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1456">
  <si>
    <t xml:space="preserve">                                   北京公交向导                      北京公交向导                      北京公交向导                        北京公交向导                        北京公交向导 </t>
  </si>
  <si>
    <t xml:space="preserve">３０７医院</t>
  </si>
  <si>
    <t xml:space="preserve">850</t>
  </si>
  <si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大北窑</t>
    </r>
  </si>
  <si>
    <t xml:space="preserve">834</t>
  </si>
  <si>
    <t xml:space="preserve">上车站</t>
  </si>
  <si>
    <t xml:space="preserve">安德路</t>
  </si>
  <si>
    <t xml:space="preserve">734</t>
  </si>
  <si>
    <t xml:space="preserve">光华路东口</t>
  </si>
  <si>
    <t xml:space="preserve">安定门</t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内环</t>
    </r>
  </si>
  <si>
    <t xml:space="preserve">下车站</t>
  </si>
  <si>
    <t xml:space="preserve">安河桥</t>
  </si>
  <si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外环</t>
    </r>
  </si>
  <si>
    <t xml:space="preserve">芳城园</t>
  </si>
  <si>
    <t xml:space="preserve">安华北里</t>
  </si>
  <si>
    <t xml:space="preserve">732</t>
  </si>
  <si>
    <t xml:space="preserve">换乘站</t>
  </si>
  <si>
    <t xml:space="preserve">安华里</t>
  </si>
  <si>
    <t xml:space="preserve">735</t>
  </si>
  <si>
    <t xml:space="preserve">安华桥</t>
  </si>
  <si>
    <t xml:space="preserve">743</t>
  </si>
  <si>
    <t xml:space="preserve">安化楼</t>
  </si>
  <si>
    <t xml:space="preserve">826</t>
  </si>
  <si>
    <t xml:space="preserve">安慧北里</t>
  </si>
  <si>
    <t xml:space="preserve">804</t>
  </si>
  <si>
    <t xml:space="preserve">安慧桥</t>
  </si>
  <si>
    <t xml:space="preserve">748</t>
  </si>
  <si>
    <t xml:space="preserve">安家家具城</t>
  </si>
  <si>
    <t xml:space="preserve">737</t>
  </si>
  <si>
    <t xml:space="preserve">安家楼</t>
  </si>
  <si>
    <t xml:space="preserve">736</t>
  </si>
  <si>
    <t xml:space="preserve">安宁里</t>
  </si>
  <si>
    <t xml:space="preserve">814</t>
  </si>
  <si>
    <t xml:space="preserve">安宁里南站</t>
  </si>
  <si>
    <t xml:space="preserve">707</t>
  </si>
  <si>
    <t xml:space="preserve">安宁庄</t>
  </si>
  <si>
    <t xml:space="preserve">819</t>
  </si>
  <si>
    <t xml:space="preserve">安宁庄南站</t>
  </si>
  <si>
    <t xml:space="preserve">854</t>
  </si>
  <si>
    <t xml:space="preserve">安宁庄西路</t>
  </si>
  <si>
    <t xml:space="preserve">729</t>
  </si>
  <si>
    <t xml:space="preserve">安苑东里</t>
  </si>
  <si>
    <t xml:space="preserve">803</t>
  </si>
  <si>
    <t xml:space="preserve">安苑路</t>
  </si>
  <si>
    <t xml:space="preserve">836</t>
  </si>
  <si>
    <t xml:space="preserve">安贞里</t>
  </si>
  <si>
    <t xml:space="preserve">835</t>
  </si>
  <si>
    <t xml:space="preserve">安贞桥</t>
  </si>
  <si>
    <t xml:space="preserve">811</t>
  </si>
  <si>
    <t xml:space="preserve">安贞西里</t>
  </si>
  <si>
    <t xml:space="preserve">715</t>
  </si>
  <si>
    <t xml:space="preserve">安贞医院</t>
  </si>
  <si>
    <t xml:space="preserve">419</t>
  </si>
  <si>
    <t xml:space="preserve">奥体北门</t>
  </si>
  <si>
    <t xml:space="preserve">810</t>
  </si>
  <si>
    <t xml:space="preserve">奥体东门</t>
  </si>
  <si>
    <t xml:space="preserve">816</t>
  </si>
  <si>
    <t xml:space="preserve">奥体西门</t>
  </si>
  <si>
    <t xml:space="preserve">奥体中心东门</t>
  </si>
  <si>
    <t xml:space="preserve">724</t>
  </si>
  <si>
    <t xml:space="preserve">八宝山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上行</t>
    </r>
  </si>
  <si>
    <t xml:space="preserve">八宝山地铁</t>
  </si>
  <si>
    <t xml:space="preserve">859</t>
  </si>
  <si>
    <t xml:space="preserve">八宝庄</t>
  </si>
  <si>
    <t xml:space="preserve">725</t>
  </si>
  <si>
    <t xml:space="preserve">八大处</t>
  </si>
  <si>
    <t xml:space="preserve">201</t>
  </si>
  <si>
    <t xml:space="preserve">八大处中学</t>
  </si>
  <si>
    <t xml:space="preserve">831</t>
  </si>
  <si>
    <t xml:space="preserve">八角</t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外环</t>
    </r>
  </si>
  <si>
    <t xml:space="preserve">八角村</t>
  </si>
  <si>
    <t xml:space="preserve">833</t>
  </si>
  <si>
    <t xml:space="preserve">八角西街</t>
  </si>
  <si>
    <t xml:space="preserve">733</t>
  </si>
  <si>
    <t xml:space="preserve">八角游乐园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下行</t>
    </r>
  </si>
  <si>
    <t xml:space="preserve">八里河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3</t>
    </r>
  </si>
  <si>
    <t xml:space="preserve">八里桥北站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内环</t>
    </r>
  </si>
  <si>
    <t xml:space="preserve">八里庄</t>
  </si>
  <si>
    <t xml:space="preserve">701</t>
  </si>
  <si>
    <r>
      <rPr>
        <sz val="12"/>
        <rFont val="Noto Sans"/>
        <family val="2"/>
      </rPr>
      <t xml:space="preserve">八里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阳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外环</t>
    </r>
  </si>
  <si>
    <t xml:space="preserve">八里庄北里</t>
  </si>
  <si>
    <t xml:space="preserve">849</t>
  </si>
  <si>
    <t xml:space="preserve">八里庄北站</t>
  </si>
  <si>
    <t xml:space="preserve">845</t>
  </si>
  <si>
    <t xml:space="preserve">八里庄路</t>
  </si>
  <si>
    <t xml:space="preserve">416</t>
  </si>
  <si>
    <t xml:space="preserve">八里庄南里</t>
  </si>
  <si>
    <t xml:space="preserve">846</t>
  </si>
  <si>
    <t xml:space="preserve">八里庄南路</t>
  </si>
  <si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内环</t>
    </r>
  </si>
  <si>
    <t xml:space="preserve">八里庄南站</t>
  </si>
  <si>
    <t xml:space="preserve">825</t>
  </si>
  <si>
    <t xml:space="preserve">八王坟</t>
  </si>
  <si>
    <t xml:space="preserve">815</t>
  </si>
  <si>
    <t xml:space="preserve">八一湖</t>
  </si>
  <si>
    <t xml:space="preserve">719</t>
  </si>
  <si>
    <t xml:space="preserve">八一湖北站</t>
  </si>
  <si>
    <t xml:space="preserve">716</t>
  </si>
  <si>
    <t xml:space="preserve">八一射击场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下行</t>
    </r>
  </si>
  <si>
    <t xml:space="preserve">巴沟村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上行</t>
    </r>
  </si>
  <si>
    <t xml:space="preserve">巴沟村西口</t>
  </si>
  <si>
    <t xml:space="preserve">800</t>
  </si>
  <si>
    <t xml:space="preserve">巴沟南路</t>
  </si>
  <si>
    <t xml:space="preserve">750</t>
  </si>
  <si>
    <t xml:space="preserve">巴沟西口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内环</t>
    </r>
  </si>
  <si>
    <t xml:space="preserve">白堆子</t>
  </si>
  <si>
    <t xml:space="preserve">723</t>
  </si>
  <si>
    <t xml:space="preserve">白坊</t>
  </si>
  <si>
    <t xml:space="preserve">708</t>
  </si>
  <si>
    <t xml:space="preserve">白房子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外环</t>
    </r>
  </si>
  <si>
    <t xml:space="preserve">白浮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外环</t>
    </r>
  </si>
  <si>
    <t xml:space="preserve">白广路</t>
  </si>
  <si>
    <t xml:space="preserve">818</t>
  </si>
  <si>
    <t xml:space="preserve">白广路北口</t>
  </si>
  <si>
    <t xml:space="preserve">744</t>
  </si>
  <si>
    <t xml:space="preserve">白家楼</t>
  </si>
  <si>
    <t xml:space="preserve">727</t>
  </si>
  <si>
    <t xml:space="preserve">白家庄</t>
  </si>
  <si>
    <t xml:space="preserve">717</t>
  </si>
  <si>
    <t xml:space="preserve">白鹿司</t>
  </si>
  <si>
    <t xml:space="preserve">420</t>
  </si>
  <si>
    <t xml:space="preserve">白庙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内环</t>
    </r>
  </si>
  <si>
    <t xml:space="preserve">白盆窑</t>
  </si>
  <si>
    <t xml:space="preserve">821</t>
  </si>
  <si>
    <t xml:space="preserve">白桥大街</t>
  </si>
  <si>
    <t xml:space="preserve">705</t>
  </si>
  <si>
    <t xml:space="preserve">白石桥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4</t>
    </r>
  </si>
  <si>
    <t xml:space="preserve">白石桥南路</t>
  </si>
  <si>
    <t xml:space="preserve">747</t>
  </si>
  <si>
    <t xml:space="preserve">白塔寺</t>
  </si>
  <si>
    <t xml:space="preserve">731</t>
  </si>
  <si>
    <t xml:space="preserve">白云观</t>
  </si>
  <si>
    <t xml:space="preserve">728</t>
  </si>
  <si>
    <t xml:space="preserve">白云路</t>
  </si>
  <si>
    <t xml:space="preserve">409</t>
  </si>
  <si>
    <t xml:space="preserve">白云桥</t>
  </si>
  <si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上行</t>
    </r>
  </si>
  <si>
    <t xml:space="preserve">白纸坊</t>
  </si>
  <si>
    <t xml:space="preserve">808</t>
  </si>
  <si>
    <t xml:space="preserve">百万庄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内环</t>
    </r>
  </si>
  <si>
    <t xml:space="preserve">百万庄大街</t>
  </si>
  <si>
    <t xml:space="preserve">406</t>
  </si>
  <si>
    <t xml:space="preserve">百万庄东口</t>
  </si>
  <si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下行</t>
    </r>
  </si>
  <si>
    <t xml:space="preserve">百万庄西口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无轨</t>
    </r>
  </si>
  <si>
    <t xml:space="preserve">百万庄中街</t>
  </si>
  <si>
    <t xml:space="preserve">823</t>
  </si>
  <si>
    <t xml:space="preserve">百望山</t>
  </si>
  <si>
    <t xml:space="preserve">718</t>
  </si>
  <si>
    <t xml:space="preserve">百子湾</t>
  </si>
  <si>
    <t xml:space="preserve">618</t>
  </si>
  <si>
    <t xml:space="preserve">百子湾火车站</t>
  </si>
  <si>
    <t xml:space="preserve">209</t>
  </si>
  <si>
    <t xml:space="preserve">板井</t>
  </si>
  <si>
    <t xml:space="preserve">202</t>
  </si>
  <si>
    <t xml:space="preserve">板井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支线</t>
    </r>
  </si>
  <si>
    <t xml:space="preserve">板井路</t>
  </si>
  <si>
    <t xml:space="preserve">847</t>
  </si>
  <si>
    <t xml:space="preserve">板章路</t>
  </si>
  <si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内环</t>
    </r>
  </si>
  <si>
    <t xml:space="preserve">半壁店</t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下行</t>
    </r>
  </si>
  <si>
    <t xml:space="preserve">半壁店（广渠路）</t>
  </si>
  <si>
    <t xml:space="preserve">726</t>
  </si>
  <si>
    <t xml:space="preserve">半步桥</t>
  </si>
  <si>
    <t xml:space="preserve">714</t>
  </si>
  <si>
    <t xml:space="preserve">梆子井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支</t>
    </r>
  </si>
  <si>
    <t xml:space="preserve">宝产胡同</t>
  </si>
  <si>
    <t xml:space="preserve">367-409</t>
  </si>
  <si>
    <t xml:space="preserve">宝钞胡同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支</t>
    </r>
  </si>
  <si>
    <t xml:space="preserve">宝隆公寓</t>
  </si>
  <si>
    <t xml:space="preserve">809</t>
  </si>
  <si>
    <t xml:space="preserve">宝隆公寓小区</t>
  </si>
  <si>
    <t xml:space="preserve">706</t>
  </si>
  <si>
    <t xml:space="preserve">宝盛里小区</t>
  </si>
  <si>
    <t xml:space="preserve">613</t>
  </si>
  <si>
    <t xml:space="preserve">保福寺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6</t>
    </r>
  </si>
  <si>
    <t xml:space="preserve">保福寺小区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下行</t>
    </r>
  </si>
  <si>
    <t xml:space="preserve">堡台村</t>
  </si>
  <si>
    <t xml:space="preserve">15</t>
  </si>
  <si>
    <t xml:space="preserve">报子胡同</t>
  </si>
  <si>
    <t xml:space="preserve">414</t>
  </si>
  <si>
    <t xml:space="preserve">豹房</t>
  </si>
  <si>
    <t xml:space="preserve">57</t>
  </si>
  <si>
    <t xml:space="preserve">北兵马司</t>
  </si>
  <si>
    <t xml:space="preserve">817</t>
  </si>
  <si>
    <t xml:space="preserve">北辰路</t>
  </si>
  <si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上行</t>
    </r>
  </si>
  <si>
    <t xml:space="preserve">北辰西路</t>
  </si>
  <si>
    <t xml:space="preserve">801</t>
  </si>
  <si>
    <t xml:space="preserve">北池子</t>
  </si>
  <si>
    <t xml:space="preserve">624</t>
  </si>
  <si>
    <t xml:space="preserve">北大地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上行</t>
    </r>
  </si>
  <si>
    <t xml:space="preserve">北大南门</t>
  </si>
  <si>
    <t xml:space="preserve">425</t>
  </si>
  <si>
    <t xml:space="preserve">北大桥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无轨</t>
    </r>
  </si>
  <si>
    <t xml:space="preserve">北大西门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无轨</t>
    </r>
  </si>
  <si>
    <t xml:space="preserve">北甸</t>
  </si>
  <si>
    <t xml:space="preserve">813</t>
  </si>
  <si>
    <t xml:space="preserve">北方交大</t>
  </si>
  <si>
    <t xml:space="preserve">758</t>
  </si>
  <si>
    <t xml:space="preserve">北皋</t>
  </si>
  <si>
    <t xml:space="preserve">746</t>
  </si>
  <si>
    <t xml:space="preserve">北工大北站</t>
  </si>
  <si>
    <t xml:space="preserve">606</t>
  </si>
  <si>
    <t xml:space="preserve">北宫门</t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右环线</t>
    </r>
  </si>
  <si>
    <t xml:space="preserve">北关环岛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上行</t>
    </r>
  </si>
  <si>
    <t xml:space="preserve">北关闸</t>
  </si>
  <si>
    <t xml:space="preserve">13</t>
  </si>
  <si>
    <t xml:space="preserve">北官厅</t>
  </si>
  <si>
    <t xml:space="preserve">702</t>
  </si>
  <si>
    <t xml:space="preserve">北海</t>
  </si>
  <si>
    <t xml:space="preserve">418</t>
  </si>
  <si>
    <r>
      <rPr>
        <sz val="12"/>
        <rFont val="Noto Sans"/>
        <family val="2"/>
      </rPr>
      <t xml:space="preserve">北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门</t>
    </r>
    <r>
      <rPr>
        <sz val="12"/>
        <rFont val="宋体"/>
        <family val="0"/>
        <charset val="134"/>
      </rPr>
      <t xml:space="preserve">)</t>
    </r>
  </si>
  <si>
    <t xml:space="preserve">212</t>
  </si>
  <si>
    <t xml:space="preserve">北海北门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下行</t>
    </r>
  </si>
  <si>
    <t xml:space="preserve">北海后门</t>
  </si>
  <si>
    <t xml:space="preserve">36</t>
  </si>
  <si>
    <t xml:space="preserve">北郊面粉厂</t>
  </si>
  <si>
    <t xml:space="preserve">21</t>
  </si>
  <si>
    <t xml:space="preserve">北郊市场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无轨</t>
    </r>
  </si>
  <si>
    <t xml:space="preserve">北郊医院</t>
  </si>
  <si>
    <t xml:space="preserve">822</t>
  </si>
  <si>
    <t xml:space="preserve">北京北站</t>
  </si>
  <si>
    <t xml:space="preserve">805</t>
  </si>
  <si>
    <t xml:space="preserve">北京大学</t>
  </si>
  <si>
    <t xml:space="preserve">712</t>
  </si>
  <si>
    <t xml:space="preserve">北京工业大学</t>
  </si>
  <si>
    <t xml:space="preserve">368</t>
  </si>
  <si>
    <t xml:space="preserve">北京轮胎厂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专</t>
    </r>
  </si>
  <si>
    <t xml:space="preserve">北京南站</t>
  </si>
  <si>
    <t xml:space="preserve">354</t>
  </si>
  <si>
    <t xml:space="preserve">北京色织厂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7</t>
    </r>
  </si>
  <si>
    <t xml:space="preserve">北京市地震局</t>
  </si>
  <si>
    <t xml:space="preserve">205</t>
  </si>
  <si>
    <t xml:space="preserve">北京四中</t>
  </si>
  <si>
    <t xml:space="preserve">56</t>
  </si>
  <si>
    <t xml:space="preserve">北京体育馆</t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小环</t>
    </r>
    <r>
      <rPr>
        <sz val="12"/>
        <rFont val="宋体"/>
        <family val="0"/>
        <charset val="134"/>
      </rPr>
      <t xml:space="preserve">)</t>
    </r>
  </si>
  <si>
    <t xml:space="preserve">北京图书馆</t>
  </si>
  <si>
    <r>
      <rPr>
        <sz val="12"/>
        <rFont val="宋体"/>
        <family val="0"/>
        <charset val="134"/>
      </rPr>
      <t xml:space="preserve">44(</t>
    </r>
    <r>
      <rPr>
        <sz val="12"/>
        <rFont val="Noto Sans"/>
        <family val="2"/>
      </rPr>
      <t xml:space="preserve">大环</t>
    </r>
    <r>
      <rPr>
        <sz val="12"/>
        <rFont val="宋体"/>
        <family val="0"/>
        <charset val="134"/>
      </rPr>
      <t xml:space="preserve">)</t>
    </r>
  </si>
  <si>
    <t xml:space="preserve">北京西站</t>
  </si>
  <si>
    <t xml:space="preserve">622</t>
  </si>
  <si>
    <t xml:space="preserve">北京西站南口</t>
  </si>
  <si>
    <t xml:space="preserve">620</t>
  </si>
  <si>
    <t xml:space="preserve">北京戏曲学校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下行</t>
    </r>
  </si>
  <si>
    <t xml:space="preserve">北京游乐园</t>
  </si>
  <si>
    <t xml:space="preserve">411</t>
  </si>
  <si>
    <t xml:space="preserve">北京游乐园站</t>
  </si>
  <si>
    <t xml:space="preserve">409-367</t>
  </si>
  <si>
    <t xml:space="preserve">北京站</t>
  </si>
  <si>
    <t xml:space="preserve">405</t>
  </si>
  <si>
    <t xml:space="preserve">北京站东街</t>
  </si>
  <si>
    <t xml:space="preserve">402</t>
  </si>
  <si>
    <t xml:space="preserve">北京站口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上行</t>
    </r>
  </si>
  <si>
    <t xml:space="preserve">北京站西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支线下行</t>
    </r>
  </si>
  <si>
    <t xml:space="preserve">北京字站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专</t>
    </r>
  </si>
  <si>
    <t xml:space="preserve">北流村</t>
  </si>
  <si>
    <t xml:space="preserve">122</t>
  </si>
  <si>
    <t xml:space="preserve">北潞园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上行</t>
    </r>
  </si>
  <si>
    <t xml:space="preserve">北马房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快车上行</t>
    </r>
  </si>
  <si>
    <t xml:space="preserve">北马路</t>
  </si>
  <si>
    <t xml:space="preserve">848</t>
  </si>
  <si>
    <t xml:space="preserve">北普坨</t>
  </si>
  <si>
    <t xml:space="preserve">749</t>
  </si>
  <si>
    <t xml:space="preserve">北七家</t>
  </si>
  <si>
    <t xml:space="preserve">721</t>
  </si>
  <si>
    <t xml:space="preserve">北七家村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支</t>
    </r>
  </si>
  <si>
    <t xml:space="preserve">北七家工业区</t>
  </si>
  <si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支</t>
    </r>
  </si>
  <si>
    <t xml:space="preserve">北沙沟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-365</t>
    </r>
    <r>
      <rPr>
        <sz val="12"/>
        <rFont val="Noto Sans"/>
        <family val="2"/>
      </rPr>
      <t xml:space="preserve">支专</t>
    </r>
  </si>
  <si>
    <t xml:space="preserve">北沙滩</t>
  </si>
  <si>
    <t xml:space="preserve">211</t>
  </si>
  <si>
    <t xml:space="preserve">北太平路口</t>
  </si>
  <si>
    <t xml:space="preserve">51</t>
  </si>
  <si>
    <t xml:space="preserve">北太平庄</t>
  </si>
  <si>
    <t xml:space="preserve">47</t>
  </si>
  <si>
    <t xml:space="preserve">北太平庄西站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下行</t>
    </r>
  </si>
  <si>
    <t xml:space="preserve">北土城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上行</t>
    </r>
  </si>
  <si>
    <t xml:space="preserve">北土城路</t>
  </si>
  <si>
    <t xml:space="preserve">北洼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下行</t>
    </r>
  </si>
  <si>
    <t xml:space="preserve">北洼路北口</t>
  </si>
  <si>
    <r>
      <rPr>
        <sz val="12"/>
        <rFont val="宋体"/>
        <family val="0"/>
        <charset val="134"/>
      </rPr>
      <t xml:space="preserve">124(</t>
    </r>
    <r>
      <rPr>
        <sz val="12"/>
        <rFont val="Noto Sans"/>
        <family val="2"/>
      </rPr>
      <t xml:space="preserve">电车</t>
    </r>
    <r>
      <rPr>
        <sz val="12"/>
        <rFont val="宋体"/>
        <family val="0"/>
        <charset val="134"/>
      </rPr>
      <t xml:space="preserve">)</t>
    </r>
  </si>
  <si>
    <t xml:space="preserve">北洼路南口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无轨</t>
    </r>
  </si>
  <si>
    <t xml:space="preserve">北洼路西里</t>
  </si>
  <si>
    <t xml:space="preserve">110</t>
  </si>
  <si>
    <t xml:space="preserve">北洼路西里南站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无轨下行</t>
    </r>
  </si>
  <si>
    <t xml:space="preserve">北洼西里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无轨上行</t>
    </r>
  </si>
  <si>
    <t xml:space="preserve">北洼西里南站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下行</t>
    </r>
  </si>
  <si>
    <t xml:space="preserve">北纬路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上行</t>
    </r>
  </si>
  <si>
    <t xml:space="preserve">北下关</t>
  </si>
  <si>
    <t xml:space="preserve">722</t>
  </si>
  <si>
    <t xml:space="preserve">北线阁</t>
  </si>
  <si>
    <t xml:space="preserve">421</t>
  </si>
  <si>
    <t xml:space="preserve">北小街北口</t>
  </si>
  <si>
    <t xml:space="preserve">410</t>
  </si>
  <si>
    <t xml:space="preserve">北小街豁口</t>
  </si>
  <si>
    <t xml:space="preserve">388</t>
  </si>
  <si>
    <t xml:space="preserve">北辛安</t>
  </si>
  <si>
    <r>
      <rPr>
        <sz val="12"/>
        <rFont val="宋体"/>
        <family val="0"/>
        <charset val="134"/>
      </rPr>
      <t xml:space="preserve">375-365</t>
    </r>
    <r>
      <rPr>
        <sz val="12"/>
        <rFont val="Noto Sans"/>
        <family val="2"/>
      </rPr>
      <t xml:space="preserve">专</t>
    </r>
  </si>
  <si>
    <t xml:space="preserve">北新科技园</t>
  </si>
  <si>
    <t xml:space="preserve">360</t>
  </si>
  <si>
    <t xml:space="preserve">北新桥</t>
  </si>
  <si>
    <t xml:space="preserve">355</t>
  </si>
  <si>
    <t xml:space="preserve">北亚花园</t>
  </si>
  <si>
    <t xml:space="preserve">210</t>
  </si>
  <si>
    <t xml:space="preserve">北亚小区</t>
  </si>
  <si>
    <t xml:space="preserve">北医三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支线上行</t>
    </r>
  </si>
  <si>
    <t xml:space="preserve">北营门</t>
  </si>
  <si>
    <t xml:space="preserve">7</t>
  </si>
  <si>
    <t xml:space="preserve">北苑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无轨</t>
    </r>
  </si>
  <si>
    <t xml:space="preserve">北苑北站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无轨</t>
    </r>
  </si>
  <si>
    <t xml:space="preserve">北苑村东站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无轨</t>
    </r>
  </si>
  <si>
    <t xml:space="preserve">北苑村西站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无轨</t>
    </r>
  </si>
  <si>
    <t xml:space="preserve">北苑家园</t>
  </si>
  <si>
    <t xml:space="preserve">827</t>
  </si>
  <si>
    <t xml:space="preserve">辟才胡同</t>
  </si>
  <si>
    <t xml:space="preserve">742</t>
  </si>
  <si>
    <t xml:space="preserve">滨角园</t>
  </si>
  <si>
    <t xml:space="preserve">704</t>
  </si>
  <si>
    <t xml:space="preserve">兵马司</t>
  </si>
  <si>
    <t xml:space="preserve">612</t>
  </si>
  <si>
    <t xml:space="preserve">玻璃二厂</t>
  </si>
  <si>
    <t xml:space="preserve">605</t>
  </si>
  <si>
    <t xml:space="preserve">博达国际大厦</t>
  </si>
  <si>
    <t xml:space="preserve">367</t>
  </si>
  <si>
    <t xml:space="preserve">博达国际交流中心</t>
  </si>
  <si>
    <t xml:space="preserve">366</t>
  </si>
  <si>
    <t xml:space="preserve">彩虹路</t>
  </si>
  <si>
    <t xml:space="preserve">351</t>
  </si>
  <si>
    <t xml:space="preserve">菜户营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下行</t>
    </r>
  </si>
  <si>
    <t xml:space="preserve">菜户营北站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上行</t>
    </r>
  </si>
  <si>
    <t xml:space="preserve">菜户营南路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下行</t>
    </r>
  </si>
  <si>
    <t xml:space="preserve">菜户营南站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支</t>
    </r>
  </si>
  <si>
    <t xml:space="preserve">菜户营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上行</t>
    </r>
  </si>
  <si>
    <t xml:space="preserve">菜户营西街</t>
  </si>
  <si>
    <t xml:space="preserve">10</t>
  </si>
  <si>
    <t xml:space="preserve">菜户营西站</t>
  </si>
  <si>
    <t xml:space="preserve">6</t>
  </si>
  <si>
    <t xml:space="preserve">菜市口</t>
  </si>
  <si>
    <t xml:space="preserve">123</t>
  </si>
  <si>
    <t xml:space="preserve">曹家沟</t>
  </si>
  <si>
    <t xml:space="preserve">120</t>
  </si>
  <si>
    <t xml:space="preserve">曹家庄</t>
  </si>
  <si>
    <t xml:space="preserve">602</t>
  </si>
  <si>
    <t xml:space="preserve">草场地</t>
  </si>
  <si>
    <t xml:space="preserve">417</t>
  </si>
  <si>
    <t xml:space="preserve">草桥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下行</t>
    </r>
  </si>
  <si>
    <t xml:space="preserve">草桥村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上行</t>
    </r>
  </si>
  <si>
    <t xml:space="preserve">草桥欣园</t>
  </si>
  <si>
    <r>
      <rPr>
        <sz val="12"/>
        <rFont val="宋体"/>
        <family val="0"/>
        <charset val="134"/>
      </rPr>
      <t xml:space="preserve">398--375</t>
    </r>
    <r>
      <rPr>
        <sz val="12"/>
        <rFont val="Noto Sans"/>
        <family val="2"/>
      </rPr>
      <t xml:space="preserve">专</t>
    </r>
  </si>
  <si>
    <t xml:space="preserve">茶家坟</t>
  </si>
  <si>
    <t xml:space="preserve">392</t>
  </si>
  <si>
    <t xml:space="preserve">岔路口</t>
  </si>
  <si>
    <t xml:space="preserve">382</t>
  </si>
  <si>
    <t xml:space="preserve">昌平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支下行</t>
    </r>
  </si>
  <si>
    <t xml:space="preserve">昌平东关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支上行</t>
    </r>
  </si>
  <si>
    <t xml:space="preserve">昌胜路</t>
  </si>
  <si>
    <t xml:space="preserve">365</t>
  </si>
  <si>
    <t xml:space="preserve">长椿街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支</t>
    </r>
  </si>
  <si>
    <t xml:space="preserve">长店</t>
  </si>
  <si>
    <t xml:space="preserve">357</t>
  </si>
  <si>
    <t xml:space="preserve">长店道口</t>
  </si>
  <si>
    <t xml:space="preserve">68</t>
  </si>
  <si>
    <t xml:space="preserve">长店路口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下行</t>
    </r>
  </si>
  <si>
    <t xml:space="preserve">长河桥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上行</t>
    </r>
  </si>
  <si>
    <t xml:space="preserve">长虹大街</t>
  </si>
  <si>
    <t xml:space="preserve">18</t>
  </si>
  <si>
    <t xml:space="preserve">长途客站</t>
  </si>
  <si>
    <t xml:space="preserve">16</t>
  </si>
  <si>
    <t xml:space="preserve">长辛店北口</t>
  </si>
  <si>
    <t xml:space="preserve">4</t>
  </si>
  <si>
    <t xml:space="preserve">长辛店公社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下行</t>
    </r>
  </si>
  <si>
    <t xml:space="preserve">长辛店南口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上行</t>
    </r>
  </si>
  <si>
    <t xml:space="preserve">长新别墅</t>
  </si>
  <si>
    <t xml:space="preserve">621</t>
  </si>
  <si>
    <t xml:space="preserve">长营</t>
  </si>
  <si>
    <t xml:space="preserve">614</t>
  </si>
  <si>
    <t xml:space="preserve">常营北站</t>
  </si>
  <si>
    <t xml:space="preserve">397</t>
  </si>
  <si>
    <t xml:space="preserve">常营东站</t>
  </si>
  <si>
    <t xml:space="preserve">386</t>
  </si>
  <si>
    <t xml:space="preserve">常营科大</t>
  </si>
  <si>
    <t xml:space="preserve">385</t>
  </si>
  <si>
    <t xml:space="preserve">厂东门</t>
  </si>
  <si>
    <t xml:space="preserve">379</t>
  </si>
  <si>
    <t xml:space="preserve">厂桥</t>
  </si>
  <si>
    <t xml:space="preserve">370</t>
  </si>
  <si>
    <t xml:space="preserve">厂洼村北路</t>
  </si>
  <si>
    <t xml:space="preserve">353</t>
  </si>
  <si>
    <t xml:space="preserve">厂洼村中路</t>
  </si>
  <si>
    <t xml:space="preserve">康恩专线</t>
  </si>
  <si>
    <t xml:space="preserve">畅茜园小区</t>
  </si>
  <si>
    <t xml:space="preserve">208</t>
  </si>
  <si>
    <t xml:space="preserve">朝内大街</t>
  </si>
  <si>
    <t xml:space="preserve">35</t>
  </si>
  <si>
    <t xml:space="preserve">朝内小街</t>
  </si>
  <si>
    <t xml:space="preserve">34</t>
  </si>
  <si>
    <t xml:space="preserve">朝外大街</t>
  </si>
  <si>
    <t xml:space="preserve">1</t>
  </si>
  <si>
    <t xml:space="preserve">朝阳北路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无轨</t>
    </r>
  </si>
  <si>
    <t xml:space="preserve">朝阳公园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无轨</t>
    </r>
  </si>
  <si>
    <t xml:space="preserve">朝阳公园东门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下行</t>
    </r>
  </si>
  <si>
    <t xml:space="preserve">朝阳公园桥</t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上行</t>
    </r>
  </si>
  <si>
    <t xml:space="preserve">朝阳公园西路</t>
  </si>
  <si>
    <t xml:space="preserve">741</t>
  </si>
  <si>
    <t xml:space="preserve">朝阳路</t>
  </si>
  <si>
    <t xml:space="preserve">710</t>
  </si>
  <si>
    <t xml:space="preserve">朝阳门</t>
  </si>
  <si>
    <t xml:space="preserve">615</t>
  </si>
  <si>
    <t xml:space="preserve">朝阳医院</t>
  </si>
  <si>
    <t xml:space="preserve">375</t>
  </si>
  <si>
    <t xml:space="preserve">朝阳医院分院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下行</t>
    </r>
  </si>
  <si>
    <t xml:space="preserve">车道沟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5</t>
    </r>
  </si>
  <si>
    <t xml:space="preserve">车道沟北站</t>
  </si>
  <si>
    <r>
      <rPr>
        <sz val="12"/>
        <rFont val="Noto Sans"/>
        <family val="2"/>
      </rPr>
      <t xml:space="preserve">特</t>
    </r>
    <r>
      <rPr>
        <sz val="12"/>
        <rFont val="宋体"/>
        <family val="0"/>
        <charset val="134"/>
      </rPr>
      <t xml:space="preserve">1</t>
    </r>
  </si>
  <si>
    <t xml:space="preserve">车道沟南站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上行</t>
    </r>
  </si>
  <si>
    <t xml:space="preserve">车公庄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下行</t>
    </r>
  </si>
  <si>
    <t xml:space="preserve">车站西街</t>
  </si>
  <si>
    <t xml:space="preserve">22</t>
  </si>
  <si>
    <t xml:space="preserve">陈各庄</t>
  </si>
  <si>
    <t xml:space="preserve">3</t>
  </si>
  <si>
    <t xml:space="preserve">陈家林</t>
  </si>
  <si>
    <t xml:space="preserve">环线</t>
  </si>
  <si>
    <t xml:space="preserve">陈刘村</t>
  </si>
  <si>
    <t xml:space="preserve">806</t>
  </si>
  <si>
    <t xml:space="preserve">陈庄</t>
  </si>
  <si>
    <t xml:space="preserve">703</t>
  </si>
  <si>
    <t xml:space="preserve">陈庄（沃德兰乐园）</t>
  </si>
  <si>
    <t xml:space="preserve">608</t>
  </si>
  <si>
    <t xml:space="preserve">晨浩花园</t>
  </si>
  <si>
    <t xml:space="preserve">404</t>
  </si>
  <si>
    <t xml:space="preserve">成府路</t>
  </si>
  <si>
    <t xml:space="preserve">399</t>
  </si>
  <si>
    <t xml:space="preserve">成府路东口</t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上行</t>
    </r>
  </si>
  <si>
    <t xml:space="preserve">成寿路</t>
  </si>
  <si>
    <t xml:space="preserve">389</t>
  </si>
  <si>
    <t xml:space="preserve">成寿路北口</t>
  </si>
  <si>
    <t xml:space="preserve">387</t>
  </si>
  <si>
    <t xml:space="preserve">成寿寺</t>
  </si>
  <si>
    <t xml:space="preserve">369</t>
  </si>
  <si>
    <t xml:space="preserve">成寿寺北口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上行</t>
    </r>
  </si>
  <si>
    <t xml:space="preserve">成寿寺路</t>
  </si>
  <si>
    <r>
      <rPr>
        <sz val="12"/>
        <rFont val="Noto Sans"/>
        <family val="2"/>
      </rPr>
      <t xml:space="preserve">北京经济技术开发区专线</t>
    </r>
    <r>
      <rPr>
        <sz val="12"/>
        <rFont val="宋体"/>
        <family val="0"/>
        <charset val="134"/>
      </rPr>
      <t xml:space="preserve">2</t>
    </r>
  </si>
  <si>
    <t xml:space="preserve">成寿寺路北口</t>
  </si>
  <si>
    <r>
      <rPr>
        <sz val="12"/>
        <rFont val="Noto Sans"/>
        <family val="2"/>
      </rPr>
      <t xml:space="preserve">北京经济技术开发区专线</t>
    </r>
    <r>
      <rPr>
        <sz val="12"/>
        <rFont val="宋体"/>
        <family val="0"/>
        <charset val="134"/>
      </rPr>
      <t xml:space="preserve">1</t>
    </r>
  </si>
  <si>
    <t xml:space="preserve">成源路</t>
  </si>
  <si>
    <t xml:space="preserve">大和乡专线</t>
  </si>
  <si>
    <t xml:space="preserve">城外诚</t>
  </si>
  <si>
    <t xml:space="preserve">团结湖专线上行</t>
  </si>
  <si>
    <t xml:space="preserve">城外诚家具城</t>
  </si>
  <si>
    <t xml:space="preserve">207</t>
  </si>
  <si>
    <t xml:space="preserve">城外城建材城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支下行</t>
    </r>
  </si>
  <si>
    <t xml:space="preserve">城子</t>
  </si>
  <si>
    <t xml:space="preserve">23</t>
  </si>
  <si>
    <t xml:space="preserve">城子职高</t>
  </si>
  <si>
    <t xml:space="preserve">14</t>
  </si>
  <si>
    <t xml:space="preserve">程庄路</t>
  </si>
  <si>
    <t xml:space="preserve">121</t>
  </si>
  <si>
    <t xml:space="preserve">程庄路北口</t>
  </si>
  <si>
    <t xml:space="preserve">119</t>
  </si>
  <si>
    <t xml:space="preserve">程庄路南口</t>
  </si>
  <si>
    <t xml:space="preserve">711</t>
  </si>
  <si>
    <t xml:space="preserve">崇文门</t>
  </si>
  <si>
    <t xml:space="preserve">609</t>
  </si>
  <si>
    <t xml:space="preserve">船板胡同</t>
  </si>
  <si>
    <t xml:space="preserve">408</t>
  </si>
  <si>
    <t xml:space="preserve">垂杨柳</t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下行</t>
    </r>
  </si>
  <si>
    <t xml:space="preserve">春秀路</t>
  </si>
  <si>
    <t xml:space="preserve">396</t>
  </si>
  <si>
    <t xml:space="preserve">椿树馆街</t>
  </si>
  <si>
    <t xml:space="preserve">395</t>
  </si>
  <si>
    <t xml:space="preserve">慈云寺</t>
  </si>
  <si>
    <t xml:space="preserve">381</t>
  </si>
  <si>
    <t xml:space="preserve">磁器口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支</t>
    </r>
  </si>
  <si>
    <t xml:space="preserve">崔各庄</t>
  </si>
  <si>
    <t xml:space="preserve">373</t>
  </si>
  <si>
    <t xml:space="preserve">翠宫饭店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支线</t>
    </r>
  </si>
  <si>
    <t xml:space="preserve">翠林西口</t>
  </si>
  <si>
    <t xml:space="preserve">北普陀专线</t>
  </si>
  <si>
    <t xml:space="preserve">翠林小区</t>
  </si>
  <si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下行</t>
    </r>
  </si>
  <si>
    <t xml:space="preserve">翠微路</t>
  </si>
  <si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上行</t>
    </r>
  </si>
  <si>
    <t xml:space="preserve">翠微路口</t>
  </si>
  <si>
    <t xml:space="preserve">206</t>
  </si>
  <si>
    <t xml:space="preserve">翠微南里</t>
  </si>
  <si>
    <t xml:space="preserve">65</t>
  </si>
  <si>
    <t xml:space="preserve">达官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下行</t>
    </r>
  </si>
  <si>
    <t xml:space="preserve">大白楼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上行</t>
    </r>
  </si>
  <si>
    <t xml:space="preserve">大堡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下行</t>
    </r>
  </si>
  <si>
    <t xml:space="preserve">大堡台</t>
  </si>
  <si>
    <t xml:space="preserve">49</t>
  </si>
  <si>
    <t xml:space="preserve">大北窑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支上行</t>
    </r>
  </si>
  <si>
    <t xml:space="preserve">大北窑南站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上行</t>
    </r>
  </si>
  <si>
    <t xml:space="preserve">大佛寺</t>
  </si>
  <si>
    <t xml:space="preserve">17</t>
  </si>
  <si>
    <t xml:space="preserve">大观园</t>
  </si>
  <si>
    <t xml:space="preserve">8</t>
  </si>
  <si>
    <t xml:space="preserve">大红罗厂</t>
  </si>
  <si>
    <t xml:space="preserve">116</t>
  </si>
  <si>
    <t xml:space="preserve">大红门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下行</t>
    </r>
  </si>
  <si>
    <t xml:space="preserve">大红门北站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快车下行</t>
    </r>
  </si>
  <si>
    <t xml:space="preserve">大黄庄</t>
  </si>
  <si>
    <t xml:space="preserve">377</t>
  </si>
  <si>
    <t xml:space="preserve">大灰厂</t>
  </si>
  <si>
    <t xml:space="preserve">374</t>
  </si>
  <si>
    <t xml:space="preserve">大灰厂村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支</t>
    </r>
  </si>
  <si>
    <t xml:space="preserve">大灰厂东站</t>
  </si>
  <si>
    <t xml:space="preserve">364</t>
  </si>
  <si>
    <t xml:space="preserve">大灰厂汽车站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支</t>
    </r>
  </si>
  <si>
    <t xml:space="preserve">大郊亭</t>
  </si>
  <si>
    <t xml:space="preserve">352</t>
  </si>
  <si>
    <t xml:space="preserve">大郊亭北站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支</t>
    </r>
  </si>
  <si>
    <t xml:space="preserve">大井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上行</t>
    </r>
  </si>
  <si>
    <t xml:space="preserve">大李窑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上行</t>
    </r>
  </si>
  <si>
    <t xml:space="preserve">大柳树</t>
  </si>
  <si>
    <t xml:space="preserve">26</t>
  </si>
  <si>
    <t xml:space="preserve">大柳树北站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无轨</t>
    </r>
  </si>
  <si>
    <t xml:space="preserve">大柳树南站</t>
  </si>
  <si>
    <t xml:space="preserve">359</t>
  </si>
  <si>
    <t xml:space="preserve">大鲁店</t>
  </si>
  <si>
    <t xml:space="preserve">团结湖专线下行</t>
  </si>
  <si>
    <t xml:space="preserve">大鲁店东街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下行</t>
    </r>
  </si>
  <si>
    <t xml:space="preserve">大马庄</t>
  </si>
  <si>
    <r>
      <rPr>
        <sz val="12"/>
        <rFont val="Noto Sans"/>
        <family val="2"/>
      </rPr>
      <t xml:space="preserve">百利宝</t>
    </r>
    <r>
      <rPr>
        <sz val="12"/>
        <rFont val="宋体"/>
        <family val="0"/>
        <charset val="134"/>
      </rPr>
      <t xml:space="preserve">102</t>
    </r>
  </si>
  <si>
    <t xml:space="preserve">大山庄</t>
  </si>
  <si>
    <t xml:space="preserve">59</t>
  </si>
  <si>
    <t xml:space="preserve">大山子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下行</t>
    </r>
  </si>
  <si>
    <t xml:space="preserve">大山子北站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上行</t>
    </r>
  </si>
  <si>
    <t xml:space="preserve">大山子南站</t>
  </si>
  <si>
    <t xml:space="preserve">50</t>
  </si>
  <si>
    <t xml:space="preserve">大屯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下行</t>
    </r>
  </si>
  <si>
    <t xml:space="preserve">大屯北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上行</t>
    </r>
  </si>
  <si>
    <t xml:space="preserve">大屯北口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上行</t>
    </r>
  </si>
  <si>
    <t xml:space="preserve">大屯北站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下行</t>
    </r>
  </si>
  <si>
    <t xml:space="preserve">大屯路东口</t>
  </si>
  <si>
    <t xml:space="preserve">30</t>
  </si>
  <si>
    <t xml:space="preserve">大屯西站</t>
  </si>
  <si>
    <t xml:space="preserve">28</t>
  </si>
  <si>
    <t xml:space="preserve">大瓦窑</t>
  </si>
  <si>
    <t xml:space="preserve">27</t>
  </si>
  <si>
    <t xml:space="preserve">大望路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上行</t>
    </r>
  </si>
  <si>
    <t xml:space="preserve">大望桥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下行</t>
    </r>
  </si>
  <si>
    <t xml:space="preserve">大西洋新城</t>
  </si>
  <si>
    <t xml:space="preserve">858</t>
  </si>
  <si>
    <t xml:space="preserve">大兴环岛</t>
  </si>
  <si>
    <t xml:space="preserve">616</t>
  </si>
  <si>
    <t xml:space="preserve">大雄城市花园</t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下行</t>
    </r>
  </si>
  <si>
    <t xml:space="preserve">大雄花园</t>
  </si>
  <si>
    <t xml:space="preserve">401</t>
  </si>
  <si>
    <t xml:space="preserve">大羊坊</t>
  </si>
  <si>
    <t xml:space="preserve">384</t>
  </si>
  <si>
    <t xml:space="preserve">大羊坊东站</t>
  </si>
  <si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支</t>
    </r>
  </si>
  <si>
    <t xml:space="preserve">大有庄北口</t>
  </si>
  <si>
    <t xml:space="preserve">百利宝专线</t>
  </si>
  <si>
    <t xml:space="preserve">大峪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下行</t>
    </r>
  </si>
  <si>
    <t xml:space="preserve">大院</t>
  </si>
  <si>
    <t xml:space="preserve">大栅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上行</t>
    </r>
  </si>
  <si>
    <t xml:space="preserve">大钟寺</t>
  </si>
  <si>
    <t xml:space="preserve">20</t>
  </si>
  <si>
    <t xml:space="preserve">单村</t>
  </si>
  <si>
    <t xml:space="preserve">9</t>
  </si>
  <si>
    <t xml:space="preserve">单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下行</t>
    </r>
  </si>
  <si>
    <t xml:space="preserve">弹簧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上行</t>
    </r>
  </si>
  <si>
    <t xml:space="preserve">道家园</t>
  </si>
  <si>
    <t xml:space="preserve">117</t>
  </si>
  <si>
    <t xml:space="preserve">稻田村</t>
  </si>
  <si>
    <t xml:space="preserve">713</t>
  </si>
  <si>
    <t xml:space="preserve">稻田村果园</t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上行</t>
    </r>
  </si>
  <si>
    <t xml:space="preserve">稻田村南口</t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下行</t>
    </r>
  </si>
  <si>
    <t xml:space="preserve">稻田村中学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联</t>
    </r>
  </si>
  <si>
    <t xml:space="preserve">稻香园</t>
  </si>
  <si>
    <t xml:space="preserve">391</t>
  </si>
  <si>
    <t xml:space="preserve">德茂庄</t>
  </si>
  <si>
    <t xml:space="preserve">390</t>
  </si>
  <si>
    <t xml:space="preserve">德胜门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临</t>
    </r>
  </si>
  <si>
    <t xml:space="preserve">德胜门环岛</t>
  </si>
  <si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支</t>
    </r>
  </si>
  <si>
    <t xml:space="preserve">德外关厢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支</t>
    </r>
  </si>
  <si>
    <t xml:space="preserve">灯市东口</t>
  </si>
  <si>
    <t xml:space="preserve">363</t>
  </si>
  <si>
    <t xml:space="preserve">灯市西口</t>
  </si>
  <si>
    <t xml:space="preserve">362</t>
  </si>
  <si>
    <t xml:space="preserve">邓庄</t>
  </si>
  <si>
    <t xml:space="preserve">53</t>
  </si>
  <si>
    <t xml:space="preserve">地安门</t>
  </si>
  <si>
    <t xml:space="preserve">46</t>
  </si>
  <si>
    <t xml:space="preserve">地安门北站</t>
  </si>
  <si>
    <t xml:space="preserve">12</t>
  </si>
  <si>
    <t xml:space="preserve">地安门南站</t>
  </si>
  <si>
    <t xml:space="preserve">11</t>
  </si>
  <si>
    <t xml:space="preserve">地球所</t>
  </si>
  <si>
    <t xml:space="preserve">一线</t>
  </si>
  <si>
    <t xml:space="preserve">地坛</t>
  </si>
  <si>
    <t xml:space="preserve">625</t>
  </si>
  <si>
    <t xml:space="preserve">地兴居</t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上行</t>
    </r>
  </si>
  <si>
    <t xml:space="preserve">帝园商城</t>
  </si>
  <si>
    <t xml:space="preserve">501</t>
  </si>
  <si>
    <t xml:space="preserve">电厂路</t>
  </si>
  <si>
    <t xml:space="preserve">413</t>
  </si>
  <si>
    <t xml:space="preserve">电机总厂</t>
  </si>
  <si>
    <t xml:space="preserve">383</t>
  </si>
  <si>
    <t xml:space="preserve">电子中学</t>
  </si>
  <si>
    <t xml:space="preserve">380</t>
  </si>
  <si>
    <t xml:space="preserve">靛厂</t>
  </si>
  <si>
    <t xml:space="preserve">376</t>
  </si>
  <si>
    <t xml:space="preserve">靛厂新村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上行</t>
    </r>
  </si>
  <si>
    <t xml:space="preserve">钓鱼台</t>
  </si>
  <si>
    <t xml:space="preserve">55</t>
  </si>
  <si>
    <t xml:space="preserve">丁字口</t>
  </si>
  <si>
    <t xml:space="preserve">复八线</t>
  </si>
  <si>
    <t xml:space="preserve">定安路</t>
  </si>
  <si>
    <t xml:space="preserve">502</t>
  </si>
  <si>
    <t xml:space="preserve">定福皇庄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支</t>
    </r>
  </si>
  <si>
    <t xml:space="preserve">定福庄</t>
  </si>
  <si>
    <t xml:space="preserve">372</t>
  </si>
  <si>
    <t xml:space="preserve">定慧桥</t>
  </si>
  <si>
    <t xml:space="preserve">356</t>
  </si>
  <si>
    <t xml:space="preserve">定慧寺</t>
  </si>
  <si>
    <t xml:space="preserve">驾校专线</t>
  </si>
  <si>
    <t xml:space="preserve">定慧寺桥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上行</t>
    </r>
  </si>
  <si>
    <t xml:space="preserve">东坝观光果园</t>
  </si>
  <si>
    <t xml:space="preserve">66</t>
  </si>
  <si>
    <t xml:space="preserve">东坝河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上行</t>
    </r>
  </si>
  <si>
    <t xml:space="preserve">东北旺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下行</t>
    </r>
  </si>
  <si>
    <t xml:space="preserve">东北旺北站</t>
  </si>
  <si>
    <t xml:space="preserve">32</t>
  </si>
  <si>
    <t xml:space="preserve">东北旺苗圃</t>
  </si>
  <si>
    <t xml:space="preserve">2</t>
  </si>
  <si>
    <t xml:space="preserve">东北旺西口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支</t>
    </r>
  </si>
  <si>
    <t xml:space="preserve">东北旺乡</t>
  </si>
  <si>
    <t xml:space="preserve">415</t>
  </si>
  <si>
    <t xml:space="preserve">东北旺中路</t>
  </si>
  <si>
    <t xml:space="preserve">394</t>
  </si>
  <si>
    <t xml:space="preserve">东便门</t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下行</t>
    </r>
  </si>
  <si>
    <t xml:space="preserve">东侧路</t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上行</t>
    </r>
  </si>
  <si>
    <t xml:space="preserve">东长安街</t>
  </si>
  <si>
    <t xml:space="preserve">378</t>
  </si>
  <si>
    <t xml:space="preserve">东翠路口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专</t>
    </r>
  </si>
  <si>
    <t xml:space="preserve">东大街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下行</t>
    </r>
  </si>
  <si>
    <t xml:space="preserve">东大街南口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支</t>
    </r>
  </si>
  <si>
    <t xml:space="preserve">东大桥</t>
  </si>
  <si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支</t>
    </r>
  </si>
  <si>
    <t xml:space="preserve">东单</t>
  </si>
  <si>
    <t xml:space="preserve">371</t>
  </si>
  <si>
    <t xml:space="preserve">东二旗村</t>
  </si>
  <si>
    <t xml:space="preserve">机场专线</t>
  </si>
  <si>
    <t xml:space="preserve">东方红大队</t>
  </si>
  <si>
    <t xml:space="preserve">361</t>
  </si>
  <si>
    <t xml:space="preserve">东风南路</t>
  </si>
  <si>
    <t xml:space="preserve">29</t>
  </si>
  <si>
    <t xml:space="preserve">东风桥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支</t>
    </r>
  </si>
  <si>
    <t xml:space="preserve">东风制药厂</t>
  </si>
  <si>
    <t xml:space="preserve">东高地</t>
  </si>
  <si>
    <t xml:space="preserve">东宫房</t>
  </si>
  <si>
    <t xml:space="preserve">东关</t>
  </si>
  <si>
    <t xml:space="preserve">东官房</t>
  </si>
  <si>
    <t xml:space="preserve">东合</t>
  </si>
  <si>
    <t xml:space="preserve">东湖</t>
  </si>
  <si>
    <t xml:space="preserve">东华门</t>
  </si>
  <si>
    <t xml:space="preserve">东郊火车站</t>
  </si>
  <si>
    <t xml:space="preserve">东郊农场</t>
  </si>
  <si>
    <t xml:space="preserve">东郊农场南站</t>
  </si>
  <si>
    <t xml:space="preserve">东郊市场</t>
  </si>
  <si>
    <t xml:space="preserve">东柳</t>
  </si>
  <si>
    <t xml:space="preserve">东潞园小区</t>
  </si>
  <si>
    <t xml:space="preserve">东内小街</t>
  </si>
  <si>
    <t xml:space="preserve">东冉村</t>
  </si>
  <si>
    <t xml:space="preserve">东三旗</t>
  </si>
  <si>
    <t xml:space="preserve">东石门</t>
  </si>
  <si>
    <t xml:space="preserve">东四</t>
  </si>
  <si>
    <t xml:space="preserve">东四十条</t>
  </si>
  <si>
    <t xml:space="preserve">东土城路</t>
  </si>
  <si>
    <t xml:space="preserve">东王佐</t>
  </si>
  <si>
    <t xml:space="preserve">东苇路</t>
  </si>
  <si>
    <t xml:space="preserve">东小井</t>
  </si>
  <si>
    <t xml:space="preserve">东小口</t>
  </si>
  <si>
    <t xml:space="preserve">东小区</t>
  </si>
  <si>
    <t xml:space="preserve">东营房</t>
  </si>
  <si>
    <t xml:space="preserve">东直门</t>
  </si>
  <si>
    <t xml:space="preserve">东直门北小街</t>
  </si>
  <si>
    <t xml:space="preserve">东直门大街</t>
  </si>
  <si>
    <t xml:space="preserve">东直门内</t>
  </si>
  <si>
    <t xml:space="preserve">东直门外</t>
  </si>
  <si>
    <t xml:space="preserve">动物园</t>
  </si>
  <si>
    <t xml:space="preserve">都市花园</t>
  </si>
  <si>
    <t xml:space="preserve">豆各庄</t>
  </si>
  <si>
    <t xml:space="preserve">豆各庄乡</t>
  </si>
  <si>
    <t xml:space="preserve">豆各庄乡政府</t>
  </si>
  <si>
    <t xml:space="preserve">杜家坎</t>
  </si>
  <si>
    <t xml:space="preserve">恩济里</t>
  </si>
  <si>
    <t xml:space="preserve">恩济西街</t>
  </si>
  <si>
    <t xml:space="preserve">儿童医院</t>
  </si>
  <si>
    <t xml:space="preserve">二拨子</t>
  </si>
  <si>
    <t xml:space="preserve">二里沟</t>
  </si>
  <si>
    <t xml:space="preserve">二里沟东口</t>
  </si>
  <si>
    <t xml:space="preserve">二里沟西口</t>
  </si>
  <si>
    <t xml:space="preserve">二里庄</t>
  </si>
  <si>
    <t xml:space="preserve">二里庄北口</t>
  </si>
  <si>
    <t xml:space="preserve">二里庄南口</t>
  </si>
  <si>
    <t xml:space="preserve">二外语</t>
  </si>
  <si>
    <t xml:space="preserve">垡头</t>
  </si>
  <si>
    <t xml:space="preserve">垡头市场</t>
  </si>
  <si>
    <t xml:space="preserve">法华寺</t>
  </si>
  <si>
    <t xml:space="preserve">樊家村</t>
  </si>
  <si>
    <t xml:space="preserve">方家村</t>
  </si>
  <si>
    <t xml:space="preserve">方家胡同</t>
  </si>
  <si>
    <t xml:space="preserve">方庄</t>
  </si>
  <si>
    <t xml:space="preserve">方庄北口</t>
  </si>
  <si>
    <t xml:space="preserve">方庄南口</t>
  </si>
  <si>
    <t xml:space="preserve">芳草地</t>
  </si>
  <si>
    <t xml:space="preserve">芳古园</t>
  </si>
  <si>
    <t xml:space="preserve">芳园里</t>
  </si>
  <si>
    <t xml:space="preserve">芳园里西站</t>
  </si>
  <si>
    <t xml:space="preserve">分钟寺</t>
  </si>
  <si>
    <t xml:space="preserve">丰户营</t>
  </si>
  <si>
    <t xml:space="preserve">丰南环岛</t>
  </si>
  <si>
    <t xml:space="preserve">丰盛胡同</t>
  </si>
  <si>
    <t xml:space="preserve">丰台</t>
  </si>
  <si>
    <t xml:space="preserve">丰台北路</t>
  </si>
  <si>
    <t xml:space="preserve">丰台北站</t>
  </si>
  <si>
    <t xml:space="preserve">丰台火车站</t>
  </si>
  <si>
    <t xml:space="preserve">丰台科技馆</t>
  </si>
  <si>
    <t xml:space="preserve">丰台路口</t>
  </si>
  <si>
    <t xml:space="preserve">丰台南路</t>
  </si>
  <si>
    <t xml:space="preserve">丰台桥南</t>
  </si>
  <si>
    <t xml:space="preserve">丰益桥</t>
  </si>
  <si>
    <t xml:space="preserve">风雅园</t>
  </si>
  <si>
    <t xml:space="preserve">冯家营</t>
  </si>
  <si>
    <t xml:space="preserve">凤雅园</t>
  </si>
  <si>
    <t xml:space="preserve">芙蓉里</t>
  </si>
  <si>
    <t xml:space="preserve">福长街</t>
  </si>
  <si>
    <t xml:space="preserve">福利农场</t>
  </si>
  <si>
    <t xml:space="preserve">福苑小区</t>
  </si>
  <si>
    <t xml:space="preserve">府右街</t>
  </si>
  <si>
    <t xml:space="preserve">妇产医院</t>
  </si>
  <si>
    <t xml:space="preserve">阜成路</t>
  </si>
  <si>
    <t xml:space="preserve">阜成路东站</t>
  </si>
  <si>
    <t xml:space="preserve">阜成路西站</t>
  </si>
  <si>
    <t xml:space="preserve">阜成门</t>
  </si>
  <si>
    <t xml:space="preserve">阜成门北</t>
  </si>
  <si>
    <t xml:space="preserve">阜成门内</t>
  </si>
  <si>
    <t xml:space="preserve">阜成门南</t>
  </si>
  <si>
    <t xml:space="preserve">阜通东大街</t>
  </si>
  <si>
    <t xml:space="preserve">阜通西大街</t>
  </si>
  <si>
    <t xml:space="preserve">阜外大街</t>
  </si>
  <si>
    <t xml:space="preserve">阜外西口</t>
  </si>
  <si>
    <t xml:space="preserve">阜外医院</t>
  </si>
  <si>
    <t xml:space="preserve">阜玉路</t>
  </si>
  <si>
    <t xml:space="preserve">复兴门</t>
  </si>
  <si>
    <t xml:space="preserve">富源里</t>
  </si>
  <si>
    <t xml:space="preserve">富源庄</t>
  </si>
  <si>
    <t xml:space="preserve">干休所</t>
  </si>
  <si>
    <t xml:space="preserve">甘家口</t>
  </si>
  <si>
    <t xml:space="preserve">甘家口商场</t>
  </si>
  <si>
    <t xml:space="preserve">甘露园</t>
  </si>
  <si>
    <t xml:space="preserve">甘露园西里</t>
  </si>
  <si>
    <t xml:space="preserve">甘石桥</t>
  </si>
  <si>
    <t xml:space="preserve">甘水桥</t>
  </si>
  <si>
    <t xml:space="preserve">岗山</t>
  </si>
  <si>
    <t xml:space="preserve">缸瓦市</t>
  </si>
  <si>
    <t xml:space="preserve">高碑店</t>
  </si>
  <si>
    <t xml:space="preserve">高碑店路口</t>
  </si>
  <si>
    <t xml:space="preserve">高碑店中路</t>
  </si>
  <si>
    <t xml:space="preserve">高佃村</t>
  </si>
  <si>
    <t xml:space="preserve">高家园</t>
  </si>
  <si>
    <t xml:space="preserve">高井</t>
  </si>
  <si>
    <r>
      <rPr>
        <sz val="12"/>
        <rFont val="Noto Sans"/>
        <family val="2"/>
      </rPr>
      <t xml:space="preserve">高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)</t>
    </r>
  </si>
  <si>
    <t xml:space="preserve">高科技园区</t>
  </si>
  <si>
    <t xml:space="preserve">高立庄</t>
  </si>
  <si>
    <t xml:space="preserve">高粱桥</t>
  </si>
  <si>
    <t xml:space="preserve">高楼村</t>
  </si>
  <si>
    <t xml:space="preserve">高米店</t>
  </si>
  <si>
    <t xml:space="preserve">高庙</t>
  </si>
  <si>
    <t xml:space="preserve">高崖口</t>
  </si>
  <si>
    <t xml:space="preserve">高崖口乡</t>
  </si>
  <si>
    <t xml:space="preserve">高杨树</t>
  </si>
  <si>
    <t xml:space="preserve">工大东站</t>
  </si>
  <si>
    <t xml:space="preserve">工大桥</t>
  </si>
  <si>
    <t xml:space="preserve">工会大楼</t>
  </si>
  <si>
    <t xml:space="preserve">工人体育场</t>
  </si>
  <si>
    <t xml:space="preserve">工人体育馆</t>
  </si>
  <si>
    <t xml:space="preserve">工商分局</t>
  </si>
  <si>
    <t xml:space="preserve">工业大学</t>
  </si>
  <si>
    <t xml:space="preserve">工业大学北站</t>
  </si>
  <si>
    <t xml:space="preserve">工业园区</t>
  </si>
  <si>
    <t xml:space="preserve">公交驾校</t>
  </si>
  <si>
    <t xml:space="preserve">公交培训</t>
  </si>
  <si>
    <t xml:space="preserve">公益桥</t>
  </si>
  <si>
    <t xml:space="preserve">公主坟</t>
  </si>
  <si>
    <t xml:space="preserve">公主坟（城乡贸易中心）</t>
  </si>
  <si>
    <t xml:space="preserve">公主坟东站</t>
  </si>
  <si>
    <t xml:space="preserve">公主坟南站</t>
  </si>
  <si>
    <t xml:space="preserve">公主坟西</t>
  </si>
  <si>
    <t xml:space="preserve">公主坟西站</t>
  </si>
  <si>
    <t xml:space="preserve">供电局</t>
  </si>
  <si>
    <t xml:space="preserve">供热厂</t>
  </si>
  <si>
    <t xml:space="preserve">拱辰北街</t>
  </si>
  <si>
    <t xml:space="preserve">拱辰南街</t>
  </si>
  <si>
    <t xml:space="preserve">沟岭新村</t>
  </si>
  <si>
    <t xml:space="preserve">构件厂</t>
  </si>
  <si>
    <t xml:space="preserve">购物中心</t>
  </si>
  <si>
    <t xml:space="preserve">古城</t>
  </si>
  <si>
    <t xml:space="preserve">古城地铁</t>
  </si>
  <si>
    <t xml:space="preserve">古城剧场</t>
  </si>
  <si>
    <t xml:space="preserve">古城路</t>
  </si>
  <si>
    <t xml:space="preserve">鼓楼</t>
  </si>
  <si>
    <t xml:space="preserve">故宫</t>
  </si>
  <si>
    <t xml:space="preserve">顾家庄</t>
  </si>
  <si>
    <t xml:space="preserve">顾庄村</t>
  </si>
  <si>
    <t xml:space="preserve">关东店</t>
  </si>
  <si>
    <t xml:space="preserve">关东店北街东口</t>
  </si>
  <si>
    <t xml:space="preserve">关东店北街西口</t>
  </si>
  <si>
    <t xml:space="preserve">关东店后街东口</t>
  </si>
  <si>
    <t xml:space="preserve">关东店后街西口</t>
  </si>
  <si>
    <t xml:space="preserve">关厢</t>
  </si>
  <si>
    <t xml:space="preserve">观音堂</t>
  </si>
  <si>
    <t xml:space="preserve">观音堂南口</t>
  </si>
  <si>
    <t xml:space="preserve">官园</t>
  </si>
  <si>
    <t xml:space="preserve">管庄</t>
  </si>
  <si>
    <t xml:space="preserve">管庄北站</t>
  </si>
  <si>
    <t xml:space="preserve">光彩批发市场</t>
  </si>
  <si>
    <t xml:space="preserve">光华东里</t>
  </si>
  <si>
    <t xml:space="preserve">光华路</t>
  </si>
  <si>
    <t xml:space="preserve">光华路（北京制药厂）</t>
  </si>
  <si>
    <t xml:space="preserve">光华西里</t>
  </si>
  <si>
    <t xml:space="preserve">光明楼</t>
  </si>
  <si>
    <t xml:space="preserve">光明桥</t>
  </si>
  <si>
    <t xml:space="preserve">光熙门北里</t>
  </si>
  <si>
    <t xml:space="preserve">广安门</t>
  </si>
  <si>
    <t xml:space="preserve">广安门北路</t>
  </si>
  <si>
    <t xml:space="preserve">广安门北站</t>
  </si>
  <si>
    <t xml:space="preserve">广安门货站</t>
  </si>
  <si>
    <t xml:space="preserve">广安门南路</t>
  </si>
  <si>
    <t xml:space="preserve">广安门南站</t>
  </si>
  <si>
    <t xml:space="preserve">广安门外</t>
  </si>
  <si>
    <t xml:space="preserve">广场东门</t>
  </si>
  <si>
    <t xml:space="preserve">广场西门</t>
  </si>
  <si>
    <t xml:space="preserve">广茂大街</t>
  </si>
  <si>
    <t xml:space="preserve">广宁村</t>
  </si>
  <si>
    <t xml:space="preserve">广渠门</t>
  </si>
  <si>
    <t xml:space="preserve">广渠门桥</t>
  </si>
  <si>
    <t xml:space="preserve">广顺北大街</t>
  </si>
  <si>
    <t xml:space="preserve">广外甘石桥</t>
  </si>
  <si>
    <t xml:space="preserve">广外关厢</t>
  </si>
  <si>
    <t xml:space="preserve">贵源南里</t>
  </si>
  <si>
    <t xml:space="preserve">郭庄子</t>
  </si>
  <si>
    <t xml:space="preserve">国防大学</t>
  </si>
  <si>
    <t xml:space="preserve">国防大学南门</t>
  </si>
  <si>
    <t xml:space="preserve">国贸</t>
  </si>
  <si>
    <t xml:space="preserve">国子监</t>
  </si>
  <si>
    <t xml:space="preserve">果园</t>
  </si>
  <si>
    <t xml:space="preserve">果子市</t>
  </si>
  <si>
    <t xml:space="preserve">果子巷</t>
  </si>
  <si>
    <t xml:space="preserve">过街楼</t>
  </si>
  <si>
    <t xml:space="preserve">海德堡花园</t>
  </si>
  <si>
    <t xml:space="preserve">海淀</t>
  </si>
  <si>
    <t xml:space="preserve">海淀大街</t>
  </si>
  <si>
    <t xml:space="preserve">海淀黄庄</t>
  </si>
  <si>
    <t xml:space="preserve">海淀交通支队</t>
  </si>
  <si>
    <t xml:space="preserve">海淀南街</t>
  </si>
  <si>
    <t xml:space="preserve">海淀南路</t>
  </si>
  <si>
    <t xml:space="preserve">海淀桥</t>
  </si>
  <si>
    <t xml:space="preserve">海淀中路</t>
  </si>
  <si>
    <t xml:space="preserve">海淀走读大学</t>
  </si>
  <si>
    <t xml:space="preserve">海户屯</t>
  </si>
  <si>
    <t xml:space="preserve">海慧寺</t>
  </si>
  <si>
    <t xml:space="preserve">海特花园</t>
  </si>
  <si>
    <t xml:space="preserve">海运仓</t>
  </si>
  <si>
    <t xml:space="preserve">韩家川</t>
  </si>
  <si>
    <t xml:space="preserve">韩家川南口</t>
  </si>
  <si>
    <t xml:space="preserve">韩庄子</t>
  </si>
  <si>
    <t xml:space="preserve">韩庄子三里</t>
  </si>
  <si>
    <t xml:space="preserve">航空航天大学</t>
  </si>
  <si>
    <t xml:space="preserve">航空航天学院</t>
  </si>
  <si>
    <t xml:space="preserve">航空学院</t>
  </si>
  <si>
    <t xml:space="preserve">航天部医院</t>
  </si>
  <si>
    <t xml:space="preserve">航天城</t>
  </si>
  <si>
    <t xml:space="preserve">航天城南站</t>
  </si>
  <si>
    <t xml:space="preserve">航天桥</t>
  </si>
  <si>
    <t xml:space="preserve">航天医院</t>
  </si>
  <si>
    <t xml:space="preserve">郝家湾</t>
  </si>
  <si>
    <t xml:space="preserve">何家坟</t>
  </si>
  <si>
    <t xml:space="preserve">和利时公司</t>
  </si>
  <si>
    <t xml:space="preserve">和平街北口</t>
  </si>
  <si>
    <t xml:space="preserve">和平街北口东站</t>
  </si>
  <si>
    <t xml:space="preserve">和平里</t>
  </si>
  <si>
    <t xml:space="preserve">和平里北火车站</t>
  </si>
  <si>
    <t xml:space="preserve">和平里火车站</t>
  </si>
  <si>
    <t xml:space="preserve">和平里南口</t>
  </si>
  <si>
    <t xml:space="preserve">和平里商场</t>
  </si>
  <si>
    <t xml:space="preserve">和平门</t>
  </si>
  <si>
    <t xml:space="preserve">和平农场</t>
  </si>
  <si>
    <t xml:space="preserve">和平农场东站</t>
  </si>
  <si>
    <t xml:space="preserve">和平商业大厦</t>
  </si>
  <si>
    <t xml:space="preserve">和平西街</t>
  </si>
  <si>
    <t xml:space="preserve">和义南站</t>
  </si>
  <si>
    <t xml:space="preserve">和义农场</t>
  </si>
  <si>
    <t xml:space="preserve">河堤</t>
  </si>
  <si>
    <t xml:space="preserve">河滩</t>
  </si>
  <si>
    <t xml:space="preserve">核桃园</t>
  </si>
  <si>
    <t xml:space="preserve">赫家湾</t>
  </si>
  <si>
    <t xml:space="preserve">黑桥</t>
  </si>
  <si>
    <t xml:space="preserve">黑山沪</t>
  </si>
  <si>
    <t xml:space="preserve">黑山扈</t>
  </si>
  <si>
    <t xml:space="preserve">黑山扈北口</t>
  </si>
  <si>
    <t xml:space="preserve">黑山扈北站</t>
  </si>
  <si>
    <t xml:space="preserve">黑石头</t>
  </si>
  <si>
    <t xml:space="preserve">黑庄户</t>
  </si>
  <si>
    <t xml:space="preserve">横街子</t>
  </si>
  <si>
    <t xml:space="preserve">横七条</t>
  </si>
  <si>
    <t xml:space="preserve">弘燕建材市场</t>
  </si>
  <si>
    <t xml:space="preserve">弘燕路</t>
  </si>
  <si>
    <t xml:space="preserve">弘燕桥</t>
  </si>
  <si>
    <t xml:space="preserve">红村</t>
  </si>
  <si>
    <t xml:space="preserve">红房子</t>
  </si>
  <si>
    <t xml:space="preserve">红莲南里</t>
  </si>
  <si>
    <t xml:space="preserve">红莲南路</t>
  </si>
  <si>
    <t xml:space="preserve">红莲西里</t>
  </si>
  <si>
    <t xml:space="preserve">红领巾公园</t>
  </si>
  <si>
    <t xml:space="preserve">红领巾桥</t>
  </si>
  <si>
    <t xml:space="preserve">红庙</t>
  </si>
  <si>
    <t xml:space="preserve">红庙东站</t>
  </si>
  <si>
    <t xml:space="preserve">红民村</t>
  </si>
  <si>
    <t xml:space="preserve">红泥沟</t>
  </si>
  <si>
    <t xml:space="preserve">红旗村</t>
  </si>
  <si>
    <t xml:space="preserve">红桥</t>
  </si>
  <si>
    <t xml:space="preserve">红山口</t>
  </si>
  <si>
    <t xml:space="preserve">红星门窗厂</t>
  </si>
  <si>
    <t xml:space="preserve">红星区委（万源路）</t>
  </si>
  <si>
    <t xml:space="preserve">红星塑料门窗厂（三海子）</t>
  </si>
  <si>
    <t xml:space="preserve">红星医院</t>
  </si>
  <si>
    <t xml:space="preserve">宏昌路</t>
  </si>
  <si>
    <t xml:space="preserve">宏昌路西站</t>
  </si>
  <si>
    <t xml:space="preserve">宏达路北口</t>
  </si>
  <si>
    <t xml:space="preserve">宏达路南口</t>
  </si>
  <si>
    <t xml:space="preserve">宏福苑小区</t>
  </si>
  <si>
    <t xml:space="preserve">洪村</t>
  </si>
  <si>
    <t xml:space="preserve">侯庄</t>
  </si>
  <si>
    <t xml:space="preserve">后九条</t>
  </si>
  <si>
    <t xml:space="preserve">后库</t>
  </si>
  <si>
    <t xml:space="preserve">厚俸村</t>
  </si>
  <si>
    <t xml:space="preserve">呼家楼</t>
  </si>
  <si>
    <t xml:space="preserve">呼家楼北街</t>
  </si>
  <si>
    <t xml:space="preserve">湖光中街</t>
  </si>
  <si>
    <t xml:space="preserve">虎坊路</t>
  </si>
  <si>
    <t xml:space="preserve">虎坊桥</t>
  </si>
  <si>
    <t xml:space="preserve">虎坊桥东</t>
  </si>
  <si>
    <t xml:space="preserve">虎坊桥东站</t>
  </si>
  <si>
    <t xml:space="preserve">虎坊桥南</t>
  </si>
  <si>
    <t xml:space="preserve">虎坊桥西</t>
  </si>
  <si>
    <t xml:space="preserve">虎坊桥西站</t>
  </si>
  <si>
    <t xml:space="preserve">护国寺</t>
  </si>
  <si>
    <t xml:space="preserve">花虎沟</t>
  </si>
  <si>
    <t xml:space="preserve">花家地</t>
  </si>
  <si>
    <t xml:space="preserve">花家地北里</t>
  </si>
  <si>
    <t xml:space="preserve">花家地街</t>
  </si>
  <si>
    <r>
      <rPr>
        <sz val="12"/>
        <rFont val="Noto Sans"/>
        <family val="2"/>
      </rPr>
      <t xml:space="preserve">花家地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干院</t>
    </r>
    <r>
      <rPr>
        <sz val="12"/>
        <rFont val="宋体"/>
        <family val="0"/>
        <charset val="134"/>
      </rPr>
      <t xml:space="preserve">)</t>
    </r>
  </si>
  <si>
    <t xml:space="preserve">花家地南里</t>
  </si>
  <si>
    <t xml:space="preserve">花家地西里</t>
  </si>
  <si>
    <t xml:space="preserve">花市</t>
  </si>
  <si>
    <t xml:space="preserve">花乡驾校</t>
  </si>
  <si>
    <t xml:space="preserve">花乡桥</t>
  </si>
  <si>
    <t xml:space="preserve">花园北路</t>
  </si>
  <si>
    <t xml:space="preserve">花园村</t>
  </si>
  <si>
    <t xml:space="preserve">花园村东站</t>
  </si>
  <si>
    <t xml:space="preserve">花园村西口</t>
  </si>
  <si>
    <t xml:space="preserve">花园村西站</t>
  </si>
  <si>
    <t xml:space="preserve">华都饭店</t>
  </si>
  <si>
    <t xml:space="preserve">华慧商厦</t>
  </si>
  <si>
    <t xml:space="preserve">华融大厦</t>
  </si>
  <si>
    <t xml:space="preserve">华威北口</t>
  </si>
  <si>
    <t xml:space="preserve">华威路北口</t>
  </si>
  <si>
    <t xml:space="preserve">华威西里</t>
  </si>
  <si>
    <t xml:space="preserve">化肥厂</t>
  </si>
  <si>
    <t xml:space="preserve">化工厂</t>
  </si>
  <si>
    <t xml:space="preserve">化工厂道口</t>
  </si>
  <si>
    <t xml:space="preserve">化工路西口</t>
  </si>
  <si>
    <t xml:space="preserve">化工试验厂</t>
  </si>
  <si>
    <t xml:space="preserve">化纤俱乐部</t>
  </si>
  <si>
    <t xml:space="preserve">槐柏树街</t>
  </si>
  <si>
    <t xml:space="preserve">槐房路口</t>
  </si>
  <si>
    <t xml:space="preserve">槐树岭</t>
  </si>
  <si>
    <t xml:space="preserve">槐树岭南口</t>
  </si>
  <si>
    <t xml:space="preserve">环岛北站</t>
  </si>
  <si>
    <t xml:space="preserve">环行铁道</t>
  </si>
  <si>
    <t xml:space="preserve">皇成根</t>
  </si>
  <si>
    <t xml:space="preserve">皇亭子</t>
  </si>
  <si>
    <t xml:space="preserve">黄厂</t>
  </si>
  <si>
    <t xml:space="preserve">黄城根北口</t>
  </si>
  <si>
    <t xml:space="preserve">黄村</t>
  </si>
  <si>
    <t xml:space="preserve">黄村长途站</t>
  </si>
  <si>
    <t xml:space="preserve">黄村二中</t>
  </si>
  <si>
    <t xml:space="preserve">黄村公园</t>
  </si>
  <si>
    <t xml:space="preserve">黄村火车站</t>
  </si>
  <si>
    <t xml:space="preserve">黄村七街</t>
  </si>
  <si>
    <t xml:space="preserve">黄村西大街</t>
  </si>
  <si>
    <t xml:space="preserve">黄港村</t>
  </si>
  <si>
    <t xml:space="preserve">黄港村东站</t>
  </si>
  <si>
    <t xml:space="preserve">黄港乡政府</t>
  </si>
  <si>
    <t xml:space="preserve">黄家坟</t>
  </si>
  <si>
    <t xml:space="preserve">黄楼</t>
  </si>
  <si>
    <t xml:space="preserve">黄渠</t>
  </si>
  <si>
    <t xml:space="preserve">黄寺</t>
  </si>
  <si>
    <t xml:space="preserve">黄寺北站</t>
  </si>
  <si>
    <t xml:space="preserve">黄寺东站</t>
  </si>
  <si>
    <t xml:space="preserve">黄寺西站</t>
  </si>
  <si>
    <t xml:space="preserve">黄亭子</t>
  </si>
  <si>
    <t xml:space="preserve">黄土店</t>
  </si>
  <si>
    <t xml:space="preserve">黄土岗</t>
  </si>
  <si>
    <t xml:space="preserve">黄庄</t>
  </si>
  <si>
    <r>
      <rPr>
        <sz val="12"/>
        <rFont val="Noto Sans"/>
        <family val="2"/>
      </rPr>
      <t xml:space="preserve">黄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姜庄湖</t>
    </r>
    <r>
      <rPr>
        <sz val="12"/>
        <rFont val="宋体"/>
        <family val="0"/>
        <charset val="134"/>
      </rPr>
      <t xml:space="preserve">)</t>
    </r>
  </si>
  <si>
    <t xml:space="preserve">黄庄东站</t>
  </si>
  <si>
    <t xml:space="preserve">黄庄西</t>
  </si>
  <si>
    <t xml:space="preserve">回龙观</t>
  </si>
  <si>
    <t xml:space="preserve">回龙观北站</t>
  </si>
  <si>
    <t xml:space="preserve">回龙观东站</t>
  </si>
  <si>
    <t xml:space="preserve">回龙观小区</t>
  </si>
  <si>
    <t xml:space="preserve">回民公墓</t>
  </si>
  <si>
    <t xml:space="preserve">会城门</t>
  </si>
  <si>
    <t xml:space="preserve">惠新里</t>
  </si>
  <si>
    <t xml:space="preserve">惠新西街北口</t>
  </si>
  <si>
    <t xml:space="preserve">惠忠北里</t>
  </si>
  <si>
    <t xml:space="preserve">慧新西街北口</t>
  </si>
  <si>
    <t xml:space="preserve">慧忠北里</t>
  </si>
  <si>
    <t xml:space="preserve">慧忠里</t>
  </si>
  <si>
    <t xml:space="preserve">豁口</t>
  </si>
  <si>
    <t xml:space="preserve">火器营</t>
  </si>
  <si>
    <t xml:space="preserve">霍营乡</t>
  </si>
  <si>
    <t xml:space="preserve">机场</t>
  </si>
  <si>
    <t xml:space="preserve">机场道口</t>
  </si>
  <si>
    <t xml:space="preserve">积水潭</t>
  </si>
  <si>
    <t xml:space="preserve">吉庆庄</t>
  </si>
  <si>
    <t xml:space="preserve">纪家庙</t>
  </si>
  <si>
    <t xml:space="preserve">蓟门桥</t>
  </si>
  <si>
    <t xml:space="preserve">加气三厂</t>
  </si>
  <si>
    <t xml:space="preserve">家庄</t>
  </si>
  <si>
    <t xml:space="preserve">嘉铭西区</t>
  </si>
  <si>
    <t xml:space="preserve">嘉铭园</t>
  </si>
  <si>
    <t xml:space="preserve">嘉园</t>
  </si>
  <si>
    <t xml:space="preserve">嘉园二里</t>
  </si>
  <si>
    <t xml:space="preserve">嘉园二区</t>
  </si>
  <si>
    <t xml:space="preserve">嘉园三里</t>
  </si>
  <si>
    <t xml:space="preserve">嘉园三区</t>
  </si>
  <si>
    <t xml:space="preserve">嘉园一里</t>
  </si>
  <si>
    <t xml:space="preserve">嘉园一区</t>
  </si>
  <si>
    <t xml:space="preserve">贾家花园</t>
  </si>
  <si>
    <t xml:space="preserve">检测场</t>
  </si>
  <si>
    <t xml:space="preserve">建材城东二里</t>
  </si>
  <si>
    <t xml:space="preserve">建材城东里</t>
  </si>
  <si>
    <t xml:space="preserve">建材城环岛</t>
  </si>
  <si>
    <t xml:space="preserve">建工医院</t>
  </si>
  <si>
    <t xml:space="preserve">建功北里</t>
  </si>
  <si>
    <t xml:space="preserve">建国门</t>
  </si>
  <si>
    <t xml:space="preserve">建欣园</t>
  </si>
  <si>
    <t xml:space="preserve">建欣园中街</t>
  </si>
  <si>
    <t xml:space="preserve">健德门桥</t>
  </si>
  <si>
    <t xml:space="preserve">健翔桥</t>
  </si>
  <si>
    <t xml:space="preserve">健翔桥西口</t>
  </si>
  <si>
    <t xml:space="preserve">健翔桥西站</t>
  </si>
  <si>
    <t xml:space="preserve">姜庄湖</t>
  </si>
  <si>
    <t xml:space="preserve">将台路</t>
  </si>
  <si>
    <t xml:space="preserve">将台洼</t>
  </si>
  <si>
    <t xml:space="preserve">蒋台洼西站</t>
  </si>
  <si>
    <t xml:space="preserve">蒋养房</t>
  </si>
  <si>
    <t xml:space="preserve">蒋宅口</t>
  </si>
  <si>
    <t xml:space="preserve">交道口</t>
  </si>
  <si>
    <t xml:space="preserve">交通服务中心</t>
  </si>
  <si>
    <t xml:space="preserve">焦化厂</t>
  </si>
  <si>
    <t xml:space="preserve">焦家坟</t>
  </si>
  <si>
    <t xml:space="preserve">焦家坟南站</t>
  </si>
  <si>
    <t xml:space="preserve">焦王庄</t>
  </si>
  <si>
    <t xml:space="preserve">焦王庄北口</t>
  </si>
  <si>
    <t xml:space="preserve">焦王庄南口</t>
  </si>
  <si>
    <t xml:space="preserve">焦庄</t>
  </si>
  <si>
    <t xml:space="preserve">角门</t>
  </si>
  <si>
    <t xml:space="preserve">角门北路</t>
  </si>
  <si>
    <t xml:space="preserve">角门北站</t>
  </si>
  <si>
    <t xml:space="preserve">角门南站</t>
  </si>
  <si>
    <t xml:space="preserve">教子胡同</t>
  </si>
  <si>
    <t xml:space="preserve">街心公园口</t>
  </si>
  <si>
    <t xml:space="preserve">街心花园</t>
  </si>
  <si>
    <t xml:space="preserve">结研所</t>
  </si>
  <si>
    <t xml:space="preserve">金典花园</t>
  </si>
  <si>
    <t xml:space="preserve">金顶街</t>
  </si>
  <si>
    <t xml:space="preserve">金顶街东口</t>
  </si>
  <si>
    <t xml:space="preserve">金沟东口</t>
  </si>
  <si>
    <t xml:space="preserve">金沟河</t>
  </si>
  <si>
    <t xml:space="preserve">金沟河东口</t>
  </si>
  <si>
    <t xml:space="preserve">金沟河路</t>
  </si>
  <si>
    <t xml:space="preserve">金沟河南站</t>
  </si>
  <si>
    <t xml:space="preserve">金伦大厦</t>
  </si>
  <si>
    <t xml:space="preserve">金台路</t>
  </si>
  <si>
    <t xml:space="preserve">金五星百货城</t>
  </si>
  <si>
    <t xml:space="preserve">金星</t>
  </si>
  <si>
    <t xml:space="preserve">金星乡</t>
  </si>
  <si>
    <t xml:space="preserve">金鱼池</t>
  </si>
  <si>
    <t xml:space="preserve">金盏</t>
  </si>
  <si>
    <t xml:space="preserve">金庄</t>
  </si>
  <si>
    <t xml:space="preserve">锦绣大地市场</t>
  </si>
  <si>
    <t xml:space="preserve">锦绣街</t>
  </si>
  <si>
    <t xml:space="preserve">劲松</t>
  </si>
  <si>
    <t xml:space="preserve">劲松东口</t>
  </si>
  <si>
    <t xml:space="preserve">劲松南路</t>
  </si>
  <si>
    <t xml:space="preserve">劲松南站</t>
  </si>
  <si>
    <t xml:space="preserve">劲松西口</t>
  </si>
  <si>
    <t xml:space="preserve">劲松中街</t>
  </si>
  <si>
    <t xml:space="preserve">晋元庄</t>
  </si>
  <si>
    <t xml:space="preserve">京顺路口</t>
  </si>
  <si>
    <t xml:space="preserve">京温大厦</t>
  </si>
  <si>
    <t xml:space="preserve">京燕饭店</t>
  </si>
  <si>
    <t xml:space="preserve">京原东站</t>
  </si>
  <si>
    <t xml:space="preserve">京原路口</t>
  </si>
  <si>
    <t xml:space="preserve">京源路口</t>
  </si>
  <si>
    <t xml:space="preserve">京愿东站</t>
  </si>
  <si>
    <t xml:space="preserve">经贸大学</t>
  </si>
  <si>
    <t xml:space="preserve">经委会</t>
  </si>
  <si>
    <t xml:space="preserve">景山</t>
  </si>
  <si>
    <t xml:space="preserve">景山东街</t>
  </si>
  <si>
    <t xml:space="preserve">景山后街</t>
  </si>
  <si>
    <t xml:space="preserve">景园</t>
  </si>
  <si>
    <t xml:space="preserve">静安里</t>
  </si>
  <si>
    <t xml:space="preserve">静安庄</t>
  </si>
  <si>
    <t xml:space="preserve">静安庄北站</t>
  </si>
  <si>
    <t xml:space="preserve">静厂村北</t>
  </si>
  <si>
    <t xml:space="preserve">九江口</t>
  </si>
  <si>
    <t xml:space="preserve">九棵树</t>
  </si>
  <si>
    <t xml:space="preserve">九龙山</t>
  </si>
  <si>
    <t xml:space="preserve">九龙山庄</t>
  </si>
  <si>
    <t xml:space="preserve">九条</t>
  </si>
  <si>
    <t xml:space="preserve">九阳公司</t>
  </si>
  <si>
    <t xml:space="preserve">久敬庄</t>
  </si>
  <si>
    <t xml:space="preserve">酒仙桥</t>
  </si>
  <si>
    <t xml:space="preserve">酒仙桥商场</t>
  </si>
  <si>
    <t xml:space="preserve">旧宫</t>
  </si>
  <si>
    <t xml:space="preserve">旧宫工业开发区</t>
  </si>
  <si>
    <t xml:space="preserve">旧宫后街</t>
  </si>
  <si>
    <t xml:space="preserve">旧宫开发区</t>
  </si>
  <si>
    <t xml:space="preserve">旧宫镇政府</t>
  </si>
  <si>
    <t xml:space="preserve">旧县</t>
  </si>
  <si>
    <t xml:space="preserve">旧中路</t>
  </si>
  <si>
    <t xml:space="preserve">驹子房</t>
  </si>
  <si>
    <t xml:space="preserve">菊园</t>
  </si>
  <si>
    <t xml:space="preserve">菊园东路</t>
  </si>
  <si>
    <t xml:space="preserve">菊园东站</t>
  </si>
  <si>
    <t xml:space="preserve">俱乐部</t>
  </si>
  <si>
    <t xml:space="preserve">剧场</t>
  </si>
  <si>
    <t xml:space="preserve">军科院</t>
  </si>
  <si>
    <t xml:space="preserve">军事博物馆</t>
  </si>
  <si>
    <t xml:space="preserve">军需站</t>
  </si>
  <si>
    <t xml:space="preserve">军庄</t>
  </si>
  <si>
    <t xml:space="preserve">开发区管委会</t>
  </si>
  <si>
    <t xml:space="preserve">开发区娱乐中心</t>
  </si>
  <si>
    <t xml:space="preserve">康家沟</t>
  </si>
  <si>
    <t xml:space="preserve">康静里</t>
  </si>
  <si>
    <t xml:space="preserve">康庄路</t>
  </si>
  <si>
    <t xml:space="preserve">康庄路口</t>
  </si>
  <si>
    <t xml:space="preserve">抗战雕塑园</t>
  </si>
  <si>
    <t xml:space="preserve">科慧街</t>
  </si>
  <si>
    <t xml:space="preserve">科技大学</t>
  </si>
  <si>
    <t xml:space="preserve">科技馆</t>
  </si>
  <si>
    <t xml:space="preserve">科技园区</t>
  </si>
  <si>
    <t xml:space="preserve">宽街</t>
  </si>
  <si>
    <t xml:space="preserve">昆明湖路</t>
  </si>
  <si>
    <t xml:space="preserve">昆明湖南路</t>
  </si>
  <si>
    <t xml:space="preserve">来广营</t>
  </si>
  <si>
    <t xml:space="preserve">来广营西站</t>
  </si>
  <si>
    <t xml:space="preserve">莱太花卉</t>
  </si>
  <si>
    <t xml:space="preserve">兰旗营</t>
  </si>
  <si>
    <t xml:space="preserve">蓝靛厂</t>
  </si>
  <si>
    <t xml:space="preserve">蓝靛厂大桥</t>
  </si>
  <si>
    <t xml:space="preserve">蓝靛厂小学</t>
  </si>
  <si>
    <t xml:space="preserve">蓝旗营</t>
  </si>
  <si>
    <t xml:space="preserve">蓝旗营东站</t>
  </si>
  <si>
    <t xml:space="preserve">榄杆市</t>
  </si>
  <si>
    <t xml:space="preserve">郎各庄</t>
  </si>
  <si>
    <t xml:space="preserve">郎家园</t>
  </si>
  <si>
    <t xml:space="preserve">狼垡</t>
  </si>
  <si>
    <t xml:space="preserve">琅山站</t>
  </si>
  <si>
    <t xml:space="preserve">朗家园</t>
  </si>
  <si>
    <t xml:space="preserve">老古城</t>
  </si>
  <si>
    <t xml:space="preserve">老虎庙</t>
  </si>
  <si>
    <t xml:space="preserve">老君堂</t>
  </si>
  <si>
    <t xml:space="preserve">老君堂南站</t>
  </si>
  <si>
    <t xml:space="preserve">老年公寓</t>
  </si>
  <si>
    <t xml:space="preserve">老山</t>
  </si>
  <si>
    <t xml:space="preserve">梨园</t>
  </si>
  <si>
    <t xml:space="preserve">梨园北街</t>
  </si>
  <si>
    <t xml:space="preserve">梨园东里</t>
  </si>
  <si>
    <t xml:space="preserve">礼拜寺</t>
  </si>
  <si>
    <t xml:space="preserve">礼士路</t>
  </si>
  <si>
    <t xml:space="preserve">礼士路南口</t>
  </si>
  <si>
    <t xml:space="preserve">李村</t>
  </si>
  <si>
    <t xml:space="preserve">李家坟</t>
  </si>
  <si>
    <t xml:space="preserve">李庄</t>
  </si>
  <si>
    <t xml:space="preserve">力学胡同</t>
  </si>
  <si>
    <t xml:space="preserve">立水桥</t>
  </si>
  <si>
    <t xml:space="preserve">立水桥北站</t>
  </si>
  <si>
    <t xml:space="preserve">立泽桥</t>
  </si>
  <si>
    <t xml:space="preserve">丽都饭店</t>
  </si>
  <si>
    <t xml:space="preserve">丽水园</t>
  </si>
  <si>
    <t xml:space="preserve">丽泽建材城</t>
  </si>
  <si>
    <t xml:space="preserve">丽泽桥</t>
  </si>
  <si>
    <t xml:space="preserve">利泽西街</t>
  </si>
  <si>
    <t xml:space="preserve">利泽中街</t>
  </si>
  <si>
    <t xml:space="preserve">沥青厂</t>
  </si>
  <si>
    <t xml:space="preserve">莲花池</t>
  </si>
  <si>
    <t xml:space="preserve">莲花晴园</t>
  </si>
  <si>
    <t xml:space="preserve">联想桥</t>
  </si>
  <si>
    <t xml:space="preserve">恋日家居建材城</t>
  </si>
  <si>
    <t xml:space="preserve">恋日家园</t>
  </si>
  <si>
    <t xml:space="preserve">梁公庵</t>
  </si>
  <si>
    <t xml:space="preserve">粮库站</t>
  </si>
  <si>
    <t xml:space="preserve">亮都家居</t>
  </si>
  <si>
    <t xml:space="preserve">亮果厂</t>
  </si>
  <si>
    <t xml:space="preserve">亮甲店</t>
  </si>
  <si>
    <t xml:space="preserve">亮马桥</t>
  </si>
  <si>
    <t xml:space="preserve">亮马桥东站</t>
  </si>
  <si>
    <t xml:space="preserve">亮马桥南站</t>
  </si>
  <si>
    <t xml:space="preserve">廖公庄</t>
  </si>
  <si>
    <t xml:space="preserve">林科院</t>
  </si>
  <si>
    <t xml:space="preserve">林校路</t>
  </si>
  <si>
    <t xml:space="preserve">林业大学</t>
  </si>
  <si>
    <t xml:space="preserve">麟阁路</t>
  </si>
  <si>
    <t xml:space="preserve">麟阁路南口</t>
  </si>
  <si>
    <t xml:space="preserve">灵境胡同</t>
  </si>
  <si>
    <t xml:space="preserve">灵境西口</t>
  </si>
  <si>
    <t xml:space="preserve">岭南路</t>
  </si>
  <si>
    <t xml:space="preserve">岭南路西口</t>
  </si>
  <si>
    <t xml:space="preserve">玲珑公园</t>
  </si>
  <si>
    <t xml:space="preserve">刘海胡同</t>
  </si>
  <si>
    <t xml:space="preserve">刘家村</t>
  </si>
  <si>
    <t xml:space="preserve">刘家窑</t>
  </si>
  <si>
    <t xml:space="preserve">琉璃厂</t>
  </si>
  <si>
    <t xml:space="preserve">琉璃井</t>
  </si>
  <si>
    <t xml:space="preserve">柳村</t>
  </si>
  <si>
    <t xml:space="preserve">柳芳北街</t>
  </si>
  <si>
    <t xml:space="preserve">柳芳东口</t>
  </si>
  <si>
    <t xml:space="preserve">柳芳西口</t>
  </si>
  <si>
    <t xml:space="preserve">柳浪游泳场</t>
  </si>
  <si>
    <t xml:space="preserve">柳林馆</t>
  </si>
  <si>
    <t xml:space="preserve">六部口</t>
  </si>
  <si>
    <t xml:space="preserve">六公主坟</t>
  </si>
  <si>
    <t xml:space="preserve">六合园</t>
  </si>
  <si>
    <t xml:space="preserve">六合园西口</t>
  </si>
  <si>
    <t xml:space="preserve">六郎庄</t>
  </si>
  <si>
    <t xml:space="preserve">六郎庄西口</t>
  </si>
  <si>
    <t xml:space="preserve">六里桥</t>
  </si>
  <si>
    <t xml:space="preserve">六里桥北里</t>
  </si>
  <si>
    <t xml:space="preserve">六里桥北站</t>
  </si>
  <si>
    <t xml:space="preserve">六里桥南里</t>
  </si>
  <si>
    <t xml:space="preserve">六里屯</t>
  </si>
  <si>
    <t xml:space="preserve">六铺炕</t>
  </si>
  <si>
    <t xml:space="preserve">六区</t>
  </si>
  <si>
    <t xml:space="preserve">六圈</t>
  </si>
  <si>
    <t xml:space="preserve">六十四中</t>
  </si>
  <si>
    <t xml:space="preserve">六条</t>
  </si>
  <si>
    <t xml:space="preserve">六营门</t>
  </si>
  <si>
    <t xml:space="preserve">龙华园</t>
  </si>
  <si>
    <t xml:space="preserve">龙山</t>
  </si>
  <si>
    <t xml:space="preserve">龙潭湖</t>
  </si>
  <si>
    <t xml:space="preserve">龙旺庄</t>
  </si>
  <si>
    <t xml:space="preserve">龙爪树</t>
  </si>
  <si>
    <t xml:space="preserve">隆恩寺</t>
  </si>
  <si>
    <t xml:space="preserve">隆庆街</t>
  </si>
  <si>
    <t xml:space="preserve">隆庆街东口</t>
  </si>
  <si>
    <t xml:space="preserve">隆温泉公寓</t>
  </si>
  <si>
    <t xml:space="preserve">楼梓庄</t>
  </si>
  <si>
    <t xml:space="preserve">芦沟新桥</t>
  </si>
  <si>
    <t xml:space="preserve">芦井</t>
  </si>
  <si>
    <t xml:space="preserve">鲁谷</t>
  </si>
  <si>
    <t xml:space="preserve">鲁谷东口</t>
  </si>
  <si>
    <t xml:space="preserve">鲁谷路</t>
  </si>
  <si>
    <t xml:space="preserve">鲁谷路东口</t>
  </si>
  <si>
    <t xml:space="preserve">鲁谷路西口</t>
  </si>
  <si>
    <t xml:space="preserve">鲁谷西口</t>
  </si>
  <si>
    <t xml:space="preserve">鲁谷小区</t>
  </si>
  <si>
    <t xml:space="preserve">鲁瞳</t>
  </si>
  <si>
    <t xml:space="preserve">禄米仓</t>
  </si>
  <si>
    <t xml:space="preserve">罗道庄</t>
  </si>
  <si>
    <t xml:space="preserve">锣鼓巷</t>
  </si>
  <si>
    <t xml:space="preserve">洛河医院</t>
  </si>
  <si>
    <t xml:space="preserve">麻峪村</t>
  </si>
  <si>
    <t xml:space="preserve">马厂</t>
  </si>
  <si>
    <t xml:space="preserve">马场</t>
  </si>
  <si>
    <t xml:space="preserve">马甸</t>
  </si>
  <si>
    <t xml:space="preserve">马甸北站</t>
  </si>
  <si>
    <t xml:space="preserve">马甸东站</t>
  </si>
  <si>
    <t xml:space="preserve">马甸西站</t>
  </si>
  <si>
    <t xml:space="preserve">马坊</t>
  </si>
  <si>
    <t xml:space="preserve">马官营</t>
  </si>
  <si>
    <t xml:space="preserve">马家堡东口</t>
  </si>
  <si>
    <t xml:space="preserve">马家堡小区</t>
  </si>
  <si>
    <t xml:space="preserve">马家堡小区站</t>
  </si>
  <si>
    <t xml:space="preserve">马家沟</t>
  </si>
  <si>
    <t xml:space="preserve">马家楼</t>
  </si>
  <si>
    <t xml:space="preserve">马家湾</t>
  </si>
  <si>
    <t xml:space="preserve">马家营</t>
  </si>
  <si>
    <t xml:space="preserve">马连道胡同</t>
  </si>
  <si>
    <t xml:space="preserve">马连道南口</t>
  </si>
  <si>
    <t xml:space="preserve">马连道西里</t>
  </si>
  <si>
    <t xml:space="preserve">马连洼</t>
  </si>
  <si>
    <t xml:space="preserve">马连洼北路</t>
  </si>
  <si>
    <t xml:space="preserve">马连洼北站</t>
  </si>
  <si>
    <t xml:space="preserve">马连洼西站</t>
  </si>
  <si>
    <t xml:space="preserve">马南里</t>
  </si>
  <si>
    <t xml:space="preserve">马圈</t>
  </si>
  <si>
    <t xml:space="preserve">马神庙</t>
  </si>
  <si>
    <t xml:space="preserve">马尾沟</t>
  </si>
  <si>
    <t xml:space="preserve">马相胡同</t>
  </si>
  <si>
    <t xml:space="preserve">麦钟桥</t>
  </si>
  <si>
    <t xml:space="preserve">麦子店</t>
  </si>
  <si>
    <t xml:space="preserve">麦子店西街</t>
  </si>
  <si>
    <t xml:space="preserve">麦子店西路</t>
  </si>
  <si>
    <t xml:space="preserve">麦子庙西街</t>
  </si>
  <si>
    <t xml:space="preserve">满井</t>
  </si>
  <si>
    <t xml:space="preserve">漫水桥</t>
  </si>
  <si>
    <t xml:space="preserve">梅园</t>
  </si>
  <si>
    <t xml:space="preserve">美术馆</t>
  </si>
  <si>
    <t xml:space="preserve">门头村</t>
  </si>
  <si>
    <t xml:space="preserve">米市大街</t>
  </si>
  <si>
    <t xml:space="preserve">民航医院</t>
  </si>
  <si>
    <t xml:space="preserve">民族大学</t>
  </si>
  <si>
    <t xml:space="preserve">民族文化宫</t>
  </si>
  <si>
    <t xml:space="preserve">民族园</t>
  </si>
  <si>
    <t xml:space="preserve">闵庄</t>
  </si>
  <si>
    <t xml:space="preserve">闵庄南里</t>
  </si>
  <si>
    <t xml:space="preserve">闵庄西站</t>
  </si>
  <si>
    <t xml:space="preserve">明春苑</t>
  </si>
  <si>
    <t xml:space="preserve">明光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I6" activeCellId="0" sqref="DI6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1" width="11.74"/>
    <col collapsed="false" customWidth="true" hidden="true" outlineLevel="0" max="14" min="14" style="0" width="6.36"/>
    <col collapsed="false" customWidth="true" hidden="true" outlineLevel="0" max="26" min="15" style="1" width="6.12"/>
    <col collapsed="false" customWidth="true" hidden="true" outlineLevel="0" max="27" min="27" style="2" width="6.12"/>
    <col collapsed="false" customWidth="true" hidden="true" outlineLevel="0" max="46" min="28" style="1" width="6.12"/>
    <col collapsed="false" customWidth="true" hidden="true" outlineLevel="0" max="47" min="47" style="2" width="6.12"/>
    <col collapsed="false" customWidth="true" hidden="true" outlineLevel="0" max="48" min="48" style="1" width="6.12"/>
    <col collapsed="false" customWidth="true" hidden="true" outlineLevel="0" max="49" min="49" style="2" width="6.12"/>
    <col collapsed="false" customWidth="true" hidden="true" outlineLevel="0" max="50" min="50" style="1" width="6.12"/>
    <col collapsed="false" customWidth="true" hidden="true" outlineLevel="0" max="51" min="51" style="2" width="6.12"/>
    <col collapsed="false" customWidth="true" hidden="true" outlineLevel="0" max="53" min="52" style="1" width="6.12"/>
    <col collapsed="false" customWidth="true" hidden="true" outlineLevel="0" max="54" min="54" style="2" width="6.12"/>
    <col collapsed="false" customWidth="true" hidden="true" outlineLevel="0" max="55" min="55" style="1" width="6.12"/>
    <col collapsed="false" customWidth="true" hidden="true" outlineLevel="0" max="56" min="56" style="2" width="6.12"/>
    <col collapsed="false" customWidth="true" hidden="true" outlineLevel="0" max="60" min="57" style="1" width="6.12"/>
    <col collapsed="false" customWidth="true" hidden="true" outlineLevel="0" max="85" min="61" style="2" width="6.12"/>
    <col collapsed="false" customWidth="true" hidden="true" outlineLevel="0" max="86" min="86" style="1" width="6.5"/>
    <col collapsed="false" customWidth="true" hidden="true" outlineLevel="0" max="87" min="87" style="1" width="8.9"/>
    <col collapsed="false" customWidth="true" hidden="true" outlineLevel="0" max="88" min="88" style="1" width="4.87"/>
    <col collapsed="false" customWidth="true" hidden="true" outlineLevel="0" max="89" min="89" style="1" width="6.87"/>
    <col collapsed="false" customWidth="true" hidden="true" outlineLevel="0" max="102" min="90" style="1" width="4.12"/>
    <col collapsed="false" customWidth="true" hidden="false" outlineLevel="0" max="107" min="103" style="1" width="4.12"/>
    <col collapsed="false" customWidth="true" hidden="false" outlineLevel="0" max="108" min="108" style="1" width="5.24"/>
    <col collapsed="false" customWidth="true" hidden="false" outlineLevel="0" max="151" min="109" style="1" width="5.36"/>
    <col collapsed="false" customWidth="true" hidden="false" outlineLevel="0" max="164" min="152" style="1" width="5.24"/>
    <col collapsed="false" customWidth="false" hidden="false" outlineLevel="0" max="257" min="16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1" t="s">
        <v>2</v>
      </c>
      <c r="P1" s="1" t="n">
        <f aca="false">COUNTIF(CI$1:CI$400,"&gt;200000")</f>
        <v>3</v>
      </c>
      <c r="Q1" s="5" t="n">
        <v>1150</v>
      </c>
      <c r="R1" s="5" t="n">
        <v>1594</v>
      </c>
      <c r="S1" s="5" t="n">
        <v>1251</v>
      </c>
      <c r="T1" s="5" t="n">
        <v>1385</v>
      </c>
      <c r="U1" s="5" t="n">
        <v>1149</v>
      </c>
      <c r="V1" s="5" t="n">
        <v>1523</v>
      </c>
      <c r="W1" s="5" t="n">
        <v>2511</v>
      </c>
      <c r="X1" s="5" t="n">
        <v>2916</v>
      </c>
      <c r="Y1" s="5" t="n">
        <v>2155</v>
      </c>
      <c r="Z1" s="5" t="n">
        <v>1405</v>
      </c>
      <c r="AA1" s="5" t="n">
        <v>2400</v>
      </c>
      <c r="AB1" s="5" t="n">
        <v>1939</v>
      </c>
      <c r="AC1" s="5" t="n">
        <v>2437</v>
      </c>
      <c r="AD1" s="5" t="n">
        <v>1413</v>
      </c>
      <c r="AE1" s="5" t="n">
        <v>1936</v>
      </c>
      <c r="AF1" s="5" t="n">
        <v>1935</v>
      </c>
      <c r="AG1" s="5" t="n">
        <v>1326</v>
      </c>
      <c r="AH1" s="5" t="n">
        <v>2835</v>
      </c>
      <c r="AI1" s="5" t="n">
        <v>1179</v>
      </c>
      <c r="AJ1" s="5" t="n">
        <v>1178</v>
      </c>
      <c r="AK1" s="5" t="n">
        <v>2709</v>
      </c>
      <c r="AL1" s="5" t="n">
        <v>1315</v>
      </c>
      <c r="AM1" s="5" t="n">
        <v>1313</v>
      </c>
      <c r="AN1" s="5" t="n">
        <v>1318</v>
      </c>
      <c r="AO1" s="5" t="n">
        <v>2767</v>
      </c>
      <c r="AP1" s="5" t="n">
        <v>1010</v>
      </c>
      <c r="AQ1" s="5" t="n">
        <v>1026</v>
      </c>
      <c r="AR1" s="5" t="n">
        <v>2563</v>
      </c>
      <c r="AS1" s="5" t="n">
        <v>1021</v>
      </c>
      <c r="AT1" s="5" t="n">
        <v>1496</v>
      </c>
      <c r="AU1" s="5" t="n">
        <v>1804</v>
      </c>
      <c r="AV1" s="5" t="n">
        <v>1353</v>
      </c>
      <c r="AW1" s="5" t="n">
        <v>1004</v>
      </c>
      <c r="AX1" s="5" t="n">
        <v>1443</v>
      </c>
      <c r="AY1" s="5" t="n">
        <v>1805</v>
      </c>
      <c r="AZ1" s="5" t="n">
        <v>1101</v>
      </c>
      <c r="BA1" s="5" t="n">
        <v>2019</v>
      </c>
      <c r="BB1" s="5" t="n">
        <v>1349</v>
      </c>
      <c r="BC1" s="5" t="n">
        <v>1119</v>
      </c>
      <c r="BD1" s="5" t="n">
        <v>1393</v>
      </c>
      <c r="BE1" s="5" t="n">
        <v>1225</v>
      </c>
      <c r="BF1" s="5" t="n">
        <v>1131</v>
      </c>
      <c r="BG1" s="5" t="n">
        <v>1291</v>
      </c>
      <c r="BH1" s="5" t="n">
        <v>2622</v>
      </c>
      <c r="BI1" s="5" t="n">
        <v>1070</v>
      </c>
      <c r="BJ1" s="5" t="n">
        <v>1477</v>
      </c>
      <c r="BK1" s="5" t="n">
        <v>1483</v>
      </c>
      <c r="BL1" s="5" t="n">
        <v>2887</v>
      </c>
      <c r="BM1" s="5" t="n">
        <v>1491</v>
      </c>
      <c r="BN1" s="5" t="n">
        <v>1056</v>
      </c>
      <c r="BO1" s="5" t="n">
        <v>2046</v>
      </c>
      <c r="BP1" s="5" t="n">
        <v>1040</v>
      </c>
      <c r="BQ1" s="5" t="n">
        <v>1361</v>
      </c>
      <c r="BR1" s="5" t="n">
        <v>1367</v>
      </c>
      <c r="BS1" s="5" t="n">
        <v>2557</v>
      </c>
      <c r="BT1" s="5" t="n">
        <v>2452</v>
      </c>
      <c r="BU1" s="5" t="n">
        <v>1087</v>
      </c>
      <c r="BV1" s="5" t="n">
        <v>2445</v>
      </c>
      <c r="BW1" s="5" t="n">
        <v>2449</v>
      </c>
      <c r="BX1" s="5" t="n">
        <v>2447</v>
      </c>
      <c r="BY1" s="5" t="n">
        <v>2287</v>
      </c>
      <c r="BZ1" s="5" t="n">
        <v>2288</v>
      </c>
      <c r="CA1" s="5" t="n">
        <v>1958</v>
      </c>
      <c r="CB1" s="5" t="n">
        <v>2600</v>
      </c>
      <c r="CC1" s="5" t="n">
        <v>2159</v>
      </c>
      <c r="CD1" s="5" t="n">
        <v>1362</v>
      </c>
      <c r="CE1" s="5" t="n">
        <v>2781</v>
      </c>
      <c r="CF1" s="5" t="n">
        <v>2601</v>
      </c>
      <c r="CG1" s="5" t="n">
        <v>1846</v>
      </c>
      <c r="CH1" s="1" t="n">
        <f aca="false">IF(AND(COUNTIF(Q1:CG1,P$5)=1,COUNTIF(Q1:CG1,P$6)=1),ROW(),IF(AND(COUNTIF(Q1:CG1,P$5)=1,COUNTIF(Q1:CG1,P$6)=0),200000+1000*(10+COUNTIF(Q1:CG1,"&gt;0"))+ROW(),IF(AND(COUNTIF(Q1:CG1,P$5)=0,COUNTIF(Q1:CG1,P$6)=1),100000+1000*(10+COUNTIF(Q1:CG1,"&gt;0"))+ROW(),0)))</f>
        <v>0</v>
      </c>
      <c r="CI1" s="1" t="n">
        <f aca="false">LARGE(CH$1:CH$388,ROW())</f>
        <v>230213</v>
      </c>
      <c r="CJ1" s="1" t="n">
        <f aca="false">IF(CI1=0,0,1*RIGHT(CI1,3))</f>
        <v>213</v>
      </c>
      <c r="CK1" s="1" t="n">
        <f aca="false">IF($P$3&gt;0,INDEX($CJ:$CJ,$P$1+$P$2+COLUMN(A1)),IF(P9=1,INDEX(CJ:CJ,P1+MATCH($A$14,$O$474:$O$483,0)),INDEX(CJ:CJ,MATCH($A$14,$O$474:$O$483,0))))</f>
        <v>212</v>
      </c>
      <c r="CL1" s="1" t="n">
        <f aca="false">IF($P$3&gt;0,INDEX($CJ:$CJ,$P$1+$P$2+COLUMN(A1)),CK1)</f>
        <v>212</v>
      </c>
      <c r="CM1" s="1" t="n">
        <f aca="true">IF($P$3&gt;0,INDEX($CJ:$CJ,$P$1+$P$2+COLUMN(B1)),LARGE(INDIRECT(ADDRESS(ROW(Q473)+MATCH($A$14,$O$474:$O$483,0),17)):INDIRECT(ADDRESS(ROW(Q473)+MATCH($A$14,$O$474:$O$483,0),85)),COLUMN(A1)))</f>
        <v>300</v>
      </c>
      <c r="CN1" s="1" t="n">
        <f aca="true">IF($P$3&gt;0,INDEX($CJ:$CJ,$P$1+$P$2+COLUMN(C1)),LARGE(INDIRECT(ADDRESS(ROW(R473)+MATCH($A$14,$O$474:$O$483,0),17)):INDIRECT(ADDRESS(ROW(R473)+MATCH($A$14,$O$474:$O$483,0),85)),COLUMN(B1)))</f>
        <v>236</v>
      </c>
      <c r="CO1" s="1" t="n">
        <f aca="true">IF($P$3&gt;0,INDEX($CJ:$CJ,$P$1+$P$2+COLUMN(D1)),LARGE(INDIRECT(ADDRESS(ROW(S473)+MATCH($A$14,$O$474:$O$483,0),17)):INDIRECT(ADDRESS(ROW(S473)+MATCH($A$14,$O$474:$O$483,0),85)),COLUMN(C1)))</f>
        <v>158</v>
      </c>
      <c r="CP1" s="1" t="n">
        <f aca="true">IF($P$3&gt;0,INDEX($CJ:$CJ,$P$1+$P$2+COLUMN(E1)),LARGE(INDIRECT(ADDRESS(ROW(T473)+MATCH($A$14,$O$474:$O$483,0),17)):INDIRECT(ADDRESS(ROW(T473)+MATCH($A$14,$O$474:$O$483,0),85)),COLUMN(D1)))</f>
        <v>149</v>
      </c>
      <c r="CQ1" s="1" t="n">
        <f aca="true">IF($P$3&gt;0,INDEX($CJ:$CJ,$P$1+$P$2+COLUMN(F1)),LARGE(INDIRECT(ADDRESS(ROW(U473)+MATCH($A$14,$O$474:$O$483,0),17)):INDIRECT(ADDRESS(ROW(U473)+MATCH($A$14,$O$474:$O$483,0),85)),COLUMN(E1)))</f>
        <v>144</v>
      </c>
      <c r="CR1" s="1" t="n">
        <f aca="true">IF($P$3&gt;0,INDEX($CJ:$CJ,$P$1+$P$2+COLUMN(G1)),LARGE(INDIRECT(ADDRESS(ROW(V473)+MATCH($A$14,$O$474:$O$483,0),17)):INDIRECT(ADDRESS(ROW(V473)+MATCH($A$14,$O$474:$O$483,0),85)),COLUMN(F1)))</f>
        <v>143</v>
      </c>
      <c r="CS1" s="1" t="n">
        <f aca="true">IF($P$3&gt;0,INDEX($CJ:$CJ,$P$1+$P$2+COLUMN(H1)),LARGE(INDIRECT(ADDRESS(ROW(W473)+MATCH($A$14,$O$474:$O$483,0),17)):INDIRECT(ADDRESS(ROW(W473)+MATCH($A$14,$O$474:$O$483,0),85)),COLUMN(G1)))</f>
        <v>141</v>
      </c>
      <c r="CT1" s="1" t="n">
        <f aca="true">IF($P$3&gt;0,INDEX($CJ:$CJ,$P$1+$P$2+COLUMN(I1)),LARGE(INDIRECT(ADDRESS(ROW(X473)+MATCH($A$14,$O$474:$O$483,0),17)):INDIRECT(ADDRESS(ROW(X473)+MATCH($A$14,$O$474:$O$483,0),85)),COLUMN(H1)))</f>
        <v>77</v>
      </c>
      <c r="CU1" s="1" t="n">
        <f aca="true">IF($P$3&gt;0,INDEX($CJ:$CJ,$P$1+$P$2+COLUMN(J1)),LARGE(INDIRECT(ADDRESS(ROW(Y473)+MATCH($A$14,$O$474:$O$483,0),17)):INDIRECT(ADDRESS(ROW(Y473)+MATCH($A$14,$O$474:$O$483,0),85)),COLUMN(I1)))</f>
        <v>73</v>
      </c>
      <c r="CV1" s="1" t="n">
        <f aca="true">IF($P$3&gt;0,INDEX($CJ:$CJ,$P$1+$P$2+COLUMN(K1)),LARGE(INDIRECT(ADDRESS(ROW(Z473)+MATCH($A$14,$O$474:$O$483,0),17)):INDIRECT(ADDRESS(ROW(Z473)+MATCH($A$14,$O$474:$O$483,0),85)),COLUMN(J1)))</f>
        <v>53</v>
      </c>
      <c r="CW1" s="1" t="n">
        <f aca="true">IF($P$3&gt;0,INDEX($CJ:$CJ,$P$1+$P$2+COLUMN(L1)),LARGE(INDIRECT(ADDRESS(ROW(AA473)+MATCH($A$14,$O$474:$O$483,0),17)):INDIRECT(ADDRESS(ROW(AA473)+MATCH($A$14,$O$474:$O$483,0),85)),COLUMN(K1)))</f>
        <v>39</v>
      </c>
      <c r="CX1" s="1" t="n">
        <f aca="true">IF($P$3&gt;0,INDEX($CJ:$CJ,$P$1+$P$2+COLUMN(M1)),LARGE(INDIRECT(ADDRESS(ROW(AB473)+MATCH($A$14,$O$474:$O$483,0),17)):INDIRECT(ADDRESS(ROW(AB473)+MATCH($A$14,$O$474:$O$483,0),85)),COLUMN(L1)))</f>
        <v>38</v>
      </c>
      <c r="CY1" s="1" t="n">
        <f aca="true">IF($P$3&gt;0,INDEX($CJ:$CJ,$P$1+$P$2+COLUMN(N1)),LARGE(INDIRECT(ADDRESS(ROW(AC473)+MATCH($A$14,$O$474:$O$483,0),17)):INDIRECT(ADDRESS(ROW(AC473)+MATCH($A$14,$O$474:$O$483,0),85)),COLUMN(M1)))</f>
        <v>0</v>
      </c>
      <c r="CZ1" s="1" t="n">
        <f aca="true">IF($P$3&gt;0,INDEX($CJ:$CJ,$P$1+$P$2+COLUMN(O1)),LARGE(INDIRECT(ADDRESS(ROW(AD473)+MATCH($A$14,$O$474:$O$483,0),17)):INDIRECT(ADDRESS(ROW(AD473)+MATCH($A$14,$O$474:$O$483,0),85)),COLUMN(N1)))</f>
        <v>0</v>
      </c>
      <c r="DA1" s="1" t="n">
        <f aca="true">IF($P$3&gt;0,INDEX($CJ:$CJ,$P$1+$P$2+COLUMN(P1)),LARGE(INDIRECT(ADDRESS(ROW(AE473)+MATCH($A$14,$O$474:$O$483,0),17)):INDIRECT(ADDRESS(ROW(AE473)+MATCH($A$14,$O$474:$O$483,0),85)),COLUMN(O1)))</f>
        <v>0</v>
      </c>
      <c r="DB1" s="1" t="n">
        <f aca="true">IF($P$3&gt;0,INDEX($CJ:$CJ,$P$1+$P$2+COLUMN(Q1)),LARGE(INDIRECT(ADDRESS(ROW(AF473)+MATCH($A$14,$O$474:$O$483,0),17)):INDIRECT(ADDRESS(ROW(AF473)+MATCH($A$14,$O$474:$O$483,0),85)),COLUMN(P1)))</f>
        <v>0</v>
      </c>
      <c r="DC1" s="1" t="n">
        <f aca="true">IF($P$3&gt;0,INDEX($CJ:$CJ,$P$1+$P$2+COLUMN(R1)),LARGE(INDIRECT(ADDRESS(ROW(AG473)+MATCH($A$14,$O$474:$O$483,0),17)):INDIRECT(ADDRESS(ROW(AG473)+MATCH($A$14,$O$474:$O$483,0),85)),COLUMN(Q1)))</f>
        <v>0</v>
      </c>
      <c r="DD1" s="1" t="n">
        <f aca="true">IF($P$3&gt;0,INDEX($CJ:$CJ,$P$1+$P$2+COLUMN(S1)),LARGE(INDIRECT(ADDRESS(ROW(AH473)+MATCH($A$14,$O$474:$O$483,0),17)):INDIRECT(ADDRESS(ROW(AH473)+MATCH($A$14,$O$474:$O$483,0),85)),COLUMN(R1)))</f>
        <v>0</v>
      </c>
      <c r="DE1" s="1" t="n">
        <f aca="true">IF($P$3&gt;0,INDEX($CJ:$CJ,$P$1+$P$2+COLUMN(T1)),LARGE(INDIRECT(ADDRESS(ROW(AI473)+MATCH($A$14,$O$474:$O$483,0),17)):INDIRECT(ADDRESS(ROW(AI473)+MATCH($A$14,$O$474:$O$483,0),85)),COLUMN(S1)))</f>
        <v>0</v>
      </c>
      <c r="DF1" s="1" t="n">
        <f aca="true">IF($P$3&gt;0,INDEX($CJ:$CJ,$P$1+$P$2+COLUMN(U1)),LARGE(INDIRECT(ADDRESS(ROW(AJ473)+MATCH($A$14,$O$474:$O$483,0),17)):INDIRECT(ADDRESS(ROW(AJ473)+MATCH($A$14,$O$474:$O$483,0),85)),COLUMN(T1)))</f>
        <v>0</v>
      </c>
    </row>
    <row r="2" customFormat="false" ht="17.25" hidden="true" customHeight="true" outlineLevel="0" collapsed="false">
      <c r="A2" s="6"/>
      <c r="B2" s="7" t="n">
        <f aca="false">CL33</f>
        <v>300</v>
      </c>
      <c r="C2" s="7" t="n">
        <f aca="false">CM33</f>
        <v>236</v>
      </c>
      <c r="D2" s="7" t="n">
        <f aca="false">CN33</f>
        <v>149</v>
      </c>
      <c r="E2" s="7" t="n">
        <f aca="false">CO33</f>
        <v>144</v>
      </c>
      <c r="F2" s="7" t="n">
        <f aca="false">CP33</f>
        <v>143</v>
      </c>
      <c r="G2" s="7" t="n">
        <f aca="false">CQ33</f>
        <v>141</v>
      </c>
      <c r="H2" s="7" t="n">
        <f aca="false">CR33</f>
        <v>77</v>
      </c>
      <c r="I2" s="7" t="n">
        <f aca="false">CS33</f>
        <v>53</v>
      </c>
      <c r="J2" s="7" t="n">
        <f aca="false">CT33</f>
        <v>39</v>
      </c>
      <c r="K2" s="7" t="n">
        <f aca="false">CU33</f>
        <v>38</v>
      </c>
      <c r="L2" s="7" t="n">
        <f aca="false">CV33</f>
        <v>0</v>
      </c>
      <c r="M2" s="7" t="n">
        <f aca="false">CW33</f>
        <v>0</v>
      </c>
      <c r="N2" s="0" t="s">
        <v>3</v>
      </c>
      <c r="O2" s="1" t="s">
        <v>4</v>
      </c>
      <c r="P2" s="1" t="n">
        <f aca="false">COUNTIF(CI$1:CI$400,"&gt;100000")-P1</f>
        <v>13</v>
      </c>
      <c r="Q2" s="5" t="n">
        <v>1222</v>
      </c>
      <c r="R2" s="5" t="n">
        <v>1221</v>
      </c>
      <c r="S2" s="5" t="n">
        <v>1223</v>
      </c>
      <c r="T2" s="5" t="n">
        <v>1558</v>
      </c>
      <c r="U2" s="5" t="n">
        <v>1557</v>
      </c>
      <c r="V2" s="5" t="n">
        <v>2951</v>
      </c>
      <c r="W2" s="5" t="n">
        <v>2224</v>
      </c>
      <c r="X2" s="5" t="n">
        <v>1437</v>
      </c>
      <c r="Y2" s="5" t="n">
        <v>1365</v>
      </c>
      <c r="Z2" s="5" t="n">
        <v>1294</v>
      </c>
      <c r="AA2" s="5" t="n">
        <v>1504</v>
      </c>
      <c r="AB2" s="5" t="n">
        <v>2400</v>
      </c>
      <c r="AC2" s="5" t="n">
        <v>1493</v>
      </c>
      <c r="AD2" s="5" t="n">
        <v>2190</v>
      </c>
      <c r="AE2" s="5" t="n">
        <v>2787</v>
      </c>
      <c r="AF2" s="5" t="n">
        <v>2186</v>
      </c>
      <c r="AG2" s="5" t="n">
        <v>2785</v>
      </c>
      <c r="AH2" s="5" t="n">
        <v>2788</v>
      </c>
      <c r="AI2" s="5" t="n">
        <v>1423</v>
      </c>
      <c r="AJ2" s="5" t="n">
        <v>1235</v>
      </c>
      <c r="AK2" s="5" t="n">
        <v>1990</v>
      </c>
      <c r="AL2" s="5" t="n">
        <v>1233</v>
      </c>
      <c r="AM2" s="5" t="n">
        <v>2476</v>
      </c>
      <c r="AN2" s="5" t="n">
        <v>2141</v>
      </c>
      <c r="AO2" s="5" t="n">
        <v>2227</v>
      </c>
      <c r="AP2" s="5" t="n">
        <v>1518</v>
      </c>
      <c r="AQ2" s="5" t="n">
        <v>2413</v>
      </c>
      <c r="AR2" s="5" t="n">
        <v>2939</v>
      </c>
      <c r="AS2" s="5" t="n">
        <v>2280</v>
      </c>
      <c r="AT2" s="5" t="n">
        <v>2662</v>
      </c>
      <c r="AU2" s="5" t="n">
        <v>2900</v>
      </c>
      <c r="AV2" s="5" t="n">
        <v>1901</v>
      </c>
      <c r="AW2" s="5" t="n">
        <v>2019</v>
      </c>
      <c r="AX2" s="5" t="n">
        <v>1349</v>
      </c>
      <c r="AY2" s="5" t="n">
        <v>1544</v>
      </c>
      <c r="AZ2" s="5" t="n">
        <v>2957</v>
      </c>
      <c r="BA2" s="5" t="n">
        <v>1496</v>
      </c>
      <c r="BB2" s="5" t="n">
        <v>1591</v>
      </c>
      <c r="BC2" s="5" t="n">
        <v>1343</v>
      </c>
      <c r="BD2" s="5" t="n">
        <v>1003</v>
      </c>
      <c r="BE2" s="5" t="n">
        <v>1345</v>
      </c>
      <c r="BF2" s="8" t="n">
        <v>1122</v>
      </c>
      <c r="BG2" s="5" t="n">
        <v>2024</v>
      </c>
      <c r="BH2" s="5" t="n">
        <v>2170</v>
      </c>
      <c r="BI2" s="5" t="n">
        <v>2524</v>
      </c>
      <c r="BJ2" s="5" t="n">
        <v>2112</v>
      </c>
      <c r="BK2" s="5" t="n">
        <v>2335</v>
      </c>
      <c r="BL2" s="5" t="n">
        <v>1692</v>
      </c>
      <c r="BM2" s="5" t="n">
        <v>2196</v>
      </c>
      <c r="BN2" s="5" t="n">
        <v>2195</v>
      </c>
      <c r="BO2" s="5" t="n">
        <v>2684</v>
      </c>
      <c r="BP2" s="5" t="n">
        <v>2690</v>
      </c>
      <c r="BQ2" s="5" t="n">
        <v>1016</v>
      </c>
      <c r="BR2" s="5" t="n">
        <v>2257</v>
      </c>
      <c r="BS2" s="5" t="n">
        <v>2253</v>
      </c>
      <c r="BT2" s="5" t="n">
        <v>2042</v>
      </c>
      <c r="BU2" s="5" t="n">
        <v>1883</v>
      </c>
      <c r="BV2" s="5" t="n">
        <v>1881</v>
      </c>
      <c r="BW2" s="5" t="n">
        <v>2040</v>
      </c>
      <c r="BX2" s="5" t="n">
        <v>2043</v>
      </c>
      <c r="BY2" s="5" t="n">
        <v>1645</v>
      </c>
      <c r="BZ2" s="5" t="n">
        <v>2578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1" t="n">
        <f aca="false">IF(AND(COUNTIF(Q2:CG2,P$5)=1,COUNTIF(Q2:CG2,P$6)=1),ROW(),IF(AND(COUNTIF(Q2:CG2,P$5)=1,COUNTIF(Q2:CG2,P$6)=0),200000+1000*(10+COUNTIF(Q2:CG2,"&gt;0"))+ROW(),IF(AND(COUNTIF(Q2:CG2,P$5)=0,COUNTIF(Q2:CG2,P$6)=1),100000+1000*(10+COUNTIF(Q2:CG2,"&gt;0"))+ROW(),0)))</f>
        <v>0</v>
      </c>
      <c r="CI2" s="1" t="n">
        <f aca="false">LARGE(CH$1:CH$388,ROW())</f>
        <v>230212</v>
      </c>
      <c r="CJ2" s="1" t="n">
        <f aca="false">IF(CI2=0,0,1*RIGHT(CI2,3))</f>
        <v>212</v>
      </c>
      <c r="CK2" s="1" t="n">
        <f aca="false">MATCH($A$14,$O$474:$O$483,0)</f>
        <v>2</v>
      </c>
      <c r="CL2" s="1" t="n">
        <f aca="true">IF(CL1=0,0,IF($P3=0,0,MATCH(IF($P9=1,$P$6,$P5),INDIRECT(ADDRESS(CL1,17)):INDIRECT(ADDRESS(CL1,85)),0)))</f>
        <v>0</v>
      </c>
      <c r="CM2" s="1" t="n">
        <f aca="true">IF(CM1=0,0,IF($P3=0,0,MATCH(IF($P9=1,$P$6,$P5),INDIRECT(ADDRESS(CM1,17)):INDIRECT(ADDRESS(CM1,85)),0)))</f>
        <v>0</v>
      </c>
      <c r="CN2" s="1" t="n">
        <f aca="true">IF(CN1=0,0,IF($P3=0,0,MATCH(IF($P9=1,$P$6,$P5),INDIRECT(ADDRESS(CN1,17)):INDIRECT(ADDRESS(CN1,85)),0)))</f>
        <v>0</v>
      </c>
      <c r="CO2" s="1" t="n">
        <f aca="true">IF(CO1=0,0,IF($P3=0,0,MATCH(IF($P9=1,$P$6,$P5),INDIRECT(ADDRESS(CO1,17)):INDIRECT(ADDRESS(CO1,85)),0)))</f>
        <v>0</v>
      </c>
      <c r="CP2" s="1" t="n">
        <f aca="true">IF(CP1=0,0,IF($P3=0,0,MATCH(IF($P9=1,$P$6,$P5),INDIRECT(ADDRESS(CP1,17)):INDIRECT(ADDRESS(CP1,85)),0)))</f>
        <v>0</v>
      </c>
      <c r="CQ2" s="1" t="n">
        <f aca="true">IF(CQ1=0,0,IF($P3=0,0,MATCH(IF($P9=1,$P$6,$P5),INDIRECT(ADDRESS(CQ1,17)):INDIRECT(ADDRESS(CQ1,85)),0)))</f>
        <v>0</v>
      </c>
      <c r="CR2" s="1" t="n">
        <f aca="true">IF(CR1=0,0,IF($P3=0,0,MATCH(IF($P9=1,$P$6,$P5),INDIRECT(ADDRESS(CR1,17)):INDIRECT(ADDRESS(CR1,85)),0)))</f>
        <v>0</v>
      </c>
      <c r="CS2" s="1" t="n">
        <f aca="true">IF(CS1=0,0,IF($P3=0,0,MATCH(IF($P9=1,$P$6,$P5),INDIRECT(ADDRESS(CS1,17)):INDIRECT(ADDRESS(CS1,85)),0)))</f>
        <v>0</v>
      </c>
      <c r="CT2" s="1" t="n">
        <f aca="true">IF(CT1=0,0,IF($P3=0,0,MATCH(IF($P9=1,$P$6,$P5),INDIRECT(ADDRESS(CT1,17)):INDIRECT(ADDRESS(CT1,85)),0)))</f>
        <v>0</v>
      </c>
      <c r="CU2" s="1" t="n">
        <f aca="true">IF(CU1=0,0,IF($P3=0,0,MATCH(IF($P9=1,$P$6,$P5),INDIRECT(ADDRESS(CU1,17)):INDIRECT(ADDRESS(CU1,85)),0)))</f>
        <v>0</v>
      </c>
      <c r="CV2" s="1" t="n">
        <f aca="true">IF(CV1=0,0,IF($P3=0,0,MATCH(IF($P9=1,$P$6,$P5),INDIRECT(ADDRESS(CV1,17)):INDIRECT(ADDRESS(CV1,85)),0)))</f>
        <v>0</v>
      </c>
      <c r="CW2" s="1" t="n">
        <f aca="true">IF(CW1=0,0,IF($P3=0,0,MATCH(IF($P9=1,$P$6,$P5),INDIRECT(ADDRESS(CW1,17)):INDIRECT(ADDRESS(CW1,85)),0)))</f>
        <v>0</v>
      </c>
      <c r="CX2" s="1" t="n">
        <f aca="true">IF(CX1=0,0,IF($P3=0,0,MATCH(IF($P9=1,$P$6,$P5),INDIRECT(ADDRESS(CX1,17)):INDIRECT(ADDRESS(CX1,85)),0)))</f>
        <v>0</v>
      </c>
      <c r="CY2" s="1" t="n">
        <f aca="true">IF(CY1=0,0,IF($P3=0,0,MATCH(IF($P9=1,$P$6,$P5),INDIRECT(ADDRESS(CY1,17)):INDIRECT(ADDRESS(CY1,85)),0)))</f>
        <v>0</v>
      </c>
      <c r="CZ2" s="1" t="n">
        <f aca="true">IF(CZ1=0,0,IF($P3=0,0,MATCH(IF($P9=1,$P$6,$P5),INDIRECT(ADDRESS(CZ1,17)):INDIRECT(ADDRESS(CZ1,85)),0)))</f>
        <v>0</v>
      </c>
      <c r="DA2" s="1" t="n">
        <f aca="true">IF(DA1=0,0,IF($P3=0,0,MATCH(IF($P9=1,$P$6,$P5),INDIRECT(ADDRESS(DA1,17)):INDIRECT(ADDRESS(DA1,85)),0)))</f>
        <v>0</v>
      </c>
      <c r="DB2" s="1" t="n">
        <f aca="true">IF(DB1=0,0,IF($P3=0,0,MATCH(IF($P9=1,$P$6,$P5),INDIRECT(ADDRESS(DB1,17)):INDIRECT(ADDRESS(DB1,85)),0)))</f>
        <v>0</v>
      </c>
      <c r="DC2" s="1" t="n">
        <f aca="true">IF(DC1=0,0,IF($P3=0,0,MATCH(IF($P9=1,$P$6,$P5),INDIRECT(ADDRESS(DC1,17)):INDIRECT(ADDRESS(DC1,85)),0)))</f>
        <v>0</v>
      </c>
      <c r="DD2" s="1" t="n">
        <f aca="true">IF(DD1=0,0,IF($P3=0,0,MATCH(IF($P9=1,$P$6,$P5),INDIRECT(ADDRESS(DD1,17)):INDIRECT(ADDRESS(DD1,85)),0)))</f>
        <v>0</v>
      </c>
      <c r="DE2" s="1" t="n">
        <f aca="true">IF(DE1=0,0,IF($P3=0,0,MATCH(IF($P9=1,$P$6,$P5),INDIRECT(ADDRESS(DE1,17)):INDIRECT(ADDRESS(DE1,85)),0)))</f>
        <v>0</v>
      </c>
      <c r="DF2" s="1" t="n">
        <f aca="true">IF(DF1=0,0,IF($P3=0,0,MATCH(IF($P9=1,$P$6,$P5),INDIRECT(ADDRESS(DF1,17)):INDIRECT(ADDRESS(DF1,85)),0)))</f>
        <v>0</v>
      </c>
    </row>
    <row r="3" customFormat="false" ht="15.75" hidden="false" customHeight="false" outlineLevel="0" collapsed="false">
      <c r="A3" s="9" t="s">
        <v>5</v>
      </c>
      <c r="B3" s="7" t="str">
        <f aca="false">IF(B$2=0,0,INDEX($O:$O,B2))</f>
        <v>52支</v>
      </c>
      <c r="C3" s="7" t="str">
        <f aca="false">IF(C2=0,0,INDEX($O:$O,C2))</f>
        <v>741</v>
      </c>
      <c r="D3" s="7" t="str">
        <f aca="false">IF(D2=0,0,INDEX($O:$O,D2))</f>
        <v>721</v>
      </c>
      <c r="E3" s="7" t="str">
        <f aca="false">IF(E2=0,0,INDEX($O:$O,E2))</f>
        <v>122</v>
      </c>
      <c r="F3" s="7" t="str">
        <f aca="false">IF(F2=0,0,INDEX($O:$O,F2))</f>
        <v>122专</v>
      </c>
      <c r="G3" s="7" t="str">
        <f aca="false">IF(G2=0,0,INDEX($O:$O,G2))</f>
        <v>37上行</v>
      </c>
      <c r="H3" s="7" t="str">
        <f aca="false">IF(H2=0,0,INDEX($O:$O,H2))</f>
        <v>812下行</v>
      </c>
      <c r="I3" s="7" t="str">
        <f aca="false">IF(I2=0,0,INDEX($O:$O,I2))</f>
        <v>800</v>
      </c>
      <c r="J3" s="7" t="str">
        <f aca="false">IF(J2=0,0,INDEX($O:$O,J2))</f>
        <v>800内环</v>
      </c>
      <c r="K3" s="7" t="str">
        <f aca="false">IF(K2=0,0,INDEX($O:$O,K2))</f>
        <v>特3</v>
      </c>
      <c r="L3" s="7" t="n">
        <f aca="false">IF(L2=0,0,INDEX($O:$O,L2))</f>
        <v>0</v>
      </c>
      <c r="M3" s="7" t="n">
        <f aca="false">IF(M2=0,0,INDEX($O:$O,M2))</f>
        <v>0</v>
      </c>
      <c r="N3" s="4" t="s">
        <v>6</v>
      </c>
      <c r="O3" s="1" t="s">
        <v>7</v>
      </c>
      <c r="P3" s="1" t="n">
        <f aca="false">COUNTIF(CI$1:CI$400,"&gt;0")-P1-P2</f>
        <v>0</v>
      </c>
      <c r="Q3" s="5" t="n">
        <v>1222</v>
      </c>
      <c r="R3" s="5" t="n">
        <v>1221</v>
      </c>
      <c r="S3" s="5" t="n">
        <v>1223</v>
      </c>
      <c r="T3" s="5" t="n">
        <v>1558</v>
      </c>
      <c r="U3" s="5" t="n">
        <v>1557</v>
      </c>
      <c r="V3" s="5" t="n">
        <v>2951</v>
      </c>
      <c r="W3" s="5" t="n">
        <v>2224</v>
      </c>
      <c r="X3" s="5" t="n">
        <v>1437</v>
      </c>
      <c r="Y3" s="5" t="n">
        <v>1365</v>
      </c>
      <c r="Z3" s="5" t="n">
        <v>1294</v>
      </c>
      <c r="AA3" s="5" t="n">
        <v>1504</v>
      </c>
      <c r="AB3" s="5" t="n">
        <v>2400</v>
      </c>
      <c r="AC3" s="5" t="n">
        <v>1493</v>
      </c>
      <c r="AD3" s="5" t="n">
        <v>2190</v>
      </c>
      <c r="AE3" s="5" t="n">
        <v>2787</v>
      </c>
      <c r="AF3" s="5" t="n">
        <v>2186</v>
      </c>
      <c r="AG3" s="5" t="n">
        <v>2785</v>
      </c>
      <c r="AH3" s="5" t="n">
        <v>2788</v>
      </c>
      <c r="AI3" s="5" t="n">
        <v>1423</v>
      </c>
      <c r="AJ3" s="5" t="n">
        <v>1235</v>
      </c>
      <c r="AK3" s="5" t="n">
        <v>1990</v>
      </c>
      <c r="AL3" s="5" t="n">
        <v>1233</v>
      </c>
      <c r="AM3" s="5" t="n">
        <v>2476</v>
      </c>
      <c r="AN3" s="5" t="n">
        <v>2141</v>
      </c>
      <c r="AO3" s="5" t="n">
        <v>2227</v>
      </c>
      <c r="AP3" s="5" t="n">
        <v>1518</v>
      </c>
      <c r="AQ3" s="5" t="n">
        <v>2413</v>
      </c>
      <c r="AR3" s="5" t="n">
        <v>2939</v>
      </c>
      <c r="AS3" s="5" t="n">
        <v>2280</v>
      </c>
      <c r="AT3" s="5" t="n">
        <v>2662</v>
      </c>
      <c r="AU3" s="5" t="n">
        <v>2900</v>
      </c>
      <c r="AV3" s="5" t="n">
        <v>1901</v>
      </c>
      <c r="AW3" s="5" t="n">
        <v>2019</v>
      </c>
      <c r="AX3" s="5" t="n">
        <v>1349</v>
      </c>
      <c r="AY3" s="5" t="n">
        <v>1544</v>
      </c>
      <c r="AZ3" s="5" t="n">
        <v>2957</v>
      </c>
      <c r="BA3" s="5" t="n">
        <v>1496</v>
      </c>
      <c r="BB3" s="5" t="n">
        <v>1591</v>
      </c>
      <c r="BC3" s="5" t="n">
        <v>1343</v>
      </c>
      <c r="BD3" s="5" t="n">
        <v>1003</v>
      </c>
      <c r="BE3" s="5" t="n">
        <v>1345</v>
      </c>
      <c r="BF3" s="8" t="n">
        <v>1122</v>
      </c>
      <c r="BG3" s="5" t="n">
        <v>2024</v>
      </c>
      <c r="BH3" s="5" t="n">
        <v>2170</v>
      </c>
      <c r="BI3" s="5" t="n">
        <v>2524</v>
      </c>
      <c r="BJ3" s="5" t="n">
        <v>2112</v>
      </c>
      <c r="BK3" s="5" t="n">
        <v>2335</v>
      </c>
      <c r="BL3" s="5" t="n">
        <v>1692</v>
      </c>
      <c r="BM3" s="5" t="n">
        <v>2196</v>
      </c>
      <c r="BN3" s="5" t="n">
        <v>2195</v>
      </c>
      <c r="BO3" s="5" t="n">
        <v>2684</v>
      </c>
      <c r="BP3" s="5" t="n">
        <v>2690</v>
      </c>
      <c r="BQ3" s="5" t="n">
        <v>1016</v>
      </c>
      <c r="BR3" s="5" t="n">
        <v>2257</v>
      </c>
      <c r="BS3" s="5" t="n">
        <v>2253</v>
      </c>
      <c r="BT3" s="5" t="n">
        <v>2042</v>
      </c>
      <c r="BU3" s="5" t="n">
        <v>1883</v>
      </c>
      <c r="BV3" s="5" t="n">
        <v>1881</v>
      </c>
      <c r="BW3" s="5" t="n">
        <v>2040</v>
      </c>
      <c r="BX3" s="5" t="n">
        <v>2043</v>
      </c>
      <c r="BY3" s="5" t="n">
        <v>1645</v>
      </c>
      <c r="BZ3" s="5" t="n">
        <v>2578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1" t="n">
        <f aca="false">IF(AND(COUNTIF(Q3:CG3,P$5)=1,COUNTIF(Q3:CG3,P$6)=1),ROW(),IF(AND(COUNTIF(Q3:CG3,P$5)=1,COUNTIF(Q3:CG3,P$6)=0),200000+1000*(10+COUNTIF(Q3:CG3,"&gt;0"))+ROW(),IF(AND(COUNTIF(Q3:CG3,P$5)=0,COUNTIF(Q3:CG3,P$6)=1),100000+1000*(10+COUNTIF(Q3:CG3,"&gt;0"))+ROW(),0)))</f>
        <v>0</v>
      </c>
      <c r="CI3" s="1" t="n">
        <f aca="false">LARGE(CH$1:CH$388,ROW())</f>
        <v>227262</v>
      </c>
      <c r="CJ3" s="1" t="n">
        <f aca="false">IF(CI3=0,0,1*RIGHT(CI3,3))</f>
        <v>262</v>
      </c>
      <c r="CK3" s="1" t="n">
        <f aca="false">IF(P3&gt;0,IF($P9=1,$P$5,$P6),IF($P9=1,$P$6,$P5))</f>
        <v>1563</v>
      </c>
      <c r="CL3" s="10" t="n">
        <f aca="true">IF(CL1=0,0,MATCH(CK3,INDIRECT(ADDRESS(CL1,17)):INDIRECT(ADDRESS(CL1,85)),0))</f>
        <v>1</v>
      </c>
      <c r="CM3" s="1" t="n">
        <f aca="true">IF(CM1=0,0,MATCH(IF($P9=1,$P$5,$P6),INDIRECT(ADDRESS(CM1,17)):INDIRECT(ADDRESS(CM1,85)),0))</f>
        <v>13</v>
      </c>
      <c r="CN3" s="1" t="n">
        <f aca="true">IF(CN1=0,0,MATCH(IF($P9=1,$P$5,$P6),INDIRECT(ADDRESS(CN1,17)):INDIRECT(ADDRESS(CN1,85)),0))</f>
        <v>17</v>
      </c>
      <c r="CO3" s="1" t="n">
        <f aca="true">IF(CO1=0,0,MATCH(IF($P9=1,$P$5,$P6),INDIRECT(ADDRESS(CO1,17)):INDIRECT(ADDRESS(CO1,85)),0))</f>
        <v>2</v>
      </c>
      <c r="CP3" s="1" t="n">
        <f aca="true">IF(CP1=0,0,MATCH(IF($P9=1,$P$5,$P6),INDIRECT(ADDRESS(CP1,17)):INDIRECT(ADDRESS(CP1,85)),0))</f>
        <v>16</v>
      </c>
      <c r="CQ3" s="1" t="n">
        <f aca="true">IF(CQ1=0,0,MATCH(IF($P9=1,$P$5,$P6),INDIRECT(ADDRESS(CQ1,17)):INDIRECT(ADDRESS(CQ1,85)),0))</f>
        <v>8</v>
      </c>
      <c r="CR3" s="1" t="n">
        <f aca="true">IF(CR1=0,0,MATCH(IF($P9=1,$P$5,$P6),INDIRECT(ADDRESS(CR1,17)):INDIRECT(ADDRESS(CR1,85)),0))</f>
        <v>8</v>
      </c>
      <c r="CS3" s="1" t="n">
        <f aca="true">IF(CS1=0,0,MATCH(IF($P9=1,$P$5,$P6),INDIRECT(ADDRESS(CS1,17)):INDIRECT(ADDRESS(CS1,85)),0))</f>
        <v>22</v>
      </c>
      <c r="CT3" s="1" t="n">
        <f aca="true">IF(CT1=0,0,MATCH(IF($P9=1,$P$5,$P6),INDIRECT(ADDRESS(CT1,17)):INDIRECT(ADDRESS(CT1,85)),0))</f>
        <v>26</v>
      </c>
      <c r="CU3" s="1" t="n">
        <f aca="true">IF(CU1=0,0,MATCH(IF($P9=1,$P$5,$P6),INDIRECT(ADDRESS(CU1,17)):INDIRECT(ADDRESS(CU1,85)),0))</f>
        <v>9</v>
      </c>
      <c r="CV3" s="1" t="n">
        <f aca="true">IF(CV1=0,0,MATCH(IF($P9=1,$P$5,$P6),INDIRECT(ADDRESS(CV1,17)):INDIRECT(ADDRESS(CV1,85)),0))</f>
        <v>13</v>
      </c>
      <c r="CW3" s="1" t="n">
        <f aca="true">IF(CW1=0,0,MATCH(IF($P9=1,$P$5,$P6),INDIRECT(ADDRESS(CW1,17)):INDIRECT(ADDRESS(CW1,85)),0))</f>
        <v>7</v>
      </c>
      <c r="CX3" s="1" t="n">
        <f aca="true">IF(CX1=0,0,MATCH(IF($P9=1,$P$5,$P6),INDIRECT(ADDRESS(CX1,17)):INDIRECT(ADDRESS(CX1,85)),0))</f>
        <v>27</v>
      </c>
      <c r="CY3" s="1" t="n">
        <f aca="true">IF(CY1=0,0,MATCH(IF($P9=1,$P$5,$P6),INDIRECT(ADDRESS(CY1,17)):INDIRECT(ADDRESS(CY1,85)),0))</f>
        <v>0</v>
      </c>
      <c r="CZ3" s="1" t="n">
        <f aca="true">IF(CZ1=0,0,MATCH(IF($P9=1,$P$5,$P6),INDIRECT(ADDRESS(CZ1,17)):INDIRECT(ADDRESS(CZ1,85)),0))</f>
        <v>0</v>
      </c>
      <c r="DA3" s="1" t="n">
        <f aca="true">IF(DA1=0,0,MATCH(IF($P9=1,$P$5,$P6),INDIRECT(ADDRESS(DA1,17)):INDIRECT(ADDRESS(DA1,85)),0))</f>
        <v>0</v>
      </c>
      <c r="DB3" s="1" t="n">
        <f aca="true">IF(DB1=0,0,MATCH(IF($P9=1,$P$5,$P6),INDIRECT(ADDRESS(DB1,17)):INDIRECT(ADDRESS(DB1,85)),0))</f>
        <v>0</v>
      </c>
      <c r="DC3" s="1" t="n">
        <f aca="true">IF(DC1=0,0,MATCH(IF($P9=1,$P$5,$P6),INDIRECT(ADDRESS(DC1,17)):INDIRECT(ADDRESS(DC1,85)),0))</f>
        <v>0</v>
      </c>
      <c r="DD3" s="1" t="n">
        <f aca="true">IF(DD1=0,0,MATCH(IF($P9=1,$P$5,$P6),INDIRECT(ADDRESS(DD1,17)):INDIRECT(ADDRESS(DD1,85)),0))</f>
        <v>0</v>
      </c>
      <c r="DE3" s="1" t="n">
        <f aca="true">IF(DE1=0,0,MATCH(IF($P9=1,$P$5,$P6),INDIRECT(ADDRESS(DE1,17)):INDIRECT(ADDRESS(DE1,85)),0))</f>
        <v>0</v>
      </c>
      <c r="DF3" s="1" t="n">
        <f aca="true">IF(DF1=0,0,MATCH(IF($P9=1,$P$5,$P6),INDIRECT(ADDRESS(DF1,17)):INDIRECT(ADDRESS(DF1,85)),0))</f>
        <v>0</v>
      </c>
    </row>
    <row r="4" customFormat="false" ht="15.75" hidden="false" customHeight="false" outlineLevel="0" collapsed="false">
      <c r="A4" s="11" t="s">
        <v>8</v>
      </c>
      <c r="B4" s="12" t="str">
        <f aca="true">IF(B$2=0,0,IF(INDIRECT(ADDRESS(B$2,ROW(A17)))=0,0,INDEX($N:$N,INDIRECT(ADDRESS(B$2,ROW(A17)))-1000)))</f>
        <v>复兴门</v>
      </c>
      <c r="C4" s="12" t="str">
        <f aca="true">IF(C$2=0,0,IF(INDIRECT(ADDRESS(C$2,ROW(B17)))=0,0,INDEX($N:$N,INDIRECT(ADDRESS(C$2,ROW(B17)))-1000)))</f>
        <v>北京西站</v>
      </c>
      <c r="D4" s="12" t="str">
        <f aca="true">IF(D$2=0,0,IF(INDIRECT(ADDRESS(D$2,ROW(C17)))=0,0,INDEX($N:$N,INDIRECT(ADDRESS(D$2,ROW(C17)))-1000)))</f>
        <v>北京西站</v>
      </c>
      <c r="E4" s="12" t="str">
        <f aca="true">IF(E$2=0,0,IF(INDIRECT(ADDRESS(E$2,ROW(D17)))=0,0,INDEX($N:$N,INDIRECT(ADDRESS(E$2,ROW(D17)))-1000)))</f>
        <v>北京站</v>
      </c>
      <c r="F4" s="12" t="str">
        <f aca="true">IF(F$2=0,0,IF(INDIRECT(ADDRESS(F$2,ROW(E17)))=0,0,INDEX($N:$N,INDIRECT(ADDRESS(F$2,ROW(E17)))-1000)))</f>
        <v>北京站</v>
      </c>
      <c r="G4" s="12" t="str">
        <f aca="true">IF(G$2=0,0,IF(INDIRECT(ADDRESS(G$2,ROW(F17)))=0,0,INDEX($N:$N,INDIRECT(ADDRESS(G$2,ROW(F17)))-1000)))</f>
        <v>三里河</v>
      </c>
      <c r="H4" s="12" t="str">
        <f aca="true">IF(H$2=0,0,IF(INDIRECT(ADDRESS(H$2,ROW(G17)))=0,0,INDEX($N:$N,INDIRECT(ADDRESS(H$2,ROW(G17)))-1000)))</f>
        <v>动物园</v>
      </c>
      <c r="I4" s="12" t="str">
        <f aca="true">IF(I$2=0,0,IF(INDIRECT(ADDRESS(I$2,ROW(H17)))=0,0,INDEX($N:$N,INDIRECT(ADDRESS(I$2,ROW(H17)))-1000)))</f>
        <v>菜户营桥</v>
      </c>
      <c r="J4" s="12" t="str">
        <f aca="true">IF(J$2=0,0,IF(INDIRECT(ADDRESS(J$2,ROW(I17)))=0,0,INDEX($N:$N,INDIRECT(ADDRESS(J$2,ROW(I17)))-1000)))</f>
        <v>华威西里</v>
      </c>
      <c r="K4" s="12" t="str">
        <f aca="true">IF(K$2=0,0,IF(INDIRECT(ADDRESS(K$2,ROW(J17)))=0,0,INDEX($N:$N,INDIRECT(ADDRESS(K$2,ROW(J17)))-1000)))</f>
        <v>黄村七街</v>
      </c>
      <c r="L4" s="12" t="n">
        <f aca="true">IF(L$2=0,0,IF(INDIRECT(ADDRESS(L$2,ROW(K17)))=0,0,INDEX($N:$N,INDIRECT(ADDRESS(L$2,ROW(K17)))-1000)))</f>
        <v>0</v>
      </c>
      <c r="M4" s="12" t="n">
        <f aca="true">IF(M$2=0,0,IF(INDIRECT(ADDRESS(M$2,ROW(L17)))=0,0,INDEX($N:$N,INDIRECT(ADDRESS(M$2,ROW(L17)))-1000)))</f>
        <v>0</v>
      </c>
      <c r="N4" s="4" t="s">
        <v>9</v>
      </c>
      <c r="O4" s="1" t="s">
        <v>10</v>
      </c>
      <c r="Q4" s="5" t="n">
        <v>2426</v>
      </c>
      <c r="R4" s="5" t="n">
        <v>1701</v>
      </c>
      <c r="S4" s="5" t="n">
        <v>2114</v>
      </c>
      <c r="T4" s="5" t="n">
        <v>2023</v>
      </c>
      <c r="U4" s="5" t="n">
        <v>1463</v>
      </c>
      <c r="V4" s="5" t="n">
        <v>1456</v>
      </c>
      <c r="W4" s="5" t="n">
        <v>1105</v>
      </c>
      <c r="X4" s="5" t="n">
        <v>1205</v>
      </c>
      <c r="Y4" s="5" t="n">
        <v>1461</v>
      </c>
      <c r="Z4" s="5" t="n">
        <v>2874</v>
      </c>
      <c r="AA4" s="5" t="n">
        <v>2872</v>
      </c>
      <c r="AB4" s="5" t="n">
        <v>2913</v>
      </c>
      <c r="AC4" s="5" t="n">
        <v>2191</v>
      </c>
      <c r="AD4" s="5" t="n">
        <v>2243</v>
      </c>
      <c r="AE4" s="5" t="n">
        <v>2554</v>
      </c>
      <c r="AF4" s="5" t="n">
        <v>1826</v>
      </c>
      <c r="AG4" s="5" t="n">
        <v>1366</v>
      </c>
      <c r="AH4" s="5" t="n">
        <v>2557</v>
      </c>
      <c r="AI4" s="5" t="n">
        <v>2816</v>
      </c>
      <c r="AJ4" s="5" t="n">
        <v>1837</v>
      </c>
      <c r="AK4" s="5" t="n">
        <v>2670</v>
      </c>
      <c r="AL4" s="5" t="n">
        <v>1404</v>
      </c>
      <c r="AM4" s="5" t="n">
        <v>2117</v>
      </c>
      <c r="AN4" s="5" t="n">
        <v>1903</v>
      </c>
      <c r="AO4" s="5" t="n">
        <v>1213</v>
      </c>
      <c r="AP4" s="5" t="n">
        <v>1984</v>
      </c>
      <c r="AQ4" s="5" t="n">
        <v>1601</v>
      </c>
      <c r="AR4" s="5" t="n">
        <v>2927</v>
      </c>
      <c r="AS4" s="5" t="n">
        <v>2932</v>
      </c>
      <c r="AT4" s="5" t="n">
        <v>1096</v>
      </c>
      <c r="AU4" s="5" t="n">
        <v>1603</v>
      </c>
      <c r="AV4" s="5" t="n">
        <v>2752</v>
      </c>
      <c r="AW4" s="5" t="n">
        <v>2754</v>
      </c>
      <c r="AX4" s="5" t="n">
        <v>2171</v>
      </c>
      <c r="AY4" s="5" t="n">
        <v>1798</v>
      </c>
      <c r="AZ4" s="5" t="n">
        <v>1796</v>
      </c>
      <c r="BA4" s="8" t="n">
        <v>1102</v>
      </c>
      <c r="BB4" s="5" t="n">
        <v>2765</v>
      </c>
      <c r="BC4" s="8" t="n">
        <v>1011</v>
      </c>
      <c r="BD4" s="5" t="n">
        <v>2684</v>
      </c>
      <c r="BE4" s="8" t="n">
        <v>1065</v>
      </c>
      <c r="BF4" s="8" t="n">
        <v>1981</v>
      </c>
      <c r="BG4" s="8" t="n">
        <v>2284</v>
      </c>
      <c r="BH4" s="8" t="n">
        <v>1693</v>
      </c>
      <c r="BI4" s="5" t="n">
        <v>1388</v>
      </c>
      <c r="BJ4" s="5" t="n">
        <v>1309</v>
      </c>
      <c r="BK4" s="5" t="n">
        <v>1235</v>
      </c>
      <c r="BL4" s="5" t="n">
        <v>1659</v>
      </c>
      <c r="BM4" s="5" t="n">
        <v>1237</v>
      </c>
      <c r="BN4" s="5" t="n">
        <v>2359</v>
      </c>
      <c r="BO4" s="5" t="n">
        <v>1299</v>
      </c>
      <c r="BP4" s="5" t="n">
        <v>2791</v>
      </c>
      <c r="BQ4" s="5" t="n">
        <v>1516</v>
      </c>
      <c r="BR4" s="5" t="n">
        <v>1652</v>
      </c>
      <c r="BS4" s="5" t="n">
        <v>2680</v>
      </c>
      <c r="BT4" s="5" t="n">
        <v>2269</v>
      </c>
      <c r="BU4" s="5" t="n">
        <v>2700</v>
      </c>
      <c r="BV4" s="5" t="n">
        <v>1292</v>
      </c>
      <c r="BW4" s="5" t="n">
        <v>1526</v>
      </c>
      <c r="BX4" s="5" t="n">
        <v>1949</v>
      </c>
      <c r="BY4" s="5" t="n">
        <v>2426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1" t="n">
        <f aca="false">IF(AND(COUNTIF(Q4:CG4,P$5)=1,COUNTIF(Q4:CG4,P$6)=1),ROW(),IF(AND(COUNTIF(Q4:CG4,P$5)=1,COUNTIF(Q4:CG4,P$6)=0),200000+1000*(10+COUNTIF(Q4:CG4,"&gt;0"))+ROW(),IF(AND(COUNTIF(Q4:CG4,P$5)=0,COUNTIF(Q4:CG4,P$6)=1),100000+1000*(10+COUNTIF(Q4:CG4,"&gt;0"))+ROW(),0)))</f>
        <v>0</v>
      </c>
      <c r="CI4" s="1" t="n">
        <f aca="false">LARGE(CH$1:CH$388,ROW())</f>
        <v>153038</v>
      </c>
      <c r="CJ4" s="1" t="n">
        <f aca="false">IF(CI4=0,0,1*RIGHT(CI4,3))</f>
        <v>38</v>
      </c>
      <c r="CK4" s="1" t="n">
        <f aca="true">IF(CK$1=0,0,INDIRECT(ADDRESS(ROW(Q$463)+MATCH($A$14,$O$474:$O$483,0),COLUMN(P1)+ROW(A1))))</f>
        <v>2819</v>
      </c>
      <c r="CL4" s="1" t="n">
        <f aca="true">IF($CK4=0,"",IF(ISERROR(MATCH($CK4,INDIRECT(ADDRESS(CL$1,17)):INDIRECT(ADDRESS(CL$1,85)),0)),"",MATCH($CK4,INDIRECT(ADDRESS(CL$1,17)):INDIRECT(ADDRESS(CL$1,85)),0)))</f>
        <v>4</v>
      </c>
      <c r="CM4" s="1" t="str">
        <f aca="true">IF($CK4=0,"",IF(ISERROR(MATCH($CK4,INDIRECT(ADDRESS(CM$1,17)):INDIRECT(ADDRESS(CM$1,85)),0)),"",MATCH($CK4,INDIRECT(ADDRESS(CM$1,17)):INDIRECT(ADDRESS(CM$1,85)),0)))</f>
        <v/>
      </c>
      <c r="CN4" s="1" t="str">
        <f aca="true">IF($CK4=0,"",IF(ISERROR(MATCH($CK4,INDIRECT(ADDRESS(CN$1,17)):INDIRECT(ADDRESS(CN$1,85)),0)),"",MATCH($CK4,INDIRECT(ADDRESS(CN$1,17)):INDIRECT(ADDRESS(CN$1,85)),0)))</f>
        <v/>
      </c>
      <c r="CO4" s="1" t="n">
        <f aca="true">IF($CK4=0,"",IF(ISERROR(MATCH($CK4,INDIRECT(ADDRESS(CO$1,17)):INDIRECT(ADDRESS(CO$1,85)),0)),"",MATCH($CK4,INDIRECT(ADDRESS(CO$1,17)):INDIRECT(ADDRESS(CO$1,85)),0)))</f>
        <v>11</v>
      </c>
      <c r="CP4" s="1" t="str">
        <f aca="true">IF($CK4=0,"",IF(ISERROR(MATCH($CK4,INDIRECT(ADDRESS(CP$1,17)):INDIRECT(ADDRESS(CP$1,85)),0)),"",MATCH($CK4,INDIRECT(ADDRESS(CP$1,17)):INDIRECT(ADDRESS(CP$1,85)),0)))</f>
        <v/>
      </c>
      <c r="CQ4" s="1" t="str">
        <f aca="true">IF($CK4=0,"",IF(ISERROR(MATCH($CK4,INDIRECT(ADDRESS(CQ$1,17)):INDIRECT(ADDRESS(CQ$1,85)),0)),"",MATCH($CK4,INDIRECT(ADDRESS(CQ$1,17)):INDIRECT(ADDRESS(CQ$1,85)),0)))</f>
        <v/>
      </c>
      <c r="CR4" s="1" t="str">
        <f aca="true">IF($CK4=0,"",IF(ISERROR(MATCH($CK4,INDIRECT(ADDRESS(CR$1,17)):INDIRECT(ADDRESS(CR$1,85)),0)),"",MATCH($CK4,INDIRECT(ADDRESS(CR$1,17)):INDIRECT(ADDRESS(CR$1,85)),0)))</f>
        <v/>
      </c>
      <c r="CS4" s="1" t="n">
        <f aca="true">IF($CK4=0,"",IF(ISERROR(MATCH($CK4,INDIRECT(ADDRESS(CS$1,17)):INDIRECT(ADDRESS(CS$1,85)),0)),"",MATCH($CK4,INDIRECT(ADDRESS(CS$1,17)):INDIRECT(ADDRESS(CS$1,85)),0)))</f>
        <v>13</v>
      </c>
      <c r="CT4" s="1" t="str">
        <f aca="true">IF($CK4=0,"",IF(ISERROR(MATCH($CK4,INDIRECT(ADDRESS(CT$1,17)):INDIRECT(ADDRESS(CT$1,85)),0)),"",MATCH($CK4,INDIRECT(ADDRESS(CT$1,17)):INDIRECT(ADDRESS(CT$1,85)),0)))</f>
        <v/>
      </c>
      <c r="CU4" s="1" t="str">
        <f aca="true">IF($CK4=0,"",IF(ISERROR(MATCH($CK4,INDIRECT(ADDRESS(CU$1,17)):INDIRECT(ADDRESS(CU$1,85)),0)),"",MATCH($CK4,INDIRECT(ADDRESS(CU$1,17)):INDIRECT(ADDRESS(CU$1,85)),0)))</f>
        <v/>
      </c>
      <c r="CV4" s="1" t="str">
        <f aca="true">IF($CK4=0,"",IF(ISERROR(MATCH($CK4,INDIRECT(ADDRESS(CV$1,17)):INDIRECT(ADDRESS(CV$1,85)),0)),"",MATCH($CK4,INDIRECT(ADDRESS(CV$1,17)):INDIRECT(ADDRESS(CV$1,85)),0)))</f>
        <v/>
      </c>
      <c r="CW4" s="1" t="str">
        <f aca="true">IF($CK4=0,"",IF(ISERROR(MATCH($CK4,INDIRECT(ADDRESS(CW$1,17)):INDIRECT(ADDRESS(CW$1,85)),0)),"",MATCH($CK4,INDIRECT(ADDRESS(CW$1,17)):INDIRECT(ADDRESS(CW$1,85)),0)))</f>
        <v/>
      </c>
      <c r="CX4" s="1" t="str">
        <f aca="true">IF($CK4=0,"",IF(ISERROR(MATCH($CK4,INDIRECT(ADDRESS(CX$1,17)):INDIRECT(ADDRESS(CX$1,85)),0)),"",MATCH($CK4,INDIRECT(ADDRESS(CX$1,17)):INDIRECT(ADDRESS(CX$1,85)),0)))</f>
        <v/>
      </c>
      <c r="CY4" s="1" t="str">
        <f aca="true">IF($CK4=0,"",IF(ISERROR(MATCH($CK4,INDIRECT(ADDRESS(CY$1,17)):INDIRECT(ADDRESS(CY$1,85)),0)),"",MATCH($CK4,INDIRECT(ADDRESS(CY$1,17)):INDIRECT(ADDRESS(CY$1,85)),0)))</f>
        <v/>
      </c>
      <c r="CZ4" s="1" t="str">
        <f aca="true">IF($CK4=0,"",IF(ISERROR(MATCH($CK4,INDIRECT(ADDRESS(CZ$1,17)):INDIRECT(ADDRESS(CZ$1,85)),0)),"",MATCH($CK4,INDIRECT(ADDRESS(CZ$1,17)):INDIRECT(ADDRESS(CZ$1,85)),0)))</f>
        <v/>
      </c>
      <c r="DA4" s="1" t="str">
        <f aca="true">IF($CK4=0,"",IF(ISERROR(MATCH($CK4,INDIRECT(ADDRESS(DA$1,17)):INDIRECT(ADDRESS(DA$1,85)),0)),"",MATCH($CK4,INDIRECT(ADDRESS(DA$1,17)):INDIRECT(ADDRESS(DA$1,85)),0)))</f>
        <v/>
      </c>
      <c r="DB4" s="1" t="str">
        <f aca="true">IF($CK4=0,"",IF(ISERROR(MATCH($CK4,INDIRECT(ADDRESS(DB$1,17)):INDIRECT(ADDRESS(DB$1,85)),0)),"",MATCH($CK4,INDIRECT(ADDRESS(DB$1,17)):INDIRECT(ADDRESS(DB$1,85)),0)))</f>
        <v/>
      </c>
      <c r="DC4" s="1" t="str">
        <f aca="true">IF($CK4=0,"",IF(ISERROR(MATCH($CK4,INDIRECT(ADDRESS(DC$1,17)):INDIRECT(ADDRESS(DC$1,85)),0)),"",MATCH($CK4,INDIRECT(ADDRESS(DC$1,17)):INDIRECT(ADDRESS(DC$1,85)),0)))</f>
        <v/>
      </c>
      <c r="DD4" s="1" t="str">
        <f aca="true">IF($CK4=0,"",IF(ISERROR(MATCH($CK4,INDIRECT(ADDRESS(DD$1,17)):INDIRECT(ADDRESS(DD$1,85)),0)),"",MATCH($CK4,INDIRECT(ADDRESS(DD$1,17)):INDIRECT(ADDRESS(DD$1,85)),0)))</f>
        <v/>
      </c>
      <c r="DE4" s="1" t="str">
        <f aca="true">IF($CK4=0,"",IF(ISERROR(MATCH($CK4,INDIRECT(ADDRESS(DE$1,17)):INDIRECT(ADDRESS(DE$1,85)),0)),"",MATCH($CK4,INDIRECT(ADDRESS(DE$1,17)):INDIRECT(ADDRESS(DE$1,85)),0)))</f>
        <v/>
      </c>
      <c r="DF4" s="1" t="str">
        <f aca="true">IF($CK4=0,"",IF(ISERROR(MATCH($CK4,INDIRECT(ADDRESS(DF$1,17)):INDIRECT(ADDRESS(DF$1,85)),0)),"",MATCH($CK4,INDIRECT(ADDRESS(DF$1,17)):INDIRECT(ADDRESS(DF$1,85)),0)))</f>
        <v/>
      </c>
    </row>
    <row r="5" customFormat="false" ht="15.75" hidden="false" customHeight="false" outlineLevel="0" collapsed="false">
      <c r="A5" s="13" t="s">
        <v>11</v>
      </c>
      <c r="B5" s="12" t="str">
        <f aca="true">IF(B$2=0,0,IF(INDIRECT(ADDRESS(B$2,ROW(A18)))=0,0,INDEX($N:$N,INDIRECT(ADDRESS(B$2,ROW(A18)))-1000)))</f>
        <v>西单</v>
      </c>
      <c r="C5" s="12" t="str">
        <f aca="true">IF(C$2=0,0,IF(INDIRECT(ADDRESS(C$2,ROW(B18)))=0,0,INDEX($N:$N,INDIRECT(ADDRESS(C$2,ROW(B18)))-1000)))</f>
        <v>天宁寺</v>
      </c>
      <c r="D5" s="12" t="str">
        <f aca="true">IF(D$2=0,0,IF(INDIRECT(ADDRESS(D$2,ROW(C18)))=0,0,INDEX($N:$N,INDIRECT(ADDRESS(D$2,ROW(C18)))-1000)))</f>
        <v>湾子</v>
      </c>
      <c r="E5" s="12" t="str">
        <f aca="true">IF(E$2=0,0,IF(INDIRECT(ADDRESS(E$2,ROW(D18)))=0,0,INDEX($N:$N,INDIRECT(ADDRESS(E$2,ROW(D18)))-1000)))</f>
        <v>站前街</v>
      </c>
      <c r="F5" s="12" t="str">
        <f aca="true">IF(F$2=0,0,IF(INDIRECT(ADDRESS(F$2,ROW(E18)))=0,0,INDEX($N:$N,INDIRECT(ADDRESS(F$2,ROW(E18)))-1000)))</f>
        <v>站前街</v>
      </c>
      <c r="G5" s="12" t="str">
        <f aca="true">IF(G$2=0,0,IF(INDIRECT(ADDRESS(G$2,ROW(F18)))=0,0,INDEX($N:$N,INDIRECT(ADDRESS(G$2,ROW(F18)))-1000)))</f>
        <v>三里河东口</v>
      </c>
      <c r="H5" s="12" t="str">
        <f aca="true">IF(H$2=0,0,IF(INDIRECT(ADDRESS(H$2,ROW(G18)))=0,0,INDEX($N:$N,INDIRECT(ADDRESS(H$2,ROW(G18)))-1000)))</f>
        <v>展览路</v>
      </c>
      <c r="I5" s="12" t="str">
        <f aca="true">IF(I$2=0,0,IF(INDIRECT(ADDRESS(I$2,ROW(H18)))=0,0,INDEX($N:$N,INDIRECT(ADDRESS(I$2,ROW(H18)))-1000)))</f>
        <v>大观园</v>
      </c>
      <c r="J5" s="12" t="str">
        <f aca="true">IF(J$2=0,0,IF(INDIRECT(ADDRESS(J$2,ROW(I18)))=0,0,INDEX($N:$N,INDIRECT(ADDRESS(J$2,ROW(I18)))-1000)))</f>
        <v>潘家园</v>
      </c>
      <c r="K5" s="12" t="str">
        <f aca="true">IF(K$2=0,0,IF(INDIRECT(ADDRESS(K$2,ROW(J18)))=0,0,INDEX($N:$N,INDIRECT(ADDRESS(K$2,ROW(J18)))-1000)))</f>
        <v>黄村七街</v>
      </c>
      <c r="L5" s="12" t="n">
        <f aca="true">IF(L$2=0,0,IF(INDIRECT(ADDRESS(L$2,ROW(K18)))=0,0,INDEX($N:$N,INDIRECT(ADDRESS(L$2,ROW(K18)))-1000)))</f>
        <v>0</v>
      </c>
      <c r="M5" s="12" t="n">
        <f aca="true">IF(M$2=0,0,IF(INDIRECT(ADDRESS(M$2,ROW(L18)))=0,0,INDEX($N:$N,INDIRECT(ADDRESS(M$2,ROW(L18)))-1000)))</f>
        <v>0</v>
      </c>
      <c r="N5" s="4" t="s">
        <v>12</v>
      </c>
      <c r="O5" s="1" t="s">
        <v>13</v>
      </c>
      <c r="P5" s="1" t="n">
        <f aca="false">1000+MATCH(A4,N:N,0)</f>
        <v>1563</v>
      </c>
      <c r="Q5" s="5" t="n">
        <v>2426</v>
      </c>
      <c r="R5" s="5" t="n">
        <v>1949</v>
      </c>
      <c r="S5" s="5" t="n">
        <v>1526</v>
      </c>
      <c r="T5" s="5" t="n">
        <v>1292</v>
      </c>
      <c r="U5" s="5" t="n">
        <v>2700</v>
      </c>
      <c r="V5" s="5" t="n">
        <v>2269</v>
      </c>
      <c r="W5" s="5" t="n">
        <v>2680</v>
      </c>
      <c r="X5" s="5" t="n">
        <v>1652</v>
      </c>
      <c r="Y5" s="5" t="n">
        <v>1516</v>
      </c>
      <c r="Z5" s="5" t="n">
        <v>2791</v>
      </c>
      <c r="AA5" s="5" t="n">
        <v>1299</v>
      </c>
      <c r="AB5" s="5" t="n">
        <v>2359</v>
      </c>
      <c r="AC5" s="5" t="n">
        <v>1237</v>
      </c>
      <c r="AD5" s="5" t="n">
        <v>1659</v>
      </c>
      <c r="AE5" s="5" t="n">
        <v>1235</v>
      </c>
      <c r="AF5" s="5" t="n">
        <v>1309</v>
      </c>
      <c r="AG5" s="5" t="n">
        <v>1388</v>
      </c>
      <c r="AH5" s="5" t="n">
        <v>1693</v>
      </c>
      <c r="AI5" s="5" t="n">
        <v>2284</v>
      </c>
      <c r="AJ5" s="5" t="n">
        <v>1981</v>
      </c>
      <c r="AK5" s="5" t="n">
        <v>1065</v>
      </c>
      <c r="AL5" s="5" t="n">
        <v>2684</v>
      </c>
      <c r="AM5" s="5" t="n">
        <v>1011</v>
      </c>
      <c r="AN5" s="5" t="n">
        <v>2765</v>
      </c>
      <c r="AO5" s="5" t="n">
        <v>1102</v>
      </c>
      <c r="AP5" s="5" t="n">
        <v>1796</v>
      </c>
      <c r="AQ5" s="5" t="n">
        <v>1798</v>
      </c>
      <c r="AR5" s="5" t="n">
        <v>2171</v>
      </c>
      <c r="AS5" s="5" t="n">
        <v>2754</v>
      </c>
      <c r="AT5" s="5" t="n">
        <v>2752</v>
      </c>
      <c r="AU5" s="5" t="n">
        <v>1603</v>
      </c>
      <c r="AV5" s="5" t="n">
        <v>1096</v>
      </c>
      <c r="AW5" s="5" t="n">
        <v>2932</v>
      </c>
      <c r="AX5" s="5" t="n">
        <v>2927</v>
      </c>
      <c r="AY5" s="5" t="n">
        <v>1601</v>
      </c>
      <c r="AZ5" s="5" t="n">
        <v>1984</v>
      </c>
      <c r="BA5" s="8" t="n">
        <v>1213</v>
      </c>
      <c r="BB5" s="5" t="n">
        <v>1903</v>
      </c>
      <c r="BC5" s="8" t="n">
        <v>2117</v>
      </c>
      <c r="BD5" s="5" t="n">
        <v>1404</v>
      </c>
      <c r="BE5" s="8" t="n">
        <v>2670</v>
      </c>
      <c r="BF5" s="8" t="n">
        <v>1837</v>
      </c>
      <c r="BG5" s="8" t="n">
        <v>2816</v>
      </c>
      <c r="BH5" s="8" t="n">
        <v>2557</v>
      </c>
      <c r="BI5" s="5" t="n">
        <v>1366</v>
      </c>
      <c r="BJ5" s="5" t="n">
        <v>1826</v>
      </c>
      <c r="BK5" s="5" t="n">
        <v>2554</v>
      </c>
      <c r="BL5" s="5" t="n">
        <v>2243</v>
      </c>
      <c r="BM5" s="5" t="n">
        <v>2191</v>
      </c>
      <c r="BN5" s="5" t="n">
        <v>2913</v>
      </c>
      <c r="BO5" s="5" t="n">
        <v>2872</v>
      </c>
      <c r="BP5" s="5" t="n">
        <v>2874</v>
      </c>
      <c r="BQ5" s="5" t="n">
        <v>1461</v>
      </c>
      <c r="BR5" s="5" t="n">
        <v>1205</v>
      </c>
      <c r="BS5" s="5" t="n">
        <v>1105</v>
      </c>
      <c r="BT5" s="5" t="n">
        <v>1456</v>
      </c>
      <c r="BU5" s="5" t="n">
        <v>1463</v>
      </c>
      <c r="BV5" s="5" t="n">
        <v>2023</v>
      </c>
      <c r="BW5" s="5" t="n">
        <v>2114</v>
      </c>
      <c r="BX5" s="5" t="n">
        <v>2426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1" t="n">
        <f aca="false">IF(AND(COUNTIF(Q5:CG5,P$5)=1,COUNTIF(Q5:CG5,P$6)=1),ROW(),IF(AND(COUNTIF(Q5:CG5,P$5)=1,COUNTIF(Q5:CG5,P$6)=0),200000+1000*(10+COUNTIF(Q5:CG5,"&gt;0"))+ROW(),IF(AND(COUNTIF(Q5:CG5,P$5)=0,COUNTIF(Q5:CG5,P$6)=1),100000+1000*(10+COUNTIF(Q5:CG5,"&gt;0"))+ROW(),0)))</f>
        <v>0</v>
      </c>
      <c r="CI5" s="1" t="n">
        <f aca="false">LARGE(CH$1:CH$388,ROW())</f>
        <v>152039</v>
      </c>
      <c r="CJ5" s="1" t="n">
        <f aca="false">IF(CI5=0,0,1*RIGHT(CI5,3))</f>
        <v>39</v>
      </c>
      <c r="CK5" s="1" t="n">
        <f aca="true">IF(CK$1=0,0,INDIRECT(ADDRESS(ROW(Q$463)+MATCH($A$14,$O$474:$O$483,0),COLUMN(P2)+ROW(A2))))</f>
        <v>2427</v>
      </c>
      <c r="CL5" s="1" t="n">
        <f aca="true">IF($CK5=0,"",IF(ISERROR(MATCH($CK5,INDIRECT(ADDRESS(CL$1,17)):INDIRECT(ADDRESS(CL$1,85)),0)),"",MATCH($CK5,INDIRECT(ADDRESS(CL$1,17)):INDIRECT(ADDRESS(CL$1,85)),0)))</f>
        <v>17</v>
      </c>
      <c r="CM5" s="1" t="str">
        <f aca="true">IF($CK5=0,"",IF(ISERROR(MATCH($CK5,INDIRECT(ADDRESS(CM$1,17)):INDIRECT(ADDRESS(CM$1,85)),0)),"",MATCH($CK5,INDIRECT(ADDRESS(CM$1,17)):INDIRECT(ADDRESS(CM$1,85)),0)))</f>
        <v/>
      </c>
      <c r="CN5" s="1" t="n">
        <f aca="true">IF($CK5=0,"",IF(ISERROR(MATCH($CK5,INDIRECT(ADDRESS(CN$1,17)):INDIRECT(ADDRESS(CN$1,85)),0)),"",MATCH($CK5,INDIRECT(ADDRESS(CN$1,17)):INDIRECT(ADDRESS(CN$1,85)),0)))</f>
        <v>2</v>
      </c>
      <c r="CO5" s="1" t="str">
        <f aca="true">IF($CK5=0,"",IF(ISERROR(MATCH($CK5,INDIRECT(ADDRESS(CO$1,17)):INDIRECT(ADDRESS(CO$1,85)),0)),"",MATCH($CK5,INDIRECT(ADDRESS(CO$1,17)):INDIRECT(ADDRESS(CO$1,85)),0)))</f>
        <v/>
      </c>
      <c r="CP5" s="1" t="str">
        <f aca="true">IF($CK5=0,"",IF(ISERROR(MATCH($CK5,INDIRECT(ADDRESS(CP$1,17)):INDIRECT(ADDRESS(CP$1,85)),0)),"",MATCH($CK5,INDIRECT(ADDRESS(CP$1,17)):INDIRECT(ADDRESS(CP$1,85)),0)))</f>
        <v/>
      </c>
      <c r="CQ5" s="1" t="str">
        <f aca="true">IF($CK5=0,"",IF(ISERROR(MATCH($CK5,INDIRECT(ADDRESS(CQ$1,17)):INDIRECT(ADDRESS(CQ$1,85)),0)),"",MATCH($CK5,INDIRECT(ADDRESS(CQ$1,17)):INDIRECT(ADDRESS(CQ$1,85)),0)))</f>
        <v/>
      </c>
      <c r="CR5" s="1" t="str">
        <f aca="true">IF($CK5=0,"",IF(ISERROR(MATCH($CK5,INDIRECT(ADDRESS(CR$1,17)):INDIRECT(ADDRESS(CR$1,85)),0)),"",MATCH($CK5,INDIRECT(ADDRESS(CR$1,17)):INDIRECT(ADDRESS(CR$1,85)),0)))</f>
        <v/>
      </c>
      <c r="CS5" s="1" t="str">
        <f aca="true">IF($CK5=0,"",IF(ISERROR(MATCH($CK5,INDIRECT(ADDRESS(CS$1,17)):INDIRECT(ADDRESS(CS$1,85)),0)),"",MATCH($CK5,INDIRECT(ADDRESS(CS$1,17)):INDIRECT(ADDRESS(CS$1,85)),0)))</f>
        <v/>
      </c>
      <c r="CT5" s="1" t="str">
        <f aca="true">IF($CK5=0,"",IF(ISERROR(MATCH($CK5,INDIRECT(ADDRESS(CT$1,17)):INDIRECT(ADDRESS(CT$1,85)),0)),"",MATCH($CK5,INDIRECT(ADDRESS(CT$1,17)):INDIRECT(ADDRESS(CT$1,85)),0)))</f>
        <v/>
      </c>
      <c r="CU5" s="1" t="str">
        <f aca="true">IF($CK5=0,"",IF(ISERROR(MATCH($CK5,INDIRECT(ADDRESS(CU$1,17)):INDIRECT(ADDRESS(CU$1,85)),0)),"",MATCH($CK5,INDIRECT(ADDRESS(CU$1,17)):INDIRECT(ADDRESS(CU$1,85)),0)))</f>
        <v/>
      </c>
      <c r="CV5" s="1" t="str">
        <f aca="true">IF($CK5=0,"",IF(ISERROR(MATCH($CK5,INDIRECT(ADDRESS(CV$1,17)):INDIRECT(ADDRESS(CV$1,85)),0)),"",MATCH($CK5,INDIRECT(ADDRESS(CV$1,17)):INDIRECT(ADDRESS(CV$1,85)),0)))</f>
        <v/>
      </c>
      <c r="CW5" s="1" t="str">
        <f aca="true">IF($CK5=0,"",IF(ISERROR(MATCH($CK5,INDIRECT(ADDRESS(CW$1,17)):INDIRECT(ADDRESS(CW$1,85)),0)),"",MATCH($CK5,INDIRECT(ADDRESS(CW$1,17)):INDIRECT(ADDRESS(CW$1,85)),0)))</f>
        <v/>
      </c>
      <c r="CX5" s="1" t="str">
        <f aca="true">IF($CK5=0,"",IF(ISERROR(MATCH($CK5,INDIRECT(ADDRESS(CX$1,17)):INDIRECT(ADDRESS(CX$1,85)),0)),"",MATCH($CK5,INDIRECT(ADDRESS(CX$1,17)):INDIRECT(ADDRESS(CX$1,85)),0)))</f>
        <v/>
      </c>
      <c r="CY5" s="1" t="str">
        <f aca="true">IF($CK5=0,"",IF(ISERROR(MATCH($CK5,INDIRECT(ADDRESS(CY$1,17)):INDIRECT(ADDRESS(CY$1,85)),0)),"",MATCH($CK5,INDIRECT(ADDRESS(CY$1,17)):INDIRECT(ADDRESS(CY$1,85)),0)))</f>
        <v/>
      </c>
      <c r="CZ5" s="1" t="str">
        <f aca="true">IF($CK5=0,"",IF(ISERROR(MATCH($CK5,INDIRECT(ADDRESS(CZ$1,17)):INDIRECT(ADDRESS(CZ$1,85)),0)),"",MATCH($CK5,INDIRECT(ADDRESS(CZ$1,17)):INDIRECT(ADDRESS(CZ$1,85)),0)))</f>
        <v/>
      </c>
      <c r="DA5" s="1" t="str">
        <f aca="true">IF($CK5=0,"",IF(ISERROR(MATCH($CK5,INDIRECT(ADDRESS(DA$1,17)):INDIRECT(ADDRESS(DA$1,85)),0)),"",MATCH($CK5,INDIRECT(ADDRESS(DA$1,17)):INDIRECT(ADDRESS(DA$1,85)),0)))</f>
        <v/>
      </c>
      <c r="DB5" s="1" t="str">
        <f aca="true">IF($CK5=0,"",IF(ISERROR(MATCH($CK5,INDIRECT(ADDRESS(DB$1,17)):INDIRECT(ADDRESS(DB$1,85)),0)),"",MATCH($CK5,INDIRECT(ADDRESS(DB$1,17)):INDIRECT(ADDRESS(DB$1,85)),0)))</f>
        <v/>
      </c>
      <c r="DC5" s="1" t="str">
        <f aca="true">IF($CK5=0,"",IF(ISERROR(MATCH($CK5,INDIRECT(ADDRESS(DC$1,17)):INDIRECT(ADDRESS(DC$1,85)),0)),"",MATCH($CK5,INDIRECT(ADDRESS(DC$1,17)):INDIRECT(ADDRESS(DC$1,85)),0)))</f>
        <v/>
      </c>
      <c r="DD5" s="1" t="str">
        <f aca="true">IF($CK5=0,"",IF(ISERROR(MATCH($CK5,INDIRECT(ADDRESS(DD$1,17)):INDIRECT(ADDRESS(DD$1,85)),0)),"",MATCH($CK5,INDIRECT(ADDRESS(DD$1,17)):INDIRECT(ADDRESS(DD$1,85)),0)))</f>
        <v/>
      </c>
      <c r="DE5" s="1" t="str">
        <f aca="true">IF($CK5=0,"",IF(ISERROR(MATCH($CK5,INDIRECT(ADDRESS(DE$1,17)):INDIRECT(ADDRESS(DE$1,85)),0)),"",MATCH($CK5,INDIRECT(ADDRESS(DE$1,17)):INDIRECT(ADDRESS(DE$1,85)),0)))</f>
        <v/>
      </c>
      <c r="DF5" s="1" t="str">
        <f aca="true">IF($CK5=0,"",IF(ISERROR(MATCH($CK5,INDIRECT(ADDRESS(DF$1,17)):INDIRECT(ADDRESS(DF$1,85)),0)),"",MATCH($CK5,INDIRECT(ADDRESS(DF$1,17)):INDIRECT(ADDRESS(DF$1,85)),0)))</f>
        <v/>
      </c>
    </row>
    <row r="6" customFormat="false" ht="15.75" hidden="false" customHeight="false" outlineLevel="0" collapsed="false">
      <c r="A6" s="14" t="s">
        <v>14</v>
      </c>
      <c r="B6" s="12" t="str">
        <f aca="true">IF(B$2=0,0,IF(INDIRECT(ADDRESS(B$2,ROW(A19)))=0,0,INDEX($N:$N,INDIRECT(ADDRESS(B$2,ROW(A19)))-1000)))</f>
        <v>中山公园</v>
      </c>
      <c r="C6" s="12" t="str">
        <f aca="true">IF(C$2=0,0,IF(INDIRECT(ADDRESS(C$2,ROW(B19)))=0,0,INDEX($N:$N,INDIRECT(ADDRESS(C$2,ROW(B19)))-1000)))</f>
        <v>广安门北站</v>
      </c>
      <c r="D6" s="12" t="str">
        <f aca="true">IF(D$2=0,0,IF(INDIRECT(ADDRESS(D$2,ROW(C19)))=0,0,INDEX($N:$N,INDIRECT(ADDRESS(D$2,ROW(C19)))-1000)))</f>
        <v>甘石桥</v>
      </c>
      <c r="E6" s="12" t="str">
        <f aca="true">IF(E$2=0,0,IF(INDIRECT(ADDRESS(E$2,ROW(D19)))=0,0,INDEX($N:$N,INDIRECT(ADDRESS(E$2,ROW(D19)))-1000)))</f>
        <v>建国门</v>
      </c>
      <c r="F6" s="12" t="str">
        <f aca="true">IF(F$2=0,0,IF(INDIRECT(ADDRESS(F$2,ROW(E19)))=0,0,INDEX($N:$N,INDIRECT(ADDRESS(F$2,ROW(E19)))-1000)))</f>
        <v>建国门</v>
      </c>
      <c r="G6" s="12" t="str">
        <f aca="true">IF(G$2=0,0,IF(INDIRECT(ADDRESS(G$2,ROW(F19)))=0,0,INDEX($N:$N,INDIRECT(ADDRESS(G$2,ROW(F19)))-1000)))</f>
        <v>社会路</v>
      </c>
      <c r="H6" s="12" t="str">
        <f aca="true">IF(H$2=0,0,IF(INDIRECT(ADDRESS(H$2,ROW(G19)))=0,0,INDEX($N:$N,INDIRECT(ADDRESS(H$2,ROW(G19)))-1000)))</f>
        <v>二里沟东口</v>
      </c>
      <c r="I6" s="12" t="str">
        <f aca="true">IF(I$2=0,0,IF(INDIRECT(ADDRESS(I$2,ROW(H19)))=0,0,INDEX($N:$N,INDIRECT(ADDRESS(I$2,ROW(H19)))-1000)))</f>
        <v>右安门</v>
      </c>
      <c r="J6" s="12" t="str">
        <f aca="true">IF(J$2=0,0,IF(INDIRECT(ADDRESS(J$2,ROW(I19)))=0,0,INDEX($N:$N,INDIRECT(ADDRESS(J$2,ROW(I19)))-1000)))</f>
        <v>劲松南站</v>
      </c>
      <c r="K6" s="12" t="str">
        <f aca="true">IF(K$2=0,0,IF(INDIRECT(ADDRESS(K$2,ROW(J19)))=0,0,INDEX($N:$N,INDIRECT(ADDRESS(K$2,ROW(J19)))-1000)))</f>
        <v>林校路</v>
      </c>
      <c r="L6" s="12" t="n">
        <f aca="true">IF(L$2=0,0,IF(INDIRECT(ADDRESS(L$2,ROW(K19)))=0,0,INDEX($N:$N,INDIRECT(ADDRESS(L$2,ROW(K19)))-1000)))</f>
        <v>0</v>
      </c>
      <c r="M6" s="12" t="n">
        <f aca="true">IF(M$2=0,0,IF(INDIRECT(ADDRESS(M$2,ROW(L19)))=0,0,INDEX($N:$N,INDIRECT(ADDRESS(M$2,ROW(L19)))-1000)))</f>
        <v>0</v>
      </c>
      <c r="N6" s="4" t="s">
        <v>15</v>
      </c>
      <c r="O6" s="1" t="s">
        <v>16</v>
      </c>
      <c r="P6" s="1" t="n">
        <f aca="false">1000+MATCH(A6,N:N,0)</f>
        <v>1448</v>
      </c>
      <c r="Q6" s="5" t="n">
        <v>1806</v>
      </c>
      <c r="R6" s="5" t="n">
        <v>2213</v>
      </c>
      <c r="S6" s="5" t="n">
        <v>1839</v>
      </c>
      <c r="T6" s="5" t="n">
        <v>2740</v>
      </c>
      <c r="U6" s="5" t="n">
        <v>1187</v>
      </c>
      <c r="V6" s="5" t="n">
        <v>2424</v>
      </c>
      <c r="W6" s="5" t="n">
        <v>2418</v>
      </c>
      <c r="X6" s="5" t="n">
        <v>1584</v>
      </c>
      <c r="Y6" s="5" t="n">
        <v>1488</v>
      </c>
      <c r="Z6" s="5" t="n">
        <v>2808</v>
      </c>
      <c r="AA6" s="5" t="n">
        <v>1489</v>
      </c>
      <c r="AB6" s="5" t="n">
        <v>2806</v>
      </c>
      <c r="AC6" s="5" t="n">
        <v>2655</v>
      </c>
      <c r="AD6" s="5" t="n">
        <v>2784</v>
      </c>
      <c r="AE6" s="5" t="n">
        <v>1261</v>
      </c>
      <c r="AF6" s="5" t="n">
        <v>1258</v>
      </c>
      <c r="AG6" s="5" t="n">
        <v>2110</v>
      </c>
      <c r="AH6" s="5" t="n">
        <v>1259</v>
      </c>
      <c r="AI6" s="5" t="n">
        <v>2965</v>
      </c>
      <c r="AJ6" s="5" t="n">
        <v>1256</v>
      </c>
      <c r="AK6" s="5" t="n">
        <v>1444</v>
      </c>
      <c r="AL6" s="5" t="n">
        <v>1971</v>
      </c>
      <c r="AM6" s="5" t="n">
        <v>2901</v>
      </c>
      <c r="AN6" s="5" t="n">
        <v>2076</v>
      </c>
      <c r="AO6" s="5" t="n">
        <v>2609</v>
      </c>
      <c r="AP6" s="5" t="n">
        <v>2782</v>
      </c>
      <c r="AQ6" s="5" t="n">
        <v>2783</v>
      </c>
      <c r="AR6" s="5" t="n">
        <v>2652</v>
      </c>
      <c r="AS6" s="5" t="n">
        <v>1202</v>
      </c>
      <c r="AT6" s="5" t="n">
        <v>1193</v>
      </c>
      <c r="AU6" s="5" t="n">
        <v>1194</v>
      </c>
      <c r="AV6" s="5" t="n">
        <v>1190</v>
      </c>
      <c r="AW6" s="5" t="n">
        <v>2758</v>
      </c>
      <c r="AX6" s="5" t="n">
        <v>1273</v>
      </c>
      <c r="AY6" s="5" t="n">
        <v>1573</v>
      </c>
      <c r="AZ6" s="5" t="n">
        <v>1570</v>
      </c>
      <c r="BA6" s="8" t="n">
        <v>2427</v>
      </c>
      <c r="BB6" s="5" t="n">
        <v>2579</v>
      </c>
      <c r="BC6" s="8" t="n">
        <v>2903</v>
      </c>
      <c r="BD6" s="5" t="n">
        <v>1930</v>
      </c>
      <c r="BE6" s="8" t="n">
        <v>1429</v>
      </c>
      <c r="BF6" s="8" t="n">
        <v>2264</v>
      </c>
      <c r="BG6" s="8" t="n">
        <v>2871</v>
      </c>
      <c r="BH6" s="8" t="n">
        <v>2887</v>
      </c>
      <c r="BI6" s="5" t="n">
        <v>1077</v>
      </c>
      <c r="BJ6" s="5" t="n">
        <v>1432</v>
      </c>
      <c r="BK6" s="5" t="n">
        <v>2886</v>
      </c>
      <c r="BL6" s="5" t="n">
        <v>1421</v>
      </c>
      <c r="BM6" s="5" t="n">
        <v>1068</v>
      </c>
      <c r="BN6" s="5" t="n">
        <v>1133</v>
      </c>
      <c r="BO6" s="5" t="n">
        <v>2061</v>
      </c>
      <c r="BP6" s="5" t="n">
        <v>2528</v>
      </c>
      <c r="BQ6" s="5" t="n">
        <v>2139</v>
      </c>
      <c r="BR6" s="5" t="n">
        <v>2209</v>
      </c>
      <c r="BS6" s="5" t="n">
        <v>1597</v>
      </c>
      <c r="BT6" s="5" t="n">
        <v>2927</v>
      </c>
      <c r="BU6" s="5" t="n">
        <v>1595</v>
      </c>
      <c r="BV6" s="5" t="n">
        <v>1125</v>
      </c>
      <c r="BW6" s="5" t="n">
        <v>2629</v>
      </c>
      <c r="BX6" s="5" t="n">
        <v>2799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1" t="n">
        <f aca="false">IF(AND(COUNTIF(Q6:CG6,P$5)=1,COUNTIF(Q6:CG6,P$6)=1),ROW(),IF(AND(COUNTIF(Q6:CG6,P$5)=1,COUNTIF(Q6:CG6,P$6)=0),200000+1000*(10+COUNTIF(Q6:CG6,"&gt;0"))+ROW(),IF(AND(COUNTIF(Q6:CG6,P$5)=0,COUNTIF(Q6:CG6,P$6)=1),100000+1000*(10+COUNTIF(Q6:CG6,"&gt;0"))+ROW(),0)))</f>
        <v>0</v>
      </c>
      <c r="CI6" s="1" t="n">
        <f aca="false">LARGE(CH$1:CH$388,ROW())</f>
        <v>149053</v>
      </c>
      <c r="CJ6" s="1" t="n">
        <f aca="false">IF(CI6=0,0,1*RIGHT(CI6,3))</f>
        <v>53</v>
      </c>
      <c r="CK6" s="1" t="n">
        <f aca="true">IF(CK$1=0,0,INDIRECT(ADDRESS(ROW(Q$463)+MATCH($A$14,$O$474:$O$483,0),COLUMN(P3)+ROW(A3))))</f>
        <v>1792</v>
      </c>
      <c r="CL6" s="1" t="n">
        <f aca="true">IF($CK6=0,"",IF(ISERROR(MATCH($CK6,INDIRECT(ADDRESS(CL$1,17)):INDIRECT(ADDRESS(CL$1,85)),0)),"",MATCH($CK6,INDIRECT(ADDRESS(CL$1,17)):INDIRECT(ADDRESS(CL$1,85)),0)))</f>
        <v>6</v>
      </c>
      <c r="CM6" s="1" t="str">
        <f aca="true">IF($CK6=0,"",IF(ISERROR(MATCH($CK6,INDIRECT(ADDRESS(CM$1,17)):INDIRECT(ADDRESS(CM$1,85)),0)),"",MATCH($CK6,INDIRECT(ADDRESS(CM$1,17)):INDIRECT(ADDRESS(CM$1,85)),0)))</f>
        <v/>
      </c>
      <c r="CN6" s="1" t="str">
        <f aca="true">IF($CK6=0,"",IF(ISERROR(MATCH($CK6,INDIRECT(ADDRESS(CN$1,17)):INDIRECT(ADDRESS(CN$1,85)),0)),"",MATCH($CK6,INDIRECT(ADDRESS(CN$1,17)):INDIRECT(ADDRESS(CN$1,85)),0)))</f>
        <v/>
      </c>
      <c r="CO6" s="1" t="str">
        <f aca="true">IF($CK6=0,"",IF(ISERROR(MATCH($CK6,INDIRECT(ADDRESS(CO$1,17)):INDIRECT(ADDRESS(CO$1,85)),0)),"",MATCH($CK6,INDIRECT(ADDRESS(CO$1,17)):INDIRECT(ADDRESS(CO$1,85)),0)))</f>
        <v/>
      </c>
      <c r="CP6" s="1" t="n">
        <f aca="true">IF($CK6=0,"",IF(ISERROR(MATCH($CK6,INDIRECT(ADDRESS(CP$1,17)):INDIRECT(ADDRESS(CP$1,85)),0)),"",MATCH($CK6,INDIRECT(ADDRESS(CP$1,17)):INDIRECT(ADDRESS(CP$1,85)),0)))</f>
        <v>22</v>
      </c>
      <c r="CQ6" s="1" t="n">
        <f aca="true">IF($CK6=0,"",IF(ISERROR(MATCH($CK6,INDIRECT(ADDRESS(CQ$1,17)):INDIRECT(ADDRESS(CQ$1,85)),0)),"",MATCH($CK6,INDIRECT(ADDRESS(CQ$1,17)):INDIRECT(ADDRESS(CQ$1,85)),0)))</f>
        <v>3</v>
      </c>
      <c r="CR6" s="1" t="n">
        <f aca="true">IF($CK6=0,"",IF(ISERROR(MATCH($CK6,INDIRECT(ADDRESS(CR$1,17)):INDIRECT(ADDRESS(CR$1,85)),0)),"",MATCH($CK6,INDIRECT(ADDRESS(CR$1,17)):INDIRECT(ADDRESS(CR$1,85)),0)))</f>
        <v>3</v>
      </c>
      <c r="CS6" s="1" t="str">
        <f aca="true">IF($CK6=0,"",IF(ISERROR(MATCH($CK6,INDIRECT(ADDRESS(CS$1,17)):INDIRECT(ADDRESS(CS$1,85)),0)),"",MATCH($CK6,INDIRECT(ADDRESS(CS$1,17)):INDIRECT(ADDRESS(CS$1,85)),0)))</f>
        <v/>
      </c>
      <c r="CT6" s="1" t="str">
        <f aca="true">IF($CK6=0,"",IF(ISERROR(MATCH($CK6,INDIRECT(ADDRESS(CT$1,17)):INDIRECT(ADDRESS(CT$1,85)),0)),"",MATCH($CK6,INDIRECT(ADDRESS(CT$1,17)):INDIRECT(ADDRESS(CT$1,85)),0)))</f>
        <v/>
      </c>
      <c r="CU6" s="1" t="str">
        <f aca="true">IF($CK6=0,"",IF(ISERROR(MATCH($CK6,INDIRECT(ADDRESS(CU$1,17)):INDIRECT(ADDRESS(CU$1,85)),0)),"",MATCH($CK6,INDIRECT(ADDRESS(CU$1,17)):INDIRECT(ADDRESS(CU$1,85)),0)))</f>
        <v/>
      </c>
      <c r="CV6" s="1" t="n">
        <f aca="true">IF($CK6=0,"",IF(ISERROR(MATCH($CK6,INDIRECT(ADDRESS(CV$1,17)):INDIRECT(ADDRESS(CV$1,85)),0)),"",MATCH($CK6,INDIRECT(ADDRESS(CV$1,17)):INDIRECT(ADDRESS(CV$1,85)),0)))</f>
        <v>20</v>
      </c>
      <c r="CW6" s="1" t="n">
        <f aca="true">IF($CK6=0,"",IF(ISERROR(MATCH($CK6,INDIRECT(ADDRESS(CW$1,17)):INDIRECT(ADDRESS(CW$1,85)),0)),"",MATCH($CK6,INDIRECT(ADDRESS(CW$1,17)):INDIRECT(ADDRESS(CW$1,85)),0)))</f>
        <v>36</v>
      </c>
      <c r="CX6" s="1" t="str">
        <f aca="true">IF($CK6=0,"",IF(ISERROR(MATCH($CK6,INDIRECT(ADDRESS(CX$1,17)):INDIRECT(ADDRESS(CX$1,85)),0)),"",MATCH($CK6,INDIRECT(ADDRESS(CX$1,17)):INDIRECT(ADDRESS(CX$1,85)),0)))</f>
        <v/>
      </c>
      <c r="CY6" s="1" t="str">
        <f aca="true">IF($CK6=0,"",IF(ISERROR(MATCH($CK6,INDIRECT(ADDRESS(CY$1,17)):INDIRECT(ADDRESS(CY$1,85)),0)),"",MATCH($CK6,INDIRECT(ADDRESS(CY$1,17)):INDIRECT(ADDRESS(CY$1,85)),0)))</f>
        <v/>
      </c>
      <c r="CZ6" s="1" t="str">
        <f aca="true">IF($CK6=0,"",IF(ISERROR(MATCH($CK6,INDIRECT(ADDRESS(CZ$1,17)):INDIRECT(ADDRESS(CZ$1,85)),0)),"",MATCH($CK6,INDIRECT(ADDRESS(CZ$1,17)):INDIRECT(ADDRESS(CZ$1,85)),0)))</f>
        <v/>
      </c>
      <c r="DA6" s="1" t="str">
        <f aca="true">IF($CK6=0,"",IF(ISERROR(MATCH($CK6,INDIRECT(ADDRESS(DA$1,17)):INDIRECT(ADDRESS(DA$1,85)),0)),"",MATCH($CK6,INDIRECT(ADDRESS(DA$1,17)):INDIRECT(ADDRESS(DA$1,85)),0)))</f>
        <v/>
      </c>
      <c r="DB6" s="1" t="str">
        <f aca="true">IF($CK6=0,"",IF(ISERROR(MATCH($CK6,INDIRECT(ADDRESS(DB$1,17)):INDIRECT(ADDRESS(DB$1,85)),0)),"",MATCH($CK6,INDIRECT(ADDRESS(DB$1,17)):INDIRECT(ADDRESS(DB$1,85)),0)))</f>
        <v/>
      </c>
      <c r="DC6" s="1" t="str">
        <f aca="true">IF($CK6=0,"",IF(ISERROR(MATCH($CK6,INDIRECT(ADDRESS(DC$1,17)):INDIRECT(ADDRESS(DC$1,85)),0)),"",MATCH($CK6,INDIRECT(ADDRESS(DC$1,17)):INDIRECT(ADDRESS(DC$1,85)),0)))</f>
        <v/>
      </c>
      <c r="DD6" s="1" t="str">
        <f aca="true">IF($CK6=0,"",IF(ISERROR(MATCH($CK6,INDIRECT(ADDRESS(DD$1,17)):INDIRECT(ADDRESS(DD$1,85)),0)),"",MATCH($CK6,INDIRECT(ADDRESS(DD$1,17)):INDIRECT(ADDRESS(DD$1,85)),0)))</f>
        <v/>
      </c>
      <c r="DE6" s="1" t="str">
        <f aca="true">IF($CK6=0,"",IF(ISERROR(MATCH($CK6,INDIRECT(ADDRESS(DE$1,17)):INDIRECT(ADDRESS(DE$1,85)),0)),"",MATCH($CK6,INDIRECT(ADDRESS(DE$1,17)):INDIRECT(ADDRESS(DE$1,85)),0)))</f>
        <v/>
      </c>
      <c r="DF6" s="1" t="str">
        <f aca="true">IF($CK6=0,"",IF(ISERROR(MATCH($CK6,INDIRECT(ADDRESS(DF$1,17)):INDIRECT(ADDRESS(DF$1,85)),0)),"",MATCH($CK6,INDIRECT(ADDRESS(DF$1,17)):INDIRECT(ADDRESS(DF$1,85)),0)))</f>
        <v/>
      </c>
    </row>
    <row r="7" customFormat="false" ht="15.75" hidden="false" customHeight="false" outlineLevel="0" collapsed="false">
      <c r="A7" s="15" t="s">
        <v>17</v>
      </c>
      <c r="B7" s="12" t="str">
        <f aca="true">IF(B$2=0,0,IF(INDIRECT(ADDRESS(B$2,ROW(A20)))=0,0,INDEX($N:$N,INDIRECT(ADDRESS(B$2,ROW(A20)))-1000)))</f>
        <v>东单</v>
      </c>
      <c r="C7" s="12" t="str">
        <f aca="true">IF(C$2=0,0,IF(INDIRECT(ADDRESS(C$2,ROW(B20)))=0,0,INDEX($N:$N,INDIRECT(ADDRESS(C$2,ROW(B20)))-1000)))</f>
        <v>广安门</v>
      </c>
      <c r="D7" s="12" t="str">
        <f aca="true">IF(D$2=0,0,IF(INDIRECT(ADDRESS(D$2,ROW(C20)))=0,0,INDEX($N:$N,INDIRECT(ADDRESS(D$2,ROW(C20)))-1000)))</f>
        <v>达官营</v>
      </c>
      <c r="E7" s="12" t="str">
        <f aca="true">IF(E$2=0,0,IF(INDIRECT(ADDRESS(E$2,ROW(D20)))=0,0,INDEX($N:$N,INDIRECT(ADDRESS(E$2,ROW(D20)))-1000)))</f>
        <v>广渠门桥</v>
      </c>
      <c r="F7" s="12" t="str">
        <f aca="true">IF(F$2=0,0,IF(INDIRECT(ADDRESS(F$2,ROW(E20)))=0,0,INDEX($N:$N,INDIRECT(ADDRESS(F$2,ROW(E20)))-1000)))</f>
        <v>广渠门桥</v>
      </c>
      <c r="G7" s="12" t="str">
        <f aca="true">IF(G$2=0,0,IF(INDIRECT(ADDRESS(G$2,ROW(F20)))=0,0,INDEX($N:$N,INDIRECT(ADDRESS(G$2,ROW(F20)))-1000)))</f>
        <v>工会大楼</v>
      </c>
      <c r="H7" s="12" t="str">
        <f aca="true">IF(H$2=0,0,IF(INDIRECT(ADDRESS(H$2,ROW(G20)))=0,0,INDEX($N:$N,INDIRECT(ADDRESS(H$2,ROW(G20)))-1000)))</f>
        <v>车公庄</v>
      </c>
      <c r="I7" s="12" t="str">
        <f aca="true">IF(I$2=0,0,IF(INDIRECT(ADDRESS(I$2,ROW(H20)))=0,0,INDEX($N:$N,INDIRECT(ADDRESS(I$2,ROW(H20)))-1000)))</f>
        <v>北京南站</v>
      </c>
      <c r="J7" s="12" t="str">
        <f aca="true">IF(J$2=0,0,IF(INDIRECT(ADDRESS(J$2,ROW(I20)))=0,0,INDEX($N:$N,INDIRECT(ADDRESS(J$2,ROW(I20)))-1000)))</f>
        <v>光明桥</v>
      </c>
      <c r="K7" s="12" t="str">
        <f aca="true">IF(K$2=0,0,IF(INDIRECT(ADDRESS(K$2,ROW(J20)))=0,0,INDEX($N:$N,INDIRECT(ADDRESS(K$2,ROW(J20)))-1000)))</f>
        <v>站前环岛</v>
      </c>
      <c r="L7" s="12" t="n">
        <f aca="true">IF(L$2=0,0,IF(INDIRECT(ADDRESS(L$2,ROW(K20)))=0,0,INDEX($N:$N,INDIRECT(ADDRESS(L$2,ROW(K20)))-1000)))</f>
        <v>0</v>
      </c>
      <c r="M7" s="12" t="n">
        <f aca="true">IF(M$2=0,0,IF(INDIRECT(ADDRESS(M$2,ROW(L20)))=0,0,INDEX($N:$N,INDIRECT(ADDRESS(M$2,ROW(L20)))-1000)))</f>
        <v>0</v>
      </c>
      <c r="N7" s="4" t="s">
        <v>18</v>
      </c>
      <c r="O7" s="1" t="s">
        <v>19</v>
      </c>
      <c r="Q7" s="5" t="n">
        <v>1838</v>
      </c>
      <c r="R7" s="5" t="n">
        <v>2246</v>
      </c>
      <c r="S7" s="5" t="n">
        <v>1950</v>
      </c>
      <c r="T7" s="5" t="n">
        <v>1490</v>
      </c>
      <c r="U7" s="5" t="n">
        <v>1739</v>
      </c>
      <c r="V7" s="5" t="n">
        <v>2844</v>
      </c>
      <c r="W7" s="5" t="n">
        <v>1826</v>
      </c>
      <c r="X7" s="5" t="n">
        <v>2822</v>
      </c>
      <c r="Y7" s="5" t="n">
        <v>2452</v>
      </c>
      <c r="Z7" s="5" t="n">
        <v>2557</v>
      </c>
      <c r="AA7" s="5" t="n">
        <v>2816</v>
      </c>
      <c r="AB7" s="5" t="n">
        <v>1837</v>
      </c>
      <c r="AC7" s="5" t="n">
        <v>2670</v>
      </c>
      <c r="AD7" s="5" t="n">
        <v>1404</v>
      </c>
      <c r="AE7" s="5" t="n">
        <v>2117</v>
      </c>
      <c r="AF7" s="5" t="n">
        <v>1903</v>
      </c>
      <c r="AG7" s="5" t="n">
        <v>1902</v>
      </c>
      <c r="AH7" s="5" t="n">
        <v>1213</v>
      </c>
      <c r="AI7" s="5" t="n">
        <v>1984</v>
      </c>
      <c r="AJ7" s="5" t="n">
        <v>1601</v>
      </c>
      <c r="AK7" s="5" t="n">
        <v>2927</v>
      </c>
      <c r="AL7" s="5" t="n">
        <v>2932</v>
      </c>
      <c r="AM7" s="5" t="n">
        <v>1096</v>
      </c>
      <c r="AN7" s="5" t="n">
        <v>1598</v>
      </c>
      <c r="AO7" s="5" t="n">
        <v>2921</v>
      </c>
      <c r="AP7" s="5" t="n">
        <v>2919</v>
      </c>
      <c r="AQ7" s="5" t="n">
        <v>2388</v>
      </c>
      <c r="AR7" s="5" t="n">
        <v>2073</v>
      </c>
      <c r="AS7" s="5" t="n">
        <v>2071</v>
      </c>
      <c r="AT7" s="5" t="n">
        <v>1795</v>
      </c>
      <c r="AU7" s="5" t="n">
        <v>1102</v>
      </c>
      <c r="AV7" s="5" t="n">
        <v>1006</v>
      </c>
      <c r="AW7" s="5" t="n">
        <v>2935</v>
      </c>
      <c r="AX7" s="5" t="n">
        <v>1021</v>
      </c>
      <c r="AY7" s="5" t="n">
        <v>1022</v>
      </c>
      <c r="AZ7" s="5" t="n">
        <v>1634</v>
      </c>
      <c r="BA7" s="8" t="n">
        <v>1623</v>
      </c>
      <c r="BB7" s="5" t="n">
        <v>2573</v>
      </c>
      <c r="BC7" s="8" t="n">
        <v>1861</v>
      </c>
      <c r="BD7" s="5" t="n">
        <v>2236</v>
      </c>
      <c r="BE7" s="8" t="n">
        <v>2366</v>
      </c>
      <c r="BF7" s="8" t="n">
        <v>1370</v>
      </c>
      <c r="BG7" s="8" t="n">
        <v>1938</v>
      </c>
      <c r="BH7" s="8" t="n">
        <v>2571</v>
      </c>
      <c r="BI7" s="5" t="n">
        <v>1310</v>
      </c>
      <c r="BJ7" s="5" t="n">
        <v>1189</v>
      </c>
      <c r="BK7" s="5" t="n">
        <v>2514</v>
      </c>
      <c r="BL7" s="5" t="n">
        <v>1200</v>
      </c>
      <c r="BM7" s="5" t="n">
        <v>2645</v>
      </c>
      <c r="BN7" s="5" t="n">
        <v>2087</v>
      </c>
      <c r="BO7" s="5" t="n">
        <v>1641</v>
      </c>
      <c r="BP7" s="5" t="n">
        <v>2895</v>
      </c>
      <c r="BQ7" s="5" t="n">
        <v>2708</v>
      </c>
      <c r="BR7" s="5" t="n">
        <v>1210</v>
      </c>
      <c r="BS7" s="5" t="n">
        <v>1411</v>
      </c>
      <c r="BT7" s="5" t="n">
        <v>2864</v>
      </c>
      <c r="BU7" s="5" t="n">
        <v>2526</v>
      </c>
      <c r="BV7" s="5" t="n">
        <v>1836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1" t="n">
        <f aca="false">IF(AND(COUNTIF(Q7:CG7,P$5)=1,COUNTIF(Q7:CG7,P$6)=1),ROW(),IF(AND(COUNTIF(Q7:CG7,P$5)=1,COUNTIF(Q7:CG7,P$6)=0),200000+1000*(10+COUNTIF(Q7:CG7,"&gt;0"))+ROW(),IF(AND(COUNTIF(Q7:CG7,P$5)=0,COUNTIF(Q7:CG7,P$6)=1),100000+1000*(10+COUNTIF(Q7:CG7,"&gt;0"))+ROW(),0)))</f>
        <v>0</v>
      </c>
      <c r="CI7" s="1" t="n">
        <f aca="false">LARGE(CH$1:CH$388,ROW())</f>
        <v>144073</v>
      </c>
      <c r="CJ7" s="1" t="n">
        <f aca="false">IF(CI7=0,0,1*RIGHT(CI7,3))</f>
        <v>73</v>
      </c>
      <c r="CK7" s="1" t="n">
        <f aca="true">IF(CK$1=0,0,INDIRECT(ADDRESS(ROW(Q$463)+MATCH($A$14,$O$474:$O$483,0),COLUMN(P4)+ROW(A4))))</f>
        <v>1287</v>
      </c>
      <c r="CL7" s="1" t="n">
        <f aca="true">IF($CK7=0,"",IF(ISERROR(MATCH($CK7,INDIRECT(ADDRESS(CL$1,17)):INDIRECT(ADDRESS(CL$1,85)),0)),"",MATCH($CK7,INDIRECT(ADDRESS(CL$1,17)):INDIRECT(ADDRESS(CL$1,85)),0)))</f>
        <v>3</v>
      </c>
      <c r="CM7" s="1" t="n">
        <f aca="true">IF($CK7=0,"",IF(ISERROR(MATCH($CK7,INDIRECT(ADDRESS(CM$1,17)):INDIRECT(ADDRESS(CM$1,85)),0)),"",MATCH($CK7,INDIRECT(ADDRESS(CM$1,17)):INDIRECT(ADDRESS(CM$1,85)),0)))</f>
        <v>5</v>
      </c>
      <c r="CN7" s="1" t="str">
        <f aca="true">IF($CK7=0,"",IF(ISERROR(MATCH($CK7,INDIRECT(ADDRESS(CN$1,17)):INDIRECT(ADDRESS(CN$1,85)),0)),"",MATCH($CK7,INDIRECT(ADDRESS(CN$1,17)):INDIRECT(ADDRESS(CN$1,85)),0)))</f>
        <v/>
      </c>
      <c r="CO7" s="1" t="n">
        <f aca="true">IF($CK7=0,"",IF(ISERROR(MATCH($CK7,INDIRECT(ADDRESS(CO$1,17)):INDIRECT(ADDRESS(CO$1,85)),0)),"",MATCH($CK7,INDIRECT(ADDRESS(CO$1,17)):INDIRECT(ADDRESS(CO$1,85)),0)))</f>
        <v>10</v>
      </c>
      <c r="CP7" s="1" t="str">
        <f aca="true">IF($CK7=0,"",IF(ISERROR(MATCH($CK7,INDIRECT(ADDRESS(CP$1,17)):INDIRECT(ADDRESS(CP$1,85)),0)),"",MATCH($CK7,INDIRECT(ADDRESS(CP$1,17)):INDIRECT(ADDRESS(CP$1,85)),0)))</f>
        <v/>
      </c>
      <c r="CQ7" s="1" t="str">
        <f aca="true">IF($CK7=0,"",IF(ISERROR(MATCH($CK7,INDIRECT(ADDRESS(CQ$1,17)):INDIRECT(ADDRESS(CQ$1,85)),0)),"",MATCH($CK7,INDIRECT(ADDRESS(CQ$1,17)):INDIRECT(ADDRESS(CQ$1,85)),0)))</f>
        <v/>
      </c>
      <c r="CR7" s="1" t="str">
        <f aca="true">IF($CK7=0,"",IF(ISERROR(MATCH($CK7,INDIRECT(ADDRESS(CR$1,17)):INDIRECT(ADDRESS(CR$1,85)),0)),"",MATCH($CK7,INDIRECT(ADDRESS(CR$1,17)):INDIRECT(ADDRESS(CR$1,85)),0)))</f>
        <v/>
      </c>
      <c r="CS7" s="1" t="n">
        <f aca="true">IF($CK7=0,"",IF(ISERROR(MATCH($CK7,INDIRECT(ADDRESS(CS$1,17)):INDIRECT(ADDRESS(CS$1,85)),0)),"",MATCH($CK7,INDIRECT(ADDRESS(CS$1,17)):INDIRECT(ADDRESS(CS$1,85)),0)))</f>
        <v>14</v>
      </c>
      <c r="CT7" s="1" t="str">
        <f aca="true">IF($CK7=0,"",IF(ISERROR(MATCH($CK7,INDIRECT(ADDRESS(CT$1,17)):INDIRECT(ADDRESS(CT$1,85)),0)),"",MATCH($CK7,INDIRECT(ADDRESS(CT$1,17)):INDIRECT(ADDRESS(CT$1,85)),0)))</f>
        <v/>
      </c>
      <c r="CU7" s="1" t="str">
        <f aca="true">IF($CK7=0,"",IF(ISERROR(MATCH($CK7,INDIRECT(ADDRESS(CU$1,17)):INDIRECT(ADDRESS(CU$1,85)),0)),"",MATCH($CK7,INDIRECT(ADDRESS(CU$1,17)):INDIRECT(ADDRESS(CU$1,85)),0)))</f>
        <v/>
      </c>
      <c r="CV7" s="1" t="str">
        <f aca="true">IF($CK7=0,"",IF(ISERROR(MATCH($CK7,INDIRECT(ADDRESS(CV$1,17)):INDIRECT(ADDRESS(CV$1,85)),0)),"",MATCH($CK7,INDIRECT(ADDRESS(CV$1,17)):INDIRECT(ADDRESS(CV$1,85)),0)))</f>
        <v/>
      </c>
      <c r="CW7" s="1" t="str">
        <f aca="true">IF($CK7=0,"",IF(ISERROR(MATCH($CK7,INDIRECT(ADDRESS(CW$1,17)):INDIRECT(ADDRESS(CW$1,85)),0)),"",MATCH($CK7,INDIRECT(ADDRESS(CW$1,17)):INDIRECT(ADDRESS(CW$1,85)),0)))</f>
        <v/>
      </c>
      <c r="CX7" s="1" t="n">
        <f aca="true">IF($CK7=0,"",IF(ISERROR(MATCH($CK7,INDIRECT(ADDRESS(CX$1,17)):INDIRECT(ADDRESS(CX$1,85)),0)),"",MATCH($CK7,INDIRECT(ADDRESS(CX$1,17)):INDIRECT(ADDRESS(CX$1,85)),0)))</f>
        <v>36</v>
      </c>
      <c r="CY7" s="1" t="str">
        <f aca="true">IF($CK7=0,"",IF(ISERROR(MATCH($CK7,INDIRECT(ADDRESS(CY$1,17)):INDIRECT(ADDRESS(CY$1,85)),0)),"",MATCH($CK7,INDIRECT(ADDRESS(CY$1,17)):INDIRECT(ADDRESS(CY$1,85)),0)))</f>
        <v/>
      </c>
      <c r="CZ7" s="1" t="str">
        <f aca="true">IF($CK7=0,"",IF(ISERROR(MATCH($CK7,INDIRECT(ADDRESS(CZ$1,17)):INDIRECT(ADDRESS(CZ$1,85)),0)),"",MATCH($CK7,INDIRECT(ADDRESS(CZ$1,17)):INDIRECT(ADDRESS(CZ$1,85)),0)))</f>
        <v/>
      </c>
      <c r="DA7" s="1" t="str">
        <f aca="true">IF($CK7=0,"",IF(ISERROR(MATCH($CK7,INDIRECT(ADDRESS(DA$1,17)):INDIRECT(ADDRESS(DA$1,85)),0)),"",MATCH($CK7,INDIRECT(ADDRESS(DA$1,17)):INDIRECT(ADDRESS(DA$1,85)),0)))</f>
        <v/>
      </c>
      <c r="DB7" s="1" t="str">
        <f aca="true">IF($CK7=0,"",IF(ISERROR(MATCH($CK7,INDIRECT(ADDRESS(DB$1,17)):INDIRECT(ADDRESS(DB$1,85)),0)),"",MATCH($CK7,INDIRECT(ADDRESS(DB$1,17)):INDIRECT(ADDRESS(DB$1,85)),0)))</f>
        <v/>
      </c>
      <c r="DC7" s="1" t="str">
        <f aca="true">IF($CK7=0,"",IF(ISERROR(MATCH($CK7,INDIRECT(ADDRESS(DC$1,17)):INDIRECT(ADDRESS(DC$1,85)),0)),"",MATCH($CK7,INDIRECT(ADDRESS(DC$1,17)):INDIRECT(ADDRESS(DC$1,85)),0)))</f>
        <v/>
      </c>
      <c r="DD7" s="1" t="str">
        <f aca="true">IF($CK7=0,"",IF(ISERROR(MATCH($CK7,INDIRECT(ADDRESS(DD$1,17)):INDIRECT(ADDRESS(DD$1,85)),0)),"",MATCH($CK7,INDIRECT(ADDRESS(DD$1,17)):INDIRECT(ADDRESS(DD$1,85)),0)))</f>
        <v/>
      </c>
      <c r="DE7" s="1" t="str">
        <f aca="true">IF($CK7=0,"",IF(ISERROR(MATCH($CK7,INDIRECT(ADDRESS(DE$1,17)):INDIRECT(ADDRESS(DE$1,85)),0)),"",MATCH($CK7,INDIRECT(ADDRESS(DE$1,17)):INDIRECT(ADDRESS(DE$1,85)),0)))</f>
        <v/>
      </c>
      <c r="DF7" s="1" t="str">
        <f aca="true">IF($CK7=0,"",IF(ISERROR(MATCH($CK7,INDIRECT(ADDRESS(DF$1,17)):INDIRECT(ADDRESS(DF$1,85)),0)),"",MATCH($CK7,INDIRECT(ADDRESS(DF$1,17)):INDIRECT(ADDRESS(DF$1,85)),0)))</f>
        <v/>
      </c>
    </row>
    <row r="8" customFormat="false" ht="15.75" hidden="false" customHeight="false" outlineLevel="0" collapsed="false">
      <c r="A8" s="16" t="str">
        <f aca="false">IF(P3&gt;0,"有"&amp;COUNTIF(CL33:DF33,"&gt;0")&amp;"种直达路线",IF(MAX(O474:O483)=0,"无直达车，也没有一次转车","有"&amp;MAX(O474:O483))&amp;"种"&amp;"换乘方案")</f>
        <v>有3种换乘方案</v>
      </c>
      <c r="B8" s="12" t="str">
        <f aca="true">IF(B$2=0,0,IF(INDIRECT(ADDRESS(B$2,ROW(A21)))=0,0,INDEX($N:$N,INDIRECT(ADDRESS(B$2,ROW(A21)))-1000)))</f>
        <v>大北窑</v>
      </c>
      <c r="C8" s="12" t="str">
        <f aca="true">IF(C$2=0,0,IF(INDIRECT(ADDRESS(C$2,ROW(B21)))=0,0,INDEX($N:$N,INDIRECT(ADDRESS(C$2,ROW(B21)))-1000)))</f>
        <v>枣林前街</v>
      </c>
      <c r="D8" s="12" t="str">
        <f aca="true">IF(D$2=0,0,IF(INDIRECT(ADDRESS(D$2,ROW(C21)))=0,0,INDEX($N:$N,INDIRECT(ADDRESS(D$2,ROW(C21)))-1000)))</f>
        <v>广安门南站</v>
      </c>
      <c r="E8" s="12" t="str">
        <f aca="true">IF(E$2=0,0,IF(INDIRECT(ADDRESS(E$2,ROW(D21)))=0,0,INDEX($N:$N,INDIRECT(ADDRESS(E$2,ROW(D21)))-1000)))</f>
        <v>光明桥</v>
      </c>
      <c r="F8" s="12" t="str">
        <f aca="true">IF(F$2=0,0,IF(INDIRECT(ADDRESS(F$2,ROW(E21)))=0,0,INDEX($N:$N,INDIRECT(ADDRESS(F$2,ROW(E21)))-1000)))</f>
        <v>光明桥</v>
      </c>
      <c r="G8" s="12" t="str">
        <f aca="true">IF(G$2=0,0,IF(INDIRECT(ADDRESS(G$2,ROW(F21)))=0,0,INDEX($N:$N,INDIRECT(ADDRESS(G$2,ROW(F21)))-1000)))</f>
        <v>礼士路</v>
      </c>
      <c r="H8" s="12" t="str">
        <f aca="true">IF(H$2=0,0,IF(INDIRECT(ADDRESS(H$2,ROW(G21)))=0,0,INDEX($N:$N,INDIRECT(ADDRESS(H$2,ROW(G21)))-1000)))</f>
        <v>阜成门</v>
      </c>
      <c r="I8" s="12" t="str">
        <f aca="true">IF(I$2=0,0,IF(INDIRECT(ADDRESS(I$2,ROW(H21)))=0,0,INDEX($N:$N,INDIRECT(ADDRESS(I$2,ROW(H21)))-1000)))</f>
        <v>永定门</v>
      </c>
      <c r="J8" s="12" t="str">
        <f aca="true">IF(J$2=0,0,IF(INDIRECT(ADDRESS(J$2,ROW(I21)))=0,0,INDEX($N:$N,INDIRECT(ADDRESS(J$2,ROW(I21)))-1000)))</f>
        <v>肿瘤医院</v>
      </c>
      <c r="K8" s="12" t="str">
        <f aca="true">IF(K$2=0,0,IF(INDIRECT(ADDRESS(K$2,ROW(J21)))=0,0,INDEX($N:$N,INDIRECT(ADDRESS(K$2,ROW(J21)))-1000)))</f>
        <v>黄村火车站</v>
      </c>
      <c r="L8" s="12" t="n">
        <f aca="true">IF(L$2=0,0,IF(INDIRECT(ADDRESS(L$2,ROW(K21)))=0,0,INDEX($N:$N,INDIRECT(ADDRESS(L$2,ROW(K21)))-1000)))</f>
        <v>0</v>
      </c>
      <c r="M8" s="12" t="n">
        <f aca="true">IF(M$2=0,0,IF(INDIRECT(ADDRESS(M$2,ROW(L21)))=0,0,INDEX($N:$N,INDIRECT(ADDRESS(M$2,ROW(L21)))-1000)))</f>
        <v>0</v>
      </c>
      <c r="N8" s="4" t="s">
        <v>20</v>
      </c>
      <c r="O8" s="1" t="s">
        <v>21</v>
      </c>
      <c r="Q8" s="5" t="n">
        <v>1299</v>
      </c>
      <c r="R8" s="5" t="n">
        <v>2154</v>
      </c>
      <c r="S8" s="5" t="n">
        <v>2153</v>
      </c>
      <c r="T8" s="5" t="n">
        <v>2107</v>
      </c>
      <c r="U8" s="5" t="n">
        <v>1841</v>
      </c>
      <c r="V8" s="5" t="n">
        <v>1845</v>
      </c>
      <c r="W8" s="5" t="n">
        <v>1844</v>
      </c>
      <c r="X8" s="5" t="n">
        <v>1565</v>
      </c>
      <c r="Y8" s="5" t="n">
        <v>1132</v>
      </c>
      <c r="Z8" s="5" t="n">
        <v>2416</v>
      </c>
      <c r="AA8" s="5" t="n">
        <v>1440</v>
      </c>
      <c r="AB8" s="5" t="n">
        <v>1665</v>
      </c>
      <c r="AC8" s="5" t="n">
        <v>2433</v>
      </c>
      <c r="AD8" s="5" t="n">
        <v>1835</v>
      </c>
      <c r="AE8" s="5" t="n">
        <v>2429</v>
      </c>
      <c r="AF8" s="5" t="n">
        <v>2955</v>
      </c>
      <c r="AG8" s="5" t="n">
        <v>1687</v>
      </c>
      <c r="AH8" s="5" t="n">
        <v>1690</v>
      </c>
      <c r="AI8" s="5" t="n">
        <v>1592</v>
      </c>
      <c r="AJ8" s="5" t="n">
        <v>1197</v>
      </c>
      <c r="AK8" s="5" t="n">
        <v>1818</v>
      </c>
      <c r="AL8" s="5" t="n">
        <v>1568</v>
      </c>
      <c r="AM8" s="5" t="n">
        <v>1570</v>
      </c>
      <c r="AN8" s="5" t="n">
        <v>2427</v>
      </c>
      <c r="AO8" s="5" t="n">
        <v>2579</v>
      </c>
      <c r="AP8" s="5" t="n">
        <v>1487</v>
      </c>
      <c r="AQ8" s="5" t="n">
        <v>1429</v>
      </c>
      <c r="AR8" s="5" t="n">
        <v>2869</v>
      </c>
      <c r="AS8" s="5" t="n">
        <v>1477</v>
      </c>
      <c r="AT8" s="5" t="n">
        <v>1244</v>
      </c>
      <c r="AU8" s="5" t="n">
        <v>2380</v>
      </c>
      <c r="AV8" s="5" t="n">
        <v>2068</v>
      </c>
      <c r="AW8" s="5" t="n">
        <v>2754</v>
      </c>
      <c r="AX8" s="5" t="n">
        <v>1773</v>
      </c>
      <c r="AY8" s="5" t="n">
        <v>1612</v>
      </c>
      <c r="AZ8" s="5" t="n">
        <v>1253</v>
      </c>
      <c r="BA8" s="8" t="n">
        <v>2842</v>
      </c>
      <c r="BB8" s="5" t="n">
        <v>2546</v>
      </c>
      <c r="BC8" s="8" t="n">
        <v>2201</v>
      </c>
      <c r="BD8" s="5" t="n">
        <v>1912</v>
      </c>
      <c r="BE8" s="8" t="n">
        <v>1911</v>
      </c>
      <c r="BF8" s="8" t="n">
        <v>2200</v>
      </c>
      <c r="BG8" s="8" t="n">
        <v>2199</v>
      </c>
      <c r="BH8" s="8" t="n">
        <v>2867</v>
      </c>
      <c r="BI8" s="5" t="n">
        <v>2412</v>
      </c>
      <c r="BJ8" s="5" t="n">
        <v>2908</v>
      </c>
      <c r="BK8" s="5" t="n">
        <v>2256</v>
      </c>
      <c r="BL8" s="5" t="n">
        <v>2253</v>
      </c>
      <c r="BM8" s="5" t="n">
        <v>2041</v>
      </c>
      <c r="BN8" s="5" t="n">
        <v>1883</v>
      </c>
      <c r="BO8" s="5" t="n">
        <v>1881</v>
      </c>
      <c r="BP8" s="5" t="n">
        <v>2040</v>
      </c>
      <c r="BQ8" s="5" t="n">
        <v>2043</v>
      </c>
      <c r="BR8" s="5" t="n">
        <v>2056</v>
      </c>
      <c r="BS8" s="5" t="n">
        <v>2138</v>
      </c>
      <c r="BT8" s="5" t="n">
        <v>2442</v>
      </c>
      <c r="BU8" s="5" t="n">
        <v>2443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1" t="n">
        <f aca="false">IF(AND(COUNTIF(Q8:CG8,P$5)=1,COUNTIF(Q8:CG8,P$6)=1),ROW(),IF(AND(COUNTIF(Q8:CG8,P$5)=1,COUNTIF(Q8:CG8,P$6)=0),200000+1000*(10+COUNTIF(Q8:CG8,"&gt;0"))+ROW(),IF(AND(COUNTIF(Q8:CG8,P$5)=0,COUNTIF(Q8:CG8,P$6)=1),100000+1000*(10+COUNTIF(Q8:CG8,"&gt;0"))+ROW(),0)))</f>
        <v>0</v>
      </c>
      <c r="CI8" s="1" t="n">
        <f aca="false">LARGE(CH$1:CH$388,ROW())</f>
        <v>143077</v>
      </c>
      <c r="CJ8" s="1" t="n">
        <f aca="false">IF(CI8=0,0,1*RIGHT(CI8,3))</f>
        <v>77</v>
      </c>
      <c r="CK8" s="1" t="n">
        <f aca="true">IF(CK$1=0,0,INDIRECT(ADDRESS(ROW(Q$463)+MATCH($A$14,$O$474:$O$483,0),COLUMN(P5)+ROW(A5))))</f>
        <v>1269</v>
      </c>
      <c r="CL8" s="1" t="n">
        <f aca="true">IF($CK8=0,"",IF(ISERROR(MATCH($CK8,INDIRECT(ADDRESS(CL$1,17)):INDIRECT(ADDRESS(CL$1,85)),0)),"",MATCH($CK8,INDIRECT(ADDRESS(CL$1,17)):INDIRECT(ADDRESS(CL$1,85)),0)))</f>
        <v>8</v>
      </c>
      <c r="CM8" s="1" t="str">
        <f aca="true">IF($CK8=0,"",IF(ISERROR(MATCH($CK8,INDIRECT(ADDRESS(CM$1,17)):INDIRECT(ADDRESS(CM$1,85)),0)),"",MATCH($CK8,INDIRECT(ADDRESS(CM$1,17)):INDIRECT(ADDRESS(CM$1,85)),0)))</f>
        <v/>
      </c>
      <c r="CN8" s="1" t="str">
        <f aca="true">IF($CK8=0,"",IF(ISERROR(MATCH($CK8,INDIRECT(ADDRESS(CN$1,17)):INDIRECT(ADDRESS(CN$1,85)),0)),"",MATCH($CK8,INDIRECT(ADDRESS(CN$1,17)):INDIRECT(ADDRESS(CN$1,85)),0)))</f>
        <v/>
      </c>
      <c r="CO8" s="1" t="str">
        <f aca="true">IF($CK8=0,"",IF(ISERROR(MATCH($CK8,INDIRECT(ADDRESS(CO$1,17)):INDIRECT(ADDRESS(CO$1,85)),0)),"",MATCH($CK8,INDIRECT(ADDRESS(CO$1,17)):INDIRECT(ADDRESS(CO$1,85)),0)))</f>
        <v/>
      </c>
      <c r="CP8" s="1" t="str">
        <f aca="true">IF($CK8=0,"",IF(ISERROR(MATCH($CK8,INDIRECT(ADDRESS(CP$1,17)):INDIRECT(ADDRESS(CP$1,85)),0)),"",MATCH($CK8,INDIRECT(ADDRESS(CP$1,17)):INDIRECT(ADDRESS(CP$1,85)),0)))</f>
        <v/>
      </c>
      <c r="CQ8" s="1" t="str">
        <f aca="true">IF($CK8=0,"",IF(ISERROR(MATCH($CK8,INDIRECT(ADDRESS(CQ$1,17)):INDIRECT(ADDRESS(CQ$1,85)),0)),"",MATCH($CK8,INDIRECT(ADDRESS(CQ$1,17)):INDIRECT(ADDRESS(CQ$1,85)),0)))</f>
        <v/>
      </c>
      <c r="CR8" s="1" t="str">
        <f aca="true">IF($CK8=0,"",IF(ISERROR(MATCH($CK8,INDIRECT(ADDRESS(CR$1,17)):INDIRECT(ADDRESS(CR$1,85)),0)),"",MATCH($CK8,INDIRECT(ADDRESS(CR$1,17)):INDIRECT(ADDRESS(CR$1,85)),0)))</f>
        <v/>
      </c>
      <c r="CS8" s="1" t="str">
        <f aca="true">IF($CK8=0,"",IF(ISERROR(MATCH($CK8,INDIRECT(ADDRESS(CS$1,17)):INDIRECT(ADDRESS(CS$1,85)),0)),"",MATCH($CK8,INDIRECT(ADDRESS(CS$1,17)):INDIRECT(ADDRESS(CS$1,85)),0)))</f>
        <v/>
      </c>
      <c r="CT8" s="1" t="n">
        <f aca="true">IF($CK8=0,"",IF(ISERROR(MATCH($CK8,INDIRECT(ADDRESS(CT$1,17)):INDIRECT(ADDRESS(CT$1,85)),0)),"",MATCH($CK8,INDIRECT(ADDRESS(CT$1,17)):INDIRECT(ADDRESS(CT$1,85)),0)))</f>
        <v>17</v>
      </c>
      <c r="CU8" s="1" t="n">
        <f aca="true">IF($CK8=0,"",IF(ISERROR(MATCH($CK8,INDIRECT(ADDRESS(CU$1,17)):INDIRECT(ADDRESS(CU$1,85)),0)),"",MATCH($CK8,INDIRECT(ADDRESS(CU$1,17)):INDIRECT(ADDRESS(CU$1,85)),0)))</f>
        <v>18</v>
      </c>
      <c r="CV8" s="1" t="str">
        <f aca="true">IF($CK8=0,"",IF(ISERROR(MATCH($CK8,INDIRECT(ADDRESS(CV$1,17)):INDIRECT(ADDRESS(CV$1,85)),0)),"",MATCH($CK8,INDIRECT(ADDRESS(CV$1,17)):INDIRECT(ADDRESS(CV$1,85)),0)))</f>
        <v/>
      </c>
      <c r="CW8" s="1" t="str">
        <f aca="true">IF($CK8=0,"",IF(ISERROR(MATCH($CK8,INDIRECT(ADDRESS(CW$1,17)):INDIRECT(ADDRESS(CW$1,85)),0)),"",MATCH($CK8,INDIRECT(ADDRESS(CW$1,17)):INDIRECT(ADDRESS(CW$1,85)),0)))</f>
        <v/>
      </c>
      <c r="CX8" s="1" t="str">
        <f aca="true">IF($CK8=0,"",IF(ISERROR(MATCH($CK8,INDIRECT(ADDRESS(CX$1,17)):INDIRECT(ADDRESS(CX$1,85)),0)),"",MATCH($CK8,INDIRECT(ADDRESS(CX$1,17)):INDIRECT(ADDRESS(CX$1,85)),0)))</f>
        <v/>
      </c>
      <c r="CY8" s="1" t="str">
        <f aca="true">IF($CK8=0,"",IF(ISERROR(MATCH($CK8,INDIRECT(ADDRESS(CY$1,17)):INDIRECT(ADDRESS(CY$1,85)),0)),"",MATCH($CK8,INDIRECT(ADDRESS(CY$1,17)):INDIRECT(ADDRESS(CY$1,85)),0)))</f>
        <v/>
      </c>
      <c r="CZ8" s="1" t="str">
        <f aca="true">IF($CK8=0,"",IF(ISERROR(MATCH($CK8,INDIRECT(ADDRESS(CZ$1,17)):INDIRECT(ADDRESS(CZ$1,85)),0)),"",MATCH($CK8,INDIRECT(ADDRESS(CZ$1,17)):INDIRECT(ADDRESS(CZ$1,85)),0)))</f>
        <v/>
      </c>
      <c r="DA8" s="1" t="str">
        <f aca="true">IF($CK8=0,"",IF(ISERROR(MATCH($CK8,INDIRECT(ADDRESS(DA$1,17)):INDIRECT(ADDRESS(DA$1,85)),0)),"",MATCH($CK8,INDIRECT(ADDRESS(DA$1,17)):INDIRECT(ADDRESS(DA$1,85)),0)))</f>
        <v/>
      </c>
      <c r="DB8" s="1" t="str">
        <f aca="true">IF($CK8=0,"",IF(ISERROR(MATCH($CK8,INDIRECT(ADDRESS(DB$1,17)):INDIRECT(ADDRESS(DB$1,85)),0)),"",MATCH($CK8,INDIRECT(ADDRESS(DB$1,17)):INDIRECT(ADDRESS(DB$1,85)),0)))</f>
        <v/>
      </c>
      <c r="DC8" s="1" t="str">
        <f aca="true">IF($CK8=0,"",IF(ISERROR(MATCH($CK8,INDIRECT(ADDRESS(DC$1,17)):INDIRECT(ADDRESS(DC$1,85)),0)),"",MATCH($CK8,INDIRECT(ADDRESS(DC$1,17)):INDIRECT(ADDRESS(DC$1,85)),0)))</f>
        <v/>
      </c>
      <c r="DD8" s="1" t="str">
        <f aca="true">IF($CK8=0,"",IF(ISERROR(MATCH($CK8,INDIRECT(ADDRESS(DD$1,17)):INDIRECT(ADDRESS(DD$1,85)),0)),"",MATCH($CK8,INDIRECT(ADDRESS(DD$1,17)):INDIRECT(ADDRESS(DD$1,85)),0)))</f>
        <v/>
      </c>
      <c r="DE8" s="1" t="str">
        <f aca="true">IF($CK8=0,"",IF(ISERROR(MATCH($CK8,INDIRECT(ADDRESS(DE$1,17)):INDIRECT(ADDRESS(DE$1,85)),0)),"",MATCH($CK8,INDIRECT(ADDRESS(DE$1,17)):INDIRECT(ADDRESS(DE$1,85)),0)))</f>
        <v/>
      </c>
      <c r="DF8" s="1" t="str">
        <f aca="true">IF($CK8=0,"",IF(ISERROR(MATCH($CK8,INDIRECT(ADDRESS(DF$1,17)):INDIRECT(ADDRESS(DF$1,85)),0)),"",MATCH($CK8,INDIRECT(ADDRESS(DF$1,17)):INDIRECT(ADDRESS(DF$1,85)),0)))</f>
        <v/>
      </c>
    </row>
    <row r="9" customFormat="false" ht="15.75" hidden="false" customHeight="false" outlineLevel="0" collapsed="false">
      <c r="A9" s="16"/>
      <c r="B9" s="12" t="str">
        <f aca="true">IF(B$2=0,0,IF(INDIRECT(ADDRESS(B$2,ROW(A22)))=0,0,INDEX($N:$N,INDIRECT(ADDRESS(B$2,ROW(A22)))-1000)))</f>
        <v>双井</v>
      </c>
      <c r="C9" s="12" t="str">
        <f aca="true">IF(C$2=0,0,IF(INDIRECT(ADDRESS(C$2,ROW(B22)))=0,0,INDEX($N:$N,INDIRECT(ADDRESS(C$2,ROW(B22)))-1000)))</f>
        <v>白纸坊</v>
      </c>
      <c r="D9" s="12" t="str">
        <f aca="true">IF(D$2=0,0,IF(INDIRECT(ADDRESS(D$2,ROW(C22)))=0,0,INDEX($N:$N,INDIRECT(ADDRESS(D$2,ROW(C22)))-1000)))</f>
        <v>椿树馆街</v>
      </c>
      <c r="E9" s="12" t="str">
        <f aca="true">IF(E$2=0,0,IF(INDIRECT(ADDRESS(E$2,ROW(D22)))=0,0,INDEX($N:$N,INDIRECT(ADDRESS(E$2,ROW(D22)))-1000)))</f>
        <v>肿瘤医院</v>
      </c>
      <c r="F9" s="12" t="str">
        <f aca="true">IF(F$2=0,0,IF(INDIRECT(ADDRESS(F$2,ROW(E22)))=0,0,INDEX($N:$N,INDIRECT(ADDRESS(F$2,ROW(E22)))-1000)))</f>
        <v>肿瘤医院</v>
      </c>
      <c r="G9" s="12" t="str">
        <f aca="true">IF(G$2=0,0,IF(INDIRECT(ADDRESS(G$2,ROW(F22)))=0,0,INDEX($N:$N,INDIRECT(ADDRESS(G$2,ROW(F22)))-1000)))</f>
        <v>复兴门</v>
      </c>
      <c r="H9" s="12" t="str">
        <f aca="true">IF(H$2=0,0,IF(INDIRECT(ADDRESS(H$2,ROW(G22)))=0,0,INDEX($N:$N,INDIRECT(ADDRESS(H$2,ROW(G22)))-1000)))</f>
        <v>白塔寺</v>
      </c>
      <c r="I9" s="12" t="str">
        <f aca="true">IF(I$2=0,0,IF(INDIRECT(ADDRESS(I$2,ROW(H22)))=0,0,INDEX($N:$N,INDIRECT(ADDRESS(I$2,ROW(H22)))-1000)))</f>
        <v>天坛南门</v>
      </c>
      <c r="J9" s="12" t="str">
        <f aca="true">IF(J$2=0,0,IF(INDIRECT(ADDRESS(J$2,ROW(I22)))=0,0,INDEX($N:$N,INDIRECT(ADDRESS(J$2,ROW(I22)))-1000)))</f>
        <v>左安门</v>
      </c>
      <c r="K9" s="12" t="str">
        <f aca="true">IF(K$2=0,0,IF(INDIRECT(ADDRESS(K$2,ROW(J22)))=0,0,INDEX($N:$N,INDIRECT(ADDRESS(K$2,ROW(J22)))-1000)))</f>
        <v>黄村西大街</v>
      </c>
      <c r="L9" s="12" t="n">
        <f aca="true">IF(L$2=0,0,IF(INDIRECT(ADDRESS(L$2,ROW(K22)))=0,0,INDEX($N:$N,INDIRECT(ADDRESS(L$2,ROW(K22)))-1000)))</f>
        <v>0</v>
      </c>
      <c r="M9" s="12" t="n">
        <f aca="true">IF(M$2=0,0,IF(INDIRECT(ADDRESS(M$2,ROW(L22)))=0,0,INDEX($N:$N,INDIRECT(ADDRESS(M$2,ROW(L22)))-1000)))</f>
        <v>0</v>
      </c>
      <c r="N9" s="4" t="s">
        <v>22</v>
      </c>
      <c r="O9" s="1" t="s">
        <v>23</v>
      </c>
      <c r="P9" s="1" t="n">
        <f aca="false">IF(P1&gt;P2,1,2)</f>
        <v>2</v>
      </c>
      <c r="Q9" s="5" t="n">
        <v>2656</v>
      </c>
      <c r="R9" s="5" t="n">
        <v>2655</v>
      </c>
      <c r="S9" s="5" t="n">
        <v>2698</v>
      </c>
      <c r="T9" s="5" t="n">
        <v>1263</v>
      </c>
      <c r="U9" s="5" t="n">
        <v>1262</v>
      </c>
      <c r="V9" s="5" t="n">
        <v>1258</v>
      </c>
      <c r="W9" s="5" t="n">
        <v>2110</v>
      </c>
      <c r="X9" s="5" t="n">
        <v>1256</v>
      </c>
      <c r="Y9" s="5" t="n">
        <v>1444</v>
      </c>
      <c r="Z9" s="5" t="n">
        <v>1971</v>
      </c>
      <c r="AA9" s="5" t="n">
        <v>2901</v>
      </c>
      <c r="AB9" s="5" t="n">
        <v>2076</v>
      </c>
      <c r="AC9" s="5" t="n">
        <v>2080</v>
      </c>
      <c r="AD9" s="5" t="n">
        <v>2245</v>
      </c>
      <c r="AE9" s="5" t="n">
        <v>2826</v>
      </c>
      <c r="AF9" s="5" t="n">
        <v>2641</v>
      </c>
      <c r="AG9" s="5" t="n">
        <v>2432</v>
      </c>
      <c r="AH9" s="5" t="n">
        <v>2429</v>
      </c>
      <c r="AI9" s="5" t="n">
        <v>2955</v>
      </c>
      <c r="AJ9" s="5" t="n">
        <v>1331</v>
      </c>
      <c r="AK9" s="5" t="n">
        <v>2174</v>
      </c>
      <c r="AL9" s="5" t="n">
        <v>1630</v>
      </c>
      <c r="AM9" s="5" t="n">
        <v>2748</v>
      </c>
      <c r="AN9" s="5" t="n">
        <v>2583</v>
      </c>
      <c r="AO9" s="5" t="n">
        <v>2249</v>
      </c>
      <c r="AP9" s="5" t="n">
        <v>1495</v>
      </c>
      <c r="AQ9" s="5" t="n">
        <v>1498</v>
      </c>
      <c r="AR9" s="5" t="n">
        <v>2622</v>
      </c>
      <c r="AS9" s="5" t="n">
        <v>2146</v>
      </c>
      <c r="AT9" s="5" t="n">
        <v>1691</v>
      </c>
      <c r="AU9" s="5" t="n">
        <v>2729</v>
      </c>
      <c r="AV9" s="5" t="n">
        <v>2726</v>
      </c>
      <c r="AW9" s="5" t="n">
        <v>2728</v>
      </c>
      <c r="AX9" s="5" t="n">
        <v>2683</v>
      </c>
      <c r="AY9" s="5" t="n">
        <v>2267</v>
      </c>
      <c r="AZ9" s="5" t="n">
        <v>2456</v>
      </c>
      <c r="BA9" s="8" t="n">
        <v>1155</v>
      </c>
      <c r="BB9" s="5" t="n">
        <v>2071</v>
      </c>
      <c r="BC9" s="8" t="n">
        <v>2073</v>
      </c>
      <c r="BD9" s="5" t="n">
        <v>2385</v>
      </c>
      <c r="BE9" s="8" t="n">
        <v>2919</v>
      </c>
      <c r="BF9" s="8" t="n">
        <v>2921</v>
      </c>
      <c r="BG9" s="8" t="n">
        <v>2917</v>
      </c>
      <c r="BH9" s="8" t="n">
        <v>1097</v>
      </c>
      <c r="BI9" s="5" t="n">
        <v>2930</v>
      </c>
      <c r="BJ9" s="5" t="n">
        <v>2932</v>
      </c>
      <c r="BK9" s="5" t="n">
        <v>2927</v>
      </c>
      <c r="BL9" s="5" t="n">
        <v>2933</v>
      </c>
      <c r="BM9" s="5" t="n">
        <v>2934</v>
      </c>
      <c r="BN9" s="5" t="n">
        <v>2200</v>
      </c>
      <c r="BO9" s="5" t="n">
        <v>2867</v>
      </c>
      <c r="BP9" s="5" t="n">
        <v>2803</v>
      </c>
      <c r="BQ9" s="5" t="n">
        <v>2629</v>
      </c>
      <c r="BR9" s="5" t="n">
        <v>2799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1" t="n">
        <f aca="false">IF(AND(COUNTIF(Q9:CG9,P$5)=1,COUNTIF(Q9:CG9,P$6)=1),ROW(),IF(AND(COUNTIF(Q9:CG9,P$5)=1,COUNTIF(Q9:CG9,P$6)=0),200000+1000*(10+COUNTIF(Q9:CG9,"&gt;0"))+ROW(),IF(AND(COUNTIF(Q9:CG9,P$5)=0,COUNTIF(Q9:CG9,P$6)=1),100000+1000*(10+COUNTIF(Q9:CG9,"&gt;0"))+ROW(),0)))</f>
        <v>0</v>
      </c>
      <c r="CI9" s="1" t="n">
        <f aca="false">LARGE(CH$1:CH$388,ROW())</f>
        <v>134141</v>
      </c>
      <c r="CJ9" s="1" t="n">
        <f aca="false">IF(CI9=0,0,1*RIGHT(CI9,3))</f>
        <v>141</v>
      </c>
      <c r="CK9" s="1" t="n">
        <f aca="true">IF(CK$1=0,0,INDIRECT(ADDRESS(ROW(Q$463)+MATCH($A$14,$O$474:$O$483,0),COLUMN(P6)+ROW(A6))))</f>
        <v>1134</v>
      </c>
      <c r="CL9" s="1" t="n">
        <f aca="true">IF($CK9=0,"",IF(ISERROR(MATCH($CK9,INDIRECT(ADDRESS(CL$1,17)):INDIRECT(ADDRESS(CL$1,85)),0)),"",MATCH($CK9,INDIRECT(ADDRESS(CL$1,17)):INDIRECT(ADDRESS(CL$1,85)),0)))</f>
        <v>20</v>
      </c>
      <c r="CM9" s="1" t="str">
        <f aca="true">IF($CK9=0,"",IF(ISERROR(MATCH($CK9,INDIRECT(ADDRESS(CM$1,17)):INDIRECT(ADDRESS(CM$1,85)),0)),"",MATCH($CK9,INDIRECT(ADDRESS(CM$1,17)):INDIRECT(ADDRESS(CM$1,85)),0)))</f>
        <v/>
      </c>
      <c r="CN9" s="1" t="n">
        <f aca="true">IF($CK9=0,"",IF(ISERROR(MATCH($CK9,INDIRECT(ADDRESS(CN$1,17)):INDIRECT(ADDRESS(CN$1,85)),0)),"",MATCH($CK9,INDIRECT(ADDRESS(CN$1,17)):INDIRECT(ADDRESS(CN$1,85)),0)))</f>
        <v>1</v>
      </c>
      <c r="CO9" s="1" t="str">
        <f aca="true">IF($CK9=0,"",IF(ISERROR(MATCH($CK9,INDIRECT(ADDRESS(CO$1,17)):INDIRECT(ADDRESS(CO$1,85)),0)),"",MATCH($CK9,INDIRECT(ADDRESS(CO$1,17)):INDIRECT(ADDRESS(CO$1,85)),0)))</f>
        <v/>
      </c>
      <c r="CP9" s="1" t="n">
        <f aca="true">IF($CK9=0,"",IF(ISERROR(MATCH($CK9,INDIRECT(ADDRESS(CP$1,17)):INDIRECT(ADDRESS(CP$1,85)),0)),"",MATCH($CK9,INDIRECT(ADDRESS(CP$1,17)):INDIRECT(ADDRESS(CP$1,85)),0)))</f>
        <v>1</v>
      </c>
      <c r="CQ9" s="1" t="str">
        <f aca="true">IF($CK9=0,"",IF(ISERROR(MATCH($CK9,INDIRECT(ADDRESS(CQ$1,17)):INDIRECT(ADDRESS(CQ$1,85)),0)),"",MATCH($CK9,INDIRECT(ADDRESS(CQ$1,17)):INDIRECT(ADDRESS(CQ$1,85)),0)))</f>
        <v/>
      </c>
      <c r="CR9" s="1" t="str">
        <f aca="true">IF($CK9=0,"",IF(ISERROR(MATCH($CK9,INDIRECT(ADDRESS(CR$1,17)):INDIRECT(ADDRESS(CR$1,85)),0)),"",MATCH($CK9,INDIRECT(ADDRESS(CR$1,17)):INDIRECT(ADDRESS(CR$1,85)),0)))</f>
        <v/>
      </c>
      <c r="CS9" s="1" t="str">
        <f aca="true">IF($CK9=0,"",IF(ISERROR(MATCH($CK9,INDIRECT(ADDRESS(CS$1,17)):INDIRECT(ADDRESS(CS$1,85)),0)),"",MATCH($CK9,INDIRECT(ADDRESS(CS$1,17)):INDIRECT(ADDRESS(CS$1,85)),0)))</f>
        <v/>
      </c>
      <c r="CT9" s="1" t="str">
        <f aca="true">IF($CK9=0,"",IF(ISERROR(MATCH($CK9,INDIRECT(ADDRESS(CT$1,17)):INDIRECT(ADDRESS(CT$1,85)),0)),"",MATCH($CK9,INDIRECT(ADDRESS(CT$1,17)):INDIRECT(ADDRESS(CT$1,85)),0)))</f>
        <v/>
      </c>
      <c r="CU9" s="1" t="str">
        <f aca="true">IF($CK9=0,"",IF(ISERROR(MATCH($CK9,INDIRECT(ADDRESS(CU$1,17)):INDIRECT(ADDRESS(CU$1,85)),0)),"",MATCH($CK9,INDIRECT(ADDRESS(CU$1,17)):INDIRECT(ADDRESS(CU$1,85)),0)))</f>
        <v/>
      </c>
      <c r="CV9" s="1" t="str">
        <f aca="true">IF($CK9=0,"",IF(ISERROR(MATCH($CK9,INDIRECT(ADDRESS(CV$1,17)):INDIRECT(ADDRESS(CV$1,85)),0)),"",MATCH($CK9,INDIRECT(ADDRESS(CV$1,17)):INDIRECT(ADDRESS(CV$1,85)),0)))</f>
        <v/>
      </c>
      <c r="CW9" s="1" t="str">
        <f aca="true">IF($CK9=0,"",IF(ISERROR(MATCH($CK9,INDIRECT(ADDRESS(CW$1,17)):INDIRECT(ADDRESS(CW$1,85)),0)),"",MATCH($CK9,INDIRECT(ADDRESS(CW$1,17)):INDIRECT(ADDRESS(CW$1,85)),0)))</f>
        <v/>
      </c>
      <c r="CX9" s="1" t="str">
        <f aca="true">IF($CK9=0,"",IF(ISERROR(MATCH($CK9,INDIRECT(ADDRESS(CX$1,17)):INDIRECT(ADDRESS(CX$1,85)),0)),"",MATCH($CK9,INDIRECT(ADDRESS(CX$1,17)):INDIRECT(ADDRESS(CX$1,85)),0)))</f>
        <v/>
      </c>
      <c r="CY9" s="1" t="str">
        <f aca="true">IF($CK9=0,"",IF(ISERROR(MATCH($CK9,INDIRECT(ADDRESS(CY$1,17)):INDIRECT(ADDRESS(CY$1,85)),0)),"",MATCH($CK9,INDIRECT(ADDRESS(CY$1,17)):INDIRECT(ADDRESS(CY$1,85)),0)))</f>
        <v/>
      </c>
      <c r="CZ9" s="1" t="str">
        <f aca="true">IF($CK9=0,"",IF(ISERROR(MATCH($CK9,INDIRECT(ADDRESS(CZ$1,17)):INDIRECT(ADDRESS(CZ$1,85)),0)),"",MATCH($CK9,INDIRECT(ADDRESS(CZ$1,17)):INDIRECT(ADDRESS(CZ$1,85)),0)))</f>
        <v/>
      </c>
      <c r="DA9" s="1" t="str">
        <f aca="true">IF($CK9=0,"",IF(ISERROR(MATCH($CK9,INDIRECT(ADDRESS(DA$1,17)):INDIRECT(ADDRESS(DA$1,85)),0)),"",MATCH($CK9,INDIRECT(ADDRESS(DA$1,17)):INDIRECT(ADDRESS(DA$1,85)),0)))</f>
        <v/>
      </c>
      <c r="DB9" s="1" t="str">
        <f aca="true">IF($CK9=0,"",IF(ISERROR(MATCH($CK9,INDIRECT(ADDRESS(DB$1,17)):INDIRECT(ADDRESS(DB$1,85)),0)),"",MATCH($CK9,INDIRECT(ADDRESS(DB$1,17)):INDIRECT(ADDRESS(DB$1,85)),0)))</f>
        <v/>
      </c>
      <c r="DC9" s="1" t="str">
        <f aca="true">IF($CK9=0,"",IF(ISERROR(MATCH($CK9,INDIRECT(ADDRESS(DC$1,17)):INDIRECT(ADDRESS(DC$1,85)),0)),"",MATCH($CK9,INDIRECT(ADDRESS(DC$1,17)):INDIRECT(ADDRESS(DC$1,85)),0)))</f>
        <v/>
      </c>
      <c r="DD9" s="1" t="str">
        <f aca="true">IF($CK9=0,"",IF(ISERROR(MATCH($CK9,INDIRECT(ADDRESS(DD$1,17)):INDIRECT(ADDRESS(DD$1,85)),0)),"",MATCH($CK9,INDIRECT(ADDRESS(DD$1,17)):INDIRECT(ADDRESS(DD$1,85)),0)))</f>
        <v/>
      </c>
      <c r="DE9" s="1" t="str">
        <f aca="true">IF($CK9=0,"",IF(ISERROR(MATCH($CK9,INDIRECT(ADDRESS(DE$1,17)):INDIRECT(ADDRESS(DE$1,85)),0)),"",MATCH($CK9,INDIRECT(ADDRESS(DE$1,17)):INDIRECT(ADDRESS(DE$1,85)),0)))</f>
        <v/>
      </c>
      <c r="DF9" s="1" t="str">
        <f aca="true">IF($CK9=0,"",IF(ISERROR(MATCH($CK9,INDIRECT(ADDRESS(DF$1,17)):INDIRECT(ADDRESS(DF$1,85)),0)),"",MATCH($CK9,INDIRECT(ADDRESS(DF$1,17)):INDIRECT(ADDRESS(DF$1,85)),0)))</f>
        <v/>
      </c>
    </row>
    <row r="10" customFormat="false" ht="15.75" hidden="false" customHeight="false" outlineLevel="0" collapsed="false">
      <c r="A10" s="16"/>
      <c r="B10" s="12" t="str">
        <f aca="true">IF(B$2=0,0,IF(INDIRECT(ADDRESS(B$2,ROW(A23)))=0,0,INDEX($N:$N,INDIRECT(ADDRESS(B$2,ROW(A23)))-1000)))</f>
        <v>垂杨柳</v>
      </c>
      <c r="C10" s="12" t="str">
        <f aca="true">IF(C$2=0,0,IF(INDIRECT(ADDRESS(C$2,ROW(B23)))=0,0,INDEX($N:$N,INDIRECT(ADDRESS(C$2,ROW(B23)))-1000)))</f>
        <v>南樱桃园</v>
      </c>
      <c r="D10" s="12" t="str">
        <f aca="true">IF(D$2=0,0,IF(INDIRECT(ADDRESS(D$2,ROW(C23)))=0,0,INDEX($N:$N,INDIRECT(ADDRESS(D$2,ROW(C23)))-1000)))</f>
        <v>鸭子桥北里</v>
      </c>
      <c r="E10" s="12" t="str">
        <f aca="true">IF(E$2=0,0,IF(INDIRECT(ADDRESS(E$2,ROW(D23)))=0,0,INDEX($N:$N,INDIRECT(ADDRESS(E$2,ROW(D23)))-1000)))</f>
        <v>左安门</v>
      </c>
      <c r="F10" s="12" t="str">
        <f aca="true">IF(F$2=0,0,IF(INDIRECT(ADDRESS(F$2,ROW(E23)))=0,0,INDEX($N:$N,INDIRECT(ADDRESS(F$2,ROW(E23)))-1000)))</f>
        <v>左安门</v>
      </c>
      <c r="G10" s="12" t="str">
        <f aca="true">IF(G$2=0,0,IF(INDIRECT(ADDRESS(G$2,ROW(F23)))=0,0,INDEX($N:$N,INDIRECT(ADDRESS(G$2,ROW(F23)))-1000)))</f>
        <v>民族文化宫</v>
      </c>
      <c r="H10" s="12" t="str">
        <f aca="true">IF(H$2=0,0,IF(INDIRECT(ADDRESS(H$2,ROW(G23)))=0,0,INDEX($N:$N,INDIRECT(ADDRESS(H$2,ROW(G23)))-1000)))</f>
        <v>西四</v>
      </c>
      <c r="I10" s="12" t="str">
        <f aca="true">IF(I$2=0,0,IF(INDIRECT(ADDRESS(I$2,ROW(H23)))=0,0,INDEX($N:$N,INDIRECT(ADDRESS(I$2,ROW(H23)))-1000)))</f>
        <v>玉蜓桥</v>
      </c>
      <c r="J10" s="12" t="str">
        <f aca="true">IF(J$2=0,0,IF(INDIRECT(ADDRESS(J$2,ROW(I23)))=0,0,INDEX($N:$N,INDIRECT(ADDRESS(J$2,ROW(I23)))-1000)))</f>
        <v>芳城园</v>
      </c>
      <c r="K10" s="12" t="str">
        <f aca="true">IF(K$2=0,0,IF(INDIRECT(ADDRESS(K$2,ROW(J23)))=0,0,INDEX($N:$N,INDIRECT(ADDRESS(K$2,ROW(J23)))-1000)))</f>
        <v>黄村公园</v>
      </c>
      <c r="L10" s="12" t="n">
        <f aca="true">IF(L$2=0,0,IF(INDIRECT(ADDRESS(L$2,ROW(K23)))=0,0,INDEX($N:$N,INDIRECT(ADDRESS(L$2,ROW(K23)))-1000)))</f>
        <v>0</v>
      </c>
      <c r="M10" s="12" t="n">
        <f aca="true">IF(M$2=0,0,IF(INDIRECT(ADDRESS(M$2,ROW(L23)))=0,0,INDEX($N:$N,INDIRECT(ADDRESS(M$2,ROW(L23)))-1000)))</f>
        <v>0</v>
      </c>
      <c r="N10" s="17" t="s">
        <v>24</v>
      </c>
      <c r="O10" s="1" t="s">
        <v>25</v>
      </c>
      <c r="Q10" s="5" t="n">
        <v>1700</v>
      </c>
      <c r="R10" s="5" t="n">
        <v>1066</v>
      </c>
      <c r="S10" s="5" t="n">
        <v>2576</v>
      </c>
      <c r="T10" s="5" t="n">
        <v>2354</v>
      </c>
      <c r="U10" s="5" t="n">
        <v>2715</v>
      </c>
      <c r="V10" s="5" t="n">
        <v>2882</v>
      </c>
      <c r="W10" s="5" t="n">
        <v>1462</v>
      </c>
      <c r="X10" s="5" t="n">
        <v>1610</v>
      </c>
      <c r="Y10" s="5" t="n">
        <v>1463</v>
      </c>
      <c r="Z10" s="5" t="n">
        <v>1456</v>
      </c>
      <c r="AA10" s="5" t="n">
        <v>1105</v>
      </c>
      <c r="AB10" s="5" t="n">
        <v>1205</v>
      </c>
      <c r="AC10" s="5" t="n">
        <v>1457</v>
      </c>
      <c r="AD10" s="5" t="n">
        <v>1461</v>
      </c>
      <c r="AE10" s="5" t="n">
        <v>2874</v>
      </c>
      <c r="AF10" s="5" t="n">
        <v>2872</v>
      </c>
      <c r="AG10" s="5" t="n">
        <v>2913</v>
      </c>
      <c r="AH10" s="5" t="n">
        <v>2191</v>
      </c>
      <c r="AI10" s="5" t="n">
        <v>2243</v>
      </c>
      <c r="AJ10" s="5" t="n">
        <v>2554</v>
      </c>
      <c r="AK10" s="5" t="n">
        <v>2556</v>
      </c>
      <c r="AL10" s="5" t="n">
        <v>1826</v>
      </c>
      <c r="AM10" s="5" t="n">
        <v>1367</v>
      </c>
      <c r="AN10" s="5" t="n">
        <v>2557</v>
      </c>
      <c r="AO10" s="5" t="n">
        <v>2816</v>
      </c>
      <c r="AP10" s="5" t="n">
        <v>1837</v>
      </c>
      <c r="AQ10" s="5" t="n">
        <v>2670</v>
      </c>
      <c r="AR10" s="5" t="n">
        <v>1083</v>
      </c>
      <c r="AS10" s="5" t="n">
        <v>1241</v>
      </c>
      <c r="AT10" s="5" t="n">
        <v>1159</v>
      </c>
      <c r="AU10" s="5" t="n">
        <v>2219</v>
      </c>
      <c r="AV10" s="5" t="n">
        <v>1069</v>
      </c>
      <c r="AW10" s="5" t="n">
        <v>1133</v>
      </c>
      <c r="AX10" s="5" t="n">
        <v>2061</v>
      </c>
      <c r="AY10" s="5" t="n">
        <v>2528</v>
      </c>
      <c r="AZ10" s="5" t="n">
        <v>2135</v>
      </c>
      <c r="BA10" s="8" t="n">
        <v>2209</v>
      </c>
      <c r="BB10" s="5" t="n">
        <v>1749</v>
      </c>
      <c r="BC10" s="8" t="n">
        <v>2917</v>
      </c>
      <c r="BD10" s="5" t="n">
        <v>2921</v>
      </c>
      <c r="BE10" s="8" t="n">
        <v>2919</v>
      </c>
      <c r="BF10" s="8" t="n">
        <v>2387</v>
      </c>
      <c r="BG10" s="8" t="n">
        <v>2073</v>
      </c>
      <c r="BH10" s="8" t="n">
        <v>2071</v>
      </c>
      <c r="BI10" s="5" t="n">
        <v>1795</v>
      </c>
      <c r="BJ10" s="5" t="n">
        <v>2170</v>
      </c>
      <c r="BK10" s="5" t="n">
        <v>1796</v>
      </c>
      <c r="BL10" s="5" t="n">
        <v>1102</v>
      </c>
      <c r="BM10" s="5" t="n">
        <v>2765</v>
      </c>
      <c r="BN10" s="5" t="n">
        <v>1011</v>
      </c>
      <c r="BO10" s="5" t="n">
        <v>2684</v>
      </c>
      <c r="BP10" s="5" t="n">
        <v>2858</v>
      </c>
      <c r="BQ10" s="5" t="n">
        <v>2305</v>
      </c>
      <c r="BR10" s="5" t="n">
        <v>1799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1" t="n">
        <f aca="false">IF(AND(COUNTIF(Q10:CG10,P$5)=1,COUNTIF(Q10:CG10,P$6)=1),ROW(),IF(AND(COUNTIF(Q10:CG10,P$5)=1,COUNTIF(Q10:CG10,P$6)=0),200000+1000*(10+COUNTIF(Q10:CG10,"&gt;0"))+ROW(),IF(AND(COUNTIF(Q10:CG10,P$5)=0,COUNTIF(Q10:CG10,P$6)=1),100000+1000*(10+COUNTIF(Q10:CG10,"&gt;0"))+ROW(),0)))</f>
        <v>0</v>
      </c>
      <c r="CI10" s="1" t="n">
        <f aca="false">LARGE(CH$1:CH$388,ROW())</f>
        <v>133158</v>
      </c>
      <c r="CJ10" s="1" t="n">
        <f aca="false">IF(CI10=0,0,1*RIGHT(CI10,3))</f>
        <v>158</v>
      </c>
      <c r="CK10" s="1" t="n">
        <f aca="true">IF(CK$1=0,0,INDIRECT(ADDRESS(ROW(Q$463)+MATCH($A$14,$O$474:$O$483,0),COLUMN(P7)+ROW(A7))))</f>
        <v>0</v>
      </c>
      <c r="CL10" s="1" t="str">
        <f aca="true">IF($CK10=0,"",IF(ISERROR(MATCH($CK10,INDIRECT(ADDRESS(CL$1,17)):INDIRECT(ADDRESS(CL$1,85)),0)),"",MATCH($CK10,INDIRECT(ADDRESS(CL$1,17)):INDIRECT(ADDRESS(CL$1,85)),0)))</f>
        <v/>
      </c>
      <c r="CM10" s="1" t="str">
        <f aca="true">IF($CK10=0,"",IF(ISERROR(MATCH($CK10,INDIRECT(ADDRESS(CM$1,17)):INDIRECT(ADDRESS(CM$1,85)),0)),"",MATCH($CK10,INDIRECT(ADDRESS(CM$1,17)):INDIRECT(ADDRESS(CM$1,85)),0)))</f>
        <v/>
      </c>
      <c r="CN10" s="1" t="str">
        <f aca="true">IF($CK10=0,"",IF(ISERROR(MATCH($CK10,INDIRECT(ADDRESS(CN$1,17)):INDIRECT(ADDRESS(CN$1,85)),0)),"",MATCH($CK10,INDIRECT(ADDRESS(CN$1,17)):INDIRECT(ADDRESS(CN$1,85)),0)))</f>
        <v/>
      </c>
      <c r="CO10" s="1" t="str">
        <f aca="true">IF($CK10=0,"",IF(ISERROR(MATCH($CK10,INDIRECT(ADDRESS(CO$1,17)):INDIRECT(ADDRESS(CO$1,85)),0)),"",MATCH($CK10,INDIRECT(ADDRESS(CO$1,17)):INDIRECT(ADDRESS(CO$1,85)),0)))</f>
        <v/>
      </c>
      <c r="CP10" s="1" t="str">
        <f aca="true">IF($CK10=0,"",IF(ISERROR(MATCH($CK10,INDIRECT(ADDRESS(CP$1,17)):INDIRECT(ADDRESS(CP$1,85)),0)),"",MATCH($CK10,INDIRECT(ADDRESS(CP$1,17)):INDIRECT(ADDRESS(CP$1,85)),0)))</f>
        <v/>
      </c>
      <c r="CQ10" s="1" t="str">
        <f aca="true">IF($CK10=0,"",IF(ISERROR(MATCH($CK10,INDIRECT(ADDRESS(CQ$1,17)):INDIRECT(ADDRESS(CQ$1,85)),0)),"",MATCH($CK10,INDIRECT(ADDRESS(CQ$1,17)):INDIRECT(ADDRESS(CQ$1,85)),0)))</f>
        <v/>
      </c>
      <c r="CR10" s="1" t="str">
        <f aca="true">IF($CK10=0,"",IF(ISERROR(MATCH($CK10,INDIRECT(ADDRESS(CR$1,17)):INDIRECT(ADDRESS(CR$1,85)),0)),"",MATCH($CK10,INDIRECT(ADDRESS(CR$1,17)):INDIRECT(ADDRESS(CR$1,85)),0)))</f>
        <v/>
      </c>
      <c r="CS10" s="1" t="str">
        <f aca="true">IF($CK10=0,"",IF(ISERROR(MATCH($CK10,INDIRECT(ADDRESS(CS$1,17)):INDIRECT(ADDRESS(CS$1,85)),0)),"",MATCH($CK10,INDIRECT(ADDRESS(CS$1,17)):INDIRECT(ADDRESS(CS$1,85)),0)))</f>
        <v/>
      </c>
      <c r="CT10" s="1" t="str">
        <f aca="true">IF($CK10=0,"",IF(ISERROR(MATCH($CK10,INDIRECT(ADDRESS(CT$1,17)):INDIRECT(ADDRESS(CT$1,85)),0)),"",MATCH($CK10,INDIRECT(ADDRESS(CT$1,17)):INDIRECT(ADDRESS(CT$1,85)),0)))</f>
        <v/>
      </c>
      <c r="CU10" s="1" t="str">
        <f aca="true">IF($CK10=0,"",IF(ISERROR(MATCH($CK10,INDIRECT(ADDRESS(CU$1,17)):INDIRECT(ADDRESS(CU$1,85)),0)),"",MATCH($CK10,INDIRECT(ADDRESS(CU$1,17)):INDIRECT(ADDRESS(CU$1,85)),0)))</f>
        <v/>
      </c>
      <c r="CV10" s="1" t="str">
        <f aca="true">IF($CK10=0,"",IF(ISERROR(MATCH($CK10,INDIRECT(ADDRESS(CV$1,17)):INDIRECT(ADDRESS(CV$1,85)),0)),"",MATCH($CK10,INDIRECT(ADDRESS(CV$1,17)):INDIRECT(ADDRESS(CV$1,85)),0)))</f>
        <v/>
      </c>
      <c r="CW10" s="1" t="str">
        <f aca="true">IF($CK10=0,"",IF(ISERROR(MATCH($CK10,INDIRECT(ADDRESS(CW$1,17)):INDIRECT(ADDRESS(CW$1,85)),0)),"",MATCH($CK10,INDIRECT(ADDRESS(CW$1,17)):INDIRECT(ADDRESS(CW$1,85)),0)))</f>
        <v/>
      </c>
      <c r="CX10" s="1" t="str">
        <f aca="true">IF($CK10=0,"",IF(ISERROR(MATCH($CK10,INDIRECT(ADDRESS(CX$1,17)):INDIRECT(ADDRESS(CX$1,85)),0)),"",MATCH($CK10,INDIRECT(ADDRESS(CX$1,17)):INDIRECT(ADDRESS(CX$1,85)),0)))</f>
        <v/>
      </c>
      <c r="CY10" s="1" t="str">
        <f aca="true">IF($CK10=0,"",IF(ISERROR(MATCH($CK10,INDIRECT(ADDRESS(CY$1,17)):INDIRECT(ADDRESS(CY$1,85)),0)),"",MATCH($CK10,INDIRECT(ADDRESS(CY$1,17)):INDIRECT(ADDRESS(CY$1,85)),0)))</f>
        <v/>
      </c>
      <c r="CZ10" s="1" t="str">
        <f aca="true">IF($CK10=0,"",IF(ISERROR(MATCH($CK10,INDIRECT(ADDRESS(CZ$1,17)):INDIRECT(ADDRESS(CZ$1,85)),0)),"",MATCH($CK10,INDIRECT(ADDRESS(CZ$1,17)):INDIRECT(ADDRESS(CZ$1,85)),0)))</f>
        <v/>
      </c>
      <c r="DA10" s="1" t="str">
        <f aca="true">IF($CK10=0,"",IF(ISERROR(MATCH($CK10,INDIRECT(ADDRESS(DA$1,17)):INDIRECT(ADDRESS(DA$1,85)),0)),"",MATCH($CK10,INDIRECT(ADDRESS(DA$1,17)):INDIRECT(ADDRESS(DA$1,85)),0)))</f>
        <v/>
      </c>
      <c r="DB10" s="1" t="str">
        <f aca="true">IF($CK10=0,"",IF(ISERROR(MATCH($CK10,INDIRECT(ADDRESS(DB$1,17)):INDIRECT(ADDRESS(DB$1,85)),0)),"",MATCH($CK10,INDIRECT(ADDRESS(DB$1,17)):INDIRECT(ADDRESS(DB$1,85)),0)))</f>
        <v/>
      </c>
      <c r="DC10" s="1" t="str">
        <f aca="true">IF($CK10=0,"",IF(ISERROR(MATCH($CK10,INDIRECT(ADDRESS(DC$1,17)):INDIRECT(ADDRESS(DC$1,85)),0)),"",MATCH($CK10,INDIRECT(ADDRESS(DC$1,17)):INDIRECT(ADDRESS(DC$1,85)),0)))</f>
        <v/>
      </c>
      <c r="DD10" s="1" t="str">
        <f aca="true">IF($CK10=0,"",IF(ISERROR(MATCH($CK10,INDIRECT(ADDRESS(DD$1,17)):INDIRECT(ADDRESS(DD$1,85)),0)),"",MATCH($CK10,INDIRECT(ADDRESS(DD$1,17)):INDIRECT(ADDRESS(DD$1,85)),0)))</f>
        <v/>
      </c>
      <c r="DE10" s="1" t="str">
        <f aca="true">IF($CK10=0,"",IF(ISERROR(MATCH($CK10,INDIRECT(ADDRESS(DE$1,17)):INDIRECT(ADDRESS(DE$1,85)),0)),"",MATCH($CK10,INDIRECT(ADDRESS(DE$1,17)):INDIRECT(ADDRESS(DE$1,85)),0)))</f>
        <v/>
      </c>
      <c r="DF10" s="1" t="str">
        <f aca="true">IF($CK10=0,"",IF(ISERROR(MATCH($CK10,INDIRECT(ADDRESS(DF$1,17)):INDIRECT(ADDRESS(DF$1,85)),0)),"",MATCH($CK10,INDIRECT(ADDRESS(DF$1,17)):INDIRECT(ADDRESS(DF$1,85)),0)))</f>
        <v/>
      </c>
    </row>
    <row r="11" customFormat="false" ht="15.75" hidden="false" customHeight="false" outlineLevel="0" collapsed="false">
      <c r="A11" s="16"/>
      <c r="B11" s="12" t="str">
        <f aca="true">IF(B$2=0,0,IF(INDIRECT(ADDRESS(B$2,ROW(A24)))=0,0,INDEX($N:$N,INDIRECT(ADDRESS(B$2,ROW(A24)))-1000)))</f>
        <v>劲松东口</v>
      </c>
      <c r="C11" s="12" t="str">
        <f aca="true">IF(C$2=0,0,IF(INDIRECT(ADDRESS(C$2,ROW(B24)))=0,0,INDEX($N:$N,INDIRECT(ADDRESS(C$2,ROW(B24)))-1000)))</f>
        <v>右安门内大街</v>
      </c>
      <c r="D11" s="12" t="str">
        <f aca="true">IF(D$2=0,0,IF(INDIRECT(ADDRESS(D$2,ROW(C24)))=0,0,INDEX($N:$N,INDIRECT(ADDRESS(D$2,ROW(C24)))-1000)))</f>
        <v>菜户营</v>
      </c>
      <c r="E11" s="12" t="str">
        <f aca="true">IF(E$2=0,0,IF(INDIRECT(ADDRESS(E$2,ROW(D24)))=0,0,INDEX($N:$N,INDIRECT(ADDRESS(E$2,ROW(D24)))-1000)))</f>
        <v>芳城园</v>
      </c>
      <c r="F11" s="12" t="str">
        <f aca="true">IF(F$2=0,0,IF(INDIRECT(ADDRESS(F$2,ROW(E24)))=0,0,INDEX($N:$N,INDIRECT(ADDRESS(F$2,ROW(E24)))-1000)))</f>
        <v>芳城园</v>
      </c>
      <c r="G11" s="12" t="str">
        <f aca="true">IF(G$2=0,0,IF(INDIRECT(ADDRESS(G$2,ROW(F24)))=0,0,INDEX($N:$N,INDIRECT(ADDRESS(G$2,ROW(F24)))-1000)))</f>
        <v>西单</v>
      </c>
      <c r="H11" s="12" t="str">
        <f aca="true">IF(H$2=0,0,IF(INDIRECT(ADDRESS(H$2,ROW(G24)))=0,0,INDEX($N:$N,INDIRECT(ADDRESS(H$2,ROW(G24)))-1000)))</f>
        <v>府右街</v>
      </c>
      <c r="I11" s="12" t="str">
        <f aca="true">IF(I$2=0,0,IF(INDIRECT(ADDRESS(I$2,ROW(H24)))=0,0,INDEX($N:$N,INDIRECT(ADDRESS(I$2,ROW(H24)))-1000)))</f>
        <v>蒲黄榆</v>
      </c>
      <c r="J11" s="12" t="str">
        <f aca="true">IF(J$2=0,0,IF(INDIRECT(ADDRESS(J$2,ROW(I24)))=0,0,INDEX($N:$N,INDIRECT(ADDRESS(J$2,ROW(I24)))-1000)))</f>
        <v>方庄</v>
      </c>
      <c r="K11" s="12" t="str">
        <f aca="true">IF(K$2=0,0,IF(INDIRECT(ADDRESS(K$2,ROW(J24)))=0,0,INDEX($N:$N,INDIRECT(ADDRESS(K$2,ROW(J24)))-1000)))</f>
        <v>清源西里</v>
      </c>
      <c r="L11" s="12" t="n">
        <f aca="true">IF(L$2=0,0,IF(INDIRECT(ADDRESS(L$2,ROW(K24)))=0,0,INDEX($N:$N,INDIRECT(ADDRESS(L$2,ROW(K24)))-1000)))</f>
        <v>0</v>
      </c>
      <c r="M11" s="12" t="n">
        <f aca="true">IF(M$2=0,0,IF(INDIRECT(ADDRESS(M$2,ROW(L24)))=0,0,INDEX($N:$N,INDIRECT(ADDRESS(M$2,ROW(L24)))-1000)))</f>
        <v>0</v>
      </c>
      <c r="N11" s="4" t="s">
        <v>26</v>
      </c>
      <c r="O11" s="1" t="s">
        <v>27</v>
      </c>
      <c r="Q11" s="5" t="n">
        <v>2694</v>
      </c>
      <c r="R11" s="5" t="n">
        <v>2697</v>
      </c>
      <c r="S11" s="5" t="n">
        <v>2696</v>
      </c>
      <c r="T11" s="5" t="n">
        <v>2695</v>
      </c>
      <c r="U11" s="5" t="n">
        <v>1335</v>
      </c>
      <c r="V11" s="5" t="n">
        <v>1896</v>
      </c>
      <c r="W11" s="5" t="n">
        <v>2585</v>
      </c>
      <c r="X11" s="5" t="n">
        <v>2559</v>
      </c>
      <c r="Y11" s="5" t="n">
        <v>2558</v>
      </c>
      <c r="Z11" s="5" t="n">
        <v>1301</v>
      </c>
      <c r="AA11" s="5" t="n">
        <v>1461</v>
      </c>
      <c r="AB11" s="5" t="n">
        <v>2874</v>
      </c>
      <c r="AC11" s="5" t="n">
        <v>2872</v>
      </c>
      <c r="AD11" s="5" t="n">
        <v>2913</v>
      </c>
      <c r="AE11" s="5" t="n">
        <v>2191</v>
      </c>
      <c r="AF11" s="5" t="n">
        <v>2243</v>
      </c>
      <c r="AG11" s="5" t="n">
        <v>2554</v>
      </c>
      <c r="AH11" s="5" t="n">
        <v>2556</v>
      </c>
      <c r="AI11" s="5" t="n">
        <v>1826</v>
      </c>
      <c r="AJ11" s="5" t="n">
        <v>1366</v>
      </c>
      <c r="AK11" s="5" t="n">
        <v>2557</v>
      </c>
      <c r="AL11" s="5" t="n">
        <v>1367</v>
      </c>
      <c r="AM11" s="5" t="n">
        <v>1361</v>
      </c>
      <c r="AN11" s="5" t="n">
        <v>1474</v>
      </c>
      <c r="AO11" s="5" t="n">
        <v>1703</v>
      </c>
      <c r="AP11" s="5" t="n">
        <v>1920</v>
      </c>
      <c r="AQ11" s="5" t="n">
        <v>2488</v>
      </c>
      <c r="AR11" s="5" t="n">
        <v>2351</v>
      </c>
      <c r="AS11" s="5" t="n">
        <v>1433</v>
      </c>
      <c r="AT11" s="5" t="n">
        <v>1640</v>
      </c>
      <c r="AU11" s="5" t="n">
        <v>1432</v>
      </c>
      <c r="AV11" s="5" t="n">
        <v>2231</v>
      </c>
      <c r="AW11" s="5" t="n">
        <v>1244</v>
      </c>
      <c r="AX11" s="5" t="n">
        <v>2631</v>
      </c>
      <c r="AY11" s="5" t="n">
        <v>2380</v>
      </c>
      <c r="AZ11" s="5" t="n">
        <v>2068</v>
      </c>
      <c r="BA11" s="8" t="n">
        <v>2754</v>
      </c>
      <c r="BB11" s="5" t="n">
        <v>1773</v>
      </c>
      <c r="BC11" s="8" t="n">
        <v>1612</v>
      </c>
      <c r="BD11" s="5" t="n">
        <v>1253</v>
      </c>
      <c r="BE11" s="8" t="n">
        <v>2198</v>
      </c>
      <c r="BF11" s="8" t="n">
        <v>2751</v>
      </c>
      <c r="BG11" s="8" t="n">
        <v>2289</v>
      </c>
      <c r="BH11" s="8" t="n">
        <v>2757</v>
      </c>
      <c r="BI11" s="5" t="n">
        <v>2033</v>
      </c>
      <c r="BJ11" s="5" t="n">
        <v>2196</v>
      </c>
      <c r="BK11" s="5" t="n">
        <v>2195</v>
      </c>
      <c r="BL11" s="5" t="n">
        <v>2684</v>
      </c>
      <c r="BM11" s="5" t="n">
        <v>2350</v>
      </c>
      <c r="BN11" s="5" t="n">
        <v>2616</v>
      </c>
      <c r="BO11" s="5" t="n">
        <v>1747</v>
      </c>
      <c r="BP11" s="5" t="n">
        <v>2861</v>
      </c>
      <c r="BQ11" s="5" t="n">
        <v>2862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1" t="n">
        <f aca="false">IF(AND(COUNTIF(Q11:CG11,P$5)=1,COUNTIF(Q11:CG11,P$6)=1),ROW(),IF(AND(COUNTIF(Q11:CG11,P$5)=1,COUNTIF(Q11:CG11,P$6)=0),200000+1000*(10+COUNTIF(Q11:CG11,"&gt;0"))+ROW(),IF(AND(COUNTIF(Q11:CG11,P$5)=0,COUNTIF(Q11:CG11,P$6)=1),100000+1000*(10+COUNTIF(Q11:CG11,"&gt;0"))+ROW(),0)))</f>
        <v>0</v>
      </c>
      <c r="CI11" s="1" t="n">
        <f aca="false">LARGE(CH$1:CH$388,ROW())</f>
        <v>133154</v>
      </c>
      <c r="CJ11" s="1" t="n">
        <f aca="false">IF(CI11=0,0,1*RIGHT(CI11,3))</f>
        <v>154</v>
      </c>
      <c r="CK11" s="1" t="n">
        <f aca="true">IF(CK$1=0,0,INDIRECT(ADDRESS(ROW(Q$463)+MATCH($A$14,$O$474:$O$483,0),COLUMN(P8)+ROW(A8))))</f>
        <v>0</v>
      </c>
      <c r="CL11" s="1" t="str">
        <f aca="true">IF($CK11=0,"",IF(ISERROR(MATCH($CK11,INDIRECT(ADDRESS(CL$1,17)):INDIRECT(ADDRESS(CL$1,85)),0)),"",MATCH($CK11,INDIRECT(ADDRESS(CL$1,17)):INDIRECT(ADDRESS(CL$1,85)),0)))</f>
        <v/>
      </c>
      <c r="CM11" s="1" t="str">
        <f aca="true">IF($CK11=0,"",IF(ISERROR(MATCH($CK11,INDIRECT(ADDRESS(CM$1,17)):INDIRECT(ADDRESS(CM$1,85)),0)),"",MATCH($CK11,INDIRECT(ADDRESS(CM$1,17)):INDIRECT(ADDRESS(CM$1,85)),0)))</f>
        <v/>
      </c>
      <c r="CN11" s="1" t="str">
        <f aca="true">IF($CK11=0,"",IF(ISERROR(MATCH($CK11,INDIRECT(ADDRESS(CN$1,17)):INDIRECT(ADDRESS(CN$1,85)),0)),"",MATCH($CK11,INDIRECT(ADDRESS(CN$1,17)):INDIRECT(ADDRESS(CN$1,85)),0)))</f>
        <v/>
      </c>
      <c r="CO11" s="1" t="str">
        <f aca="true">IF($CK11=0,"",IF(ISERROR(MATCH($CK11,INDIRECT(ADDRESS(CO$1,17)):INDIRECT(ADDRESS(CO$1,85)),0)),"",MATCH($CK11,INDIRECT(ADDRESS(CO$1,17)):INDIRECT(ADDRESS(CO$1,85)),0)))</f>
        <v/>
      </c>
      <c r="CP11" s="1" t="str">
        <f aca="true">IF($CK11=0,"",IF(ISERROR(MATCH($CK11,INDIRECT(ADDRESS(CP$1,17)):INDIRECT(ADDRESS(CP$1,85)),0)),"",MATCH($CK11,INDIRECT(ADDRESS(CP$1,17)):INDIRECT(ADDRESS(CP$1,85)),0)))</f>
        <v/>
      </c>
      <c r="CQ11" s="1" t="str">
        <f aca="true">IF($CK11=0,"",IF(ISERROR(MATCH($CK11,INDIRECT(ADDRESS(CQ$1,17)):INDIRECT(ADDRESS(CQ$1,85)),0)),"",MATCH($CK11,INDIRECT(ADDRESS(CQ$1,17)):INDIRECT(ADDRESS(CQ$1,85)),0)))</f>
        <v/>
      </c>
      <c r="CR11" s="1" t="str">
        <f aca="true">IF($CK11=0,"",IF(ISERROR(MATCH($CK11,INDIRECT(ADDRESS(CR$1,17)):INDIRECT(ADDRESS(CR$1,85)),0)),"",MATCH($CK11,INDIRECT(ADDRESS(CR$1,17)):INDIRECT(ADDRESS(CR$1,85)),0)))</f>
        <v/>
      </c>
      <c r="CS11" s="1" t="str">
        <f aca="true">IF($CK11=0,"",IF(ISERROR(MATCH($CK11,INDIRECT(ADDRESS(CS$1,17)):INDIRECT(ADDRESS(CS$1,85)),0)),"",MATCH($CK11,INDIRECT(ADDRESS(CS$1,17)):INDIRECT(ADDRESS(CS$1,85)),0)))</f>
        <v/>
      </c>
      <c r="CT11" s="1" t="str">
        <f aca="true">IF($CK11=0,"",IF(ISERROR(MATCH($CK11,INDIRECT(ADDRESS(CT$1,17)):INDIRECT(ADDRESS(CT$1,85)),0)),"",MATCH($CK11,INDIRECT(ADDRESS(CT$1,17)):INDIRECT(ADDRESS(CT$1,85)),0)))</f>
        <v/>
      </c>
      <c r="CU11" s="1" t="str">
        <f aca="true">IF($CK11=0,"",IF(ISERROR(MATCH($CK11,INDIRECT(ADDRESS(CU$1,17)):INDIRECT(ADDRESS(CU$1,85)),0)),"",MATCH($CK11,INDIRECT(ADDRESS(CU$1,17)):INDIRECT(ADDRESS(CU$1,85)),0)))</f>
        <v/>
      </c>
      <c r="CV11" s="1" t="str">
        <f aca="true">IF($CK11=0,"",IF(ISERROR(MATCH($CK11,INDIRECT(ADDRESS(CV$1,17)):INDIRECT(ADDRESS(CV$1,85)),0)),"",MATCH($CK11,INDIRECT(ADDRESS(CV$1,17)):INDIRECT(ADDRESS(CV$1,85)),0)))</f>
        <v/>
      </c>
      <c r="CW11" s="1" t="str">
        <f aca="true">IF($CK11=0,"",IF(ISERROR(MATCH($CK11,INDIRECT(ADDRESS(CW$1,17)):INDIRECT(ADDRESS(CW$1,85)),0)),"",MATCH($CK11,INDIRECT(ADDRESS(CW$1,17)):INDIRECT(ADDRESS(CW$1,85)),0)))</f>
        <v/>
      </c>
      <c r="CX11" s="1" t="str">
        <f aca="true">IF($CK11=0,"",IF(ISERROR(MATCH($CK11,INDIRECT(ADDRESS(CX$1,17)):INDIRECT(ADDRESS(CX$1,85)),0)),"",MATCH($CK11,INDIRECT(ADDRESS(CX$1,17)):INDIRECT(ADDRESS(CX$1,85)),0)))</f>
        <v/>
      </c>
      <c r="CY11" s="1" t="str">
        <f aca="true">IF($CK11=0,"",IF(ISERROR(MATCH($CK11,INDIRECT(ADDRESS(CY$1,17)):INDIRECT(ADDRESS(CY$1,85)),0)),"",MATCH($CK11,INDIRECT(ADDRESS(CY$1,17)):INDIRECT(ADDRESS(CY$1,85)),0)))</f>
        <v/>
      </c>
      <c r="CZ11" s="1" t="str">
        <f aca="true">IF($CK11=0,"",IF(ISERROR(MATCH($CK11,INDIRECT(ADDRESS(CZ$1,17)):INDIRECT(ADDRESS(CZ$1,85)),0)),"",MATCH($CK11,INDIRECT(ADDRESS(CZ$1,17)):INDIRECT(ADDRESS(CZ$1,85)),0)))</f>
        <v/>
      </c>
      <c r="DA11" s="1" t="str">
        <f aca="true">IF($CK11=0,"",IF(ISERROR(MATCH($CK11,INDIRECT(ADDRESS(DA$1,17)):INDIRECT(ADDRESS(DA$1,85)),0)),"",MATCH($CK11,INDIRECT(ADDRESS(DA$1,17)):INDIRECT(ADDRESS(DA$1,85)),0)))</f>
        <v/>
      </c>
      <c r="DB11" s="1" t="str">
        <f aca="true">IF($CK11=0,"",IF(ISERROR(MATCH($CK11,INDIRECT(ADDRESS(DB$1,17)):INDIRECT(ADDRESS(DB$1,85)),0)),"",MATCH($CK11,INDIRECT(ADDRESS(DB$1,17)):INDIRECT(ADDRESS(DB$1,85)),0)))</f>
        <v/>
      </c>
      <c r="DC11" s="1" t="str">
        <f aca="true">IF($CK11=0,"",IF(ISERROR(MATCH($CK11,INDIRECT(ADDRESS(DC$1,17)):INDIRECT(ADDRESS(DC$1,85)),0)),"",MATCH($CK11,INDIRECT(ADDRESS(DC$1,17)):INDIRECT(ADDRESS(DC$1,85)),0)))</f>
        <v/>
      </c>
      <c r="DD11" s="1" t="str">
        <f aca="true">IF($CK11=0,"",IF(ISERROR(MATCH($CK11,INDIRECT(ADDRESS(DD$1,17)):INDIRECT(ADDRESS(DD$1,85)),0)),"",MATCH($CK11,INDIRECT(ADDRESS(DD$1,17)):INDIRECT(ADDRESS(DD$1,85)),0)))</f>
        <v/>
      </c>
      <c r="DE11" s="1" t="str">
        <f aca="true">IF($CK11=0,"",IF(ISERROR(MATCH($CK11,INDIRECT(ADDRESS(DE$1,17)):INDIRECT(ADDRESS(DE$1,85)),0)),"",MATCH($CK11,INDIRECT(ADDRESS(DE$1,17)):INDIRECT(ADDRESS(DE$1,85)),0)))</f>
        <v/>
      </c>
      <c r="DF11" s="1" t="str">
        <f aca="true">IF($CK11=0,"",IF(ISERROR(MATCH($CK11,INDIRECT(ADDRESS(DF$1,17)):INDIRECT(ADDRESS(DF$1,85)),0)),"",MATCH($CK11,INDIRECT(ADDRESS(DF$1,17)):INDIRECT(ADDRESS(DF$1,85)),0)))</f>
        <v/>
      </c>
    </row>
    <row r="12" customFormat="false" ht="15.75" hidden="false" customHeight="false" outlineLevel="0" collapsed="false">
      <c r="A12" s="18" t="str">
        <f aca="false">IF(P3=0,"请选择换乘方案","")</f>
        <v>请选择换乘方案</v>
      </c>
      <c r="B12" s="12" t="str">
        <f aca="true">IF(B$2=0,0,IF(INDIRECT(ADDRESS(B$2,ROW(A25)))=0,0,INDEX($N:$N,INDIRECT(ADDRESS(B$2,ROW(A25)))-1000)))</f>
        <v>劲松中街</v>
      </c>
      <c r="C12" s="12" t="str">
        <f aca="true">IF(C$2=0,0,IF(INDIRECT(ADDRESS(C$2,ROW(B25)))=0,0,INDEX($N:$N,INDIRECT(ADDRESS(C$2,ROW(B25)))-1000)))</f>
        <v>右安门</v>
      </c>
      <c r="D12" s="12" t="str">
        <f aca="true">IF(D$2=0,0,IF(INDIRECT(ADDRESS(D$2,ROW(C25)))=0,0,INDEX($N:$N,INDIRECT(ADDRESS(D$2,ROW(C25)))-1000)))</f>
        <v>大观园</v>
      </c>
      <c r="E12" s="12" t="str">
        <f aca="true">IF(E$2=0,0,IF(INDIRECT(ADDRESS(E$2,ROW(D25)))=0,0,INDEX($N:$N,INDIRECT(ADDRESS(E$2,ROW(D25)))-1000)))</f>
        <v>方庄</v>
      </c>
      <c r="F12" s="12" t="str">
        <f aca="true">IF(F$2=0,0,IF(INDIRECT(ADDRESS(F$2,ROW(E25)))=0,0,INDEX($N:$N,INDIRECT(ADDRESS(F$2,ROW(E25)))-1000)))</f>
        <v>方庄</v>
      </c>
      <c r="G12" s="12" t="str">
        <f aca="true">IF(G$2=0,0,IF(INDIRECT(ADDRESS(G$2,ROW(F25)))=0,0,INDEX($N:$N,INDIRECT(ADDRESS(G$2,ROW(F25)))-1000)))</f>
        <v>中山公园</v>
      </c>
      <c r="H12" s="12" t="str">
        <f aca="true">IF(H$2=0,0,IF(INDIRECT(ADDRESS(H$2,ROW(G25)))=0,0,INDEX($N:$N,INDIRECT(ADDRESS(H$2,ROW(G25)))-1000)))</f>
        <v>北海</v>
      </c>
      <c r="I12" s="12" t="str">
        <f aca="true">IF(I$2=0,0,IF(INDIRECT(ADDRESS(I$2,ROW(H25)))=0,0,INDEX($N:$N,INDIRECT(ADDRESS(I$2,ROW(H25)))-1000)))</f>
        <v>刘家窑</v>
      </c>
      <c r="J12" s="12" t="str">
        <f aca="true">IF(J$2=0,0,IF(INDIRECT(ADDRESS(J$2,ROW(I25)))=0,0,INDEX($N:$N,INDIRECT(ADDRESS(J$2,ROW(I25)))-1000)))</f>
        <v>芳古园</v>
      </c>
      <c r="K12" s="12" t="str">
        <f aca="true">IF(K$2=0,0,IF(INDIRECT(ADDRESS(K$2,ROW(J25)))=0,0,INDEX($N:$N,INDIRECT(ADDRESS(K$2,ROW(J25)))-1000)))</f>
        <v>兴华园</v>
      </c>
      <c r="L12" s="12" t="n">
        <f aca="true">IF(L$2=0,0,IF(INDIRECT(ADDRESS(L$2,ROW(K25)))=0,0,INDEX($N:$N,INDIRECT(ADDRESS(L$2,ROW(K25)))-1000)))</f>
        <v>0</v>
      </c>
      <c r="M12" s="12" t="n">
        <f aca="true">IF(M$2=0,0,IF(INDIRECT(ADDRESS(M$2,ROW(L25)))=0,0,INDEX($N:$N,INDIRECT(ADDRESS(M$2,ROW(L25)))-1000)))</f>
        <v>0</v>
      </c>
      <c r="N12" s="4" t="s">
        <v>28</v>
      </c>
      <c r="O12" s="1" t="s">
        <v>29</v>
      </c>
      <c r="Q12" s="5" t="n">
        <v>1342</v>
      </c>
      <c r="R12" s="5" t="n">
        <v>1879</v>
      </c>
      <c r="S12" s="5" t="n">
        <v>2860</v>
      </c>
      <c r="T12" s="5" t="n">
        <v>1873</v>
      </c>
      <c r="U12" s="5" t="n">
        <v>2202</v>
      </c>
      <c r="V12" s="5" t="n">
        <v>1386</v>
      </c>
      <c r="W12" s="5" t="n">
        <v>1771</v>
      </c>
      <c r="X12" s="5" t="n">
        <v>2194</v>
      </c>
      <c r="Y12" s="5" t="n">
        <v>2499</v>
      </c>
      <c r="Z12" s="5" t="n">
        <v>1390</v>
      </c>
      <c r="AA12" s="5" t="n">
        <v>2233</v>
      </c>
      <c r="AB12" s="5" t="n">
        <v>1635</v>
      </c>
      <c r="AC12" s="5" t="n">
        <v>1870</v>
      </c>
      <c r="AD12" s="5" t="n">
        <v>1292</v>
      </c>
      <c r="AE12" s="5" t="n">
        <v>1720</v>
      </c>
      <c r="AF12" s="5" t="n">
        <v>2034</v>
      </c>
      <c r="AG12" s="5" t="n">
        <v>1949</v>
      </c>
      <c r="AH12" s="5" t="n">
        <v>1066</v>
      </c>
      <c r="AI12" s="5" t="n">
        <v>1701</v>
      </c>
      <c r="AJ12" s="5" t="n">
        <v>2354</v>
      </c>
      <c r="AK12" s="5" t="n">
        <v>2715</v>
      </c>
      <c r="AL12" s="5" t="n">
        <v>2882</v>
      </c>
      <c r="AM12" s="5" t="n">
        <v>2724</v>
      </c>
      <c r="AN12" s="5" t="n">
        <v>1463</v>
      </c>
      <c r="AO12" s="5" t="n">
        <v>1105</v>
      </c>
      <c r="AP12" s="5" t="n">
        <v>1205</v>
      </c>
      <c r="AQ12" s="5" t="n">
        <v>1461</v>
      </c>
      <c r="AR12" s="5" t="n">
        <v>2874</v>
      </c>
      <c r="AS12" s="5" t="n">
        <v>2872</v>
      </c>
      <c r="AT12" s="5" t="n">
        <v>2913</v>
      </c>
      <c r="AU12" s="5" t="n">
        <v>2191</v>
      </c>
      <c r="AV12" s="5" t="n">
        <v>2243</v>
      </c>
      <c r="AW12" s="5" t="n">
        <v>2244</v>
      </c>
      <c r="AX12" s="5" t="n">
        <v>2822</v>
      </c>
      <c r="AY12" s="5" t="n">
        <v>2396</v>
      </c>
      <c r="AZ12" s="5" t="n">
        <v>2291</v>
      </c>
      <c r="BA12" s="8" t="n">
        <v>2850</v>
      </c>
      <c r="BB12" s="5" t="n">
        <v>1619</v>
      </c>
      <c r="BC12" s="8" t="n">
        <v>2844</v>
      </c>
      <c r="BD12" s="5" t="n">
        <v>1739</v>
      </c>
      <c r="BE12" s="8" t="n">
        <v>2446</v>
      </c>
      <c r="BF12" s="8" t="n">
        <v>1490</v>
      </c>
      <c r="BG12" s="8" t="n">
        <v>1950</v>
      </c>
      <c r="BH12" s="8" t="n">
        <v>2246</v>
      </c>
      <c r="BI12" s="5" t="n">
        <v>2287</v>
      </c>
      <c r="BJ12" s="5" t="n">
        <v>2288</v>
      </c>
      <c r="BK12" s="5" t="n">
        <v>1958</v>
      </c>
      <c r="BL12" s="5" t="n">
        <v>2598</v>
      </c>
      <c r="BM12" s="5" t="n">
        <v>2626</v>
      </c>
      <c r="BN12" s="5" t="n">
        <v>2741</v>
      </c>
      <c r="BO12" s="5" t="n">
        <v>1033</v>
      </c>
      <c r="BP12" s="5" t="n">
        <v>1032</v>
      </c>
      <c r="BQ12" s="5" t="n">
        <v>1923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1" t="n">
        <f aca="false">IF(AND(COUNTIF(Q12:CG12,P$5)=1,COUNTIF(Q12:CG12,P$6)=1),ROW(),IF(AND(COUNTIF(Q12:CG12,P$5)=1,COUNTIF(Q12:CG12,P$6)=0),200000+1000*(10+COUNTIF(Q12:CG12,"&gt;0"))+ROW(),IF(AND(COUNTIF(Q12:CG12,P$5)=0,COUNTIF(Q12:CG12,P$6)=1),100000+1000*(10+COUNTIF(Q12:CG12,"&gt;0"))+ROW(),0)))</f>
        <v>0</v>
      </c>
      <c r="CI12" s="1" t="n">
        <f aca="false">LARGE(CH$1:CH$388,ROW())</f>
        <v>133149</v>
      </c>
      <c r="CJ12" s="1" t="n">
        <f aca="false">IF(CI12=0,0,1*RIGHT(CI12,3))</f>
        <v>149</v>
      </c>
      <c r="CK12" s="1" t="n">
        <f aca="true">IF(CK$1=0,0,INDIRECT(ADDRESS(ROW(Q$463)+MATCH($A$14,$O$474:$O$483,0),COLUMN(P9)+ROW(A9))))</f>
        <v>0</v>
      </c>
      <c r="CL12" s="1" t="str">
        <f aca="true">IF($CK12=0,"",IF(ISERROR(MATCH($CK12,INDIRECT(ADDRESS(CL$1,17)):INDIRECT(ADDRESS(CL$1,85)),0)),"",MATCH($CK12,INDIRECT(ADDRESS(CL$1,17)):INDIRECT(ADDRESS(CL$1,85)),0)))</f>
        <v/>
      </c>
      <c r="CM12" s="1" t="str">
        <f aca="true">IF($CK12=0,"",IF(ISERROR(MATCH($CK12,INDIRECT(ADDRESS(CM$1,17)):INDIRECT(ADDRESS(CM$1,85)),0)),"",MATCH($CK12,INDIRECT(ADDRESS(CM$1,17)):INDIRECT(ADDRESS(CM$1,85)),0)))</f>
        <v/>
      </c>
      <c r="CN12" s="1" t="str">
        <f aca="true">IF($CK12=0,"",IF(ISERROR(MATCH($CK12,INDIRECT(ADDRESS(CN$1,17)):INDIRECT(ADDRESS(CN$1,85)),0)),"",MATCH($CK12,INDIRECT(ADDRESS(CN$1,17)):INDIRECT(ADDRESS(CN$1,85)),0)))</f>
        <v/>
      </c>
      <c r="CO12" s="1" t="str">
        <f aca="true">IF($CK12=0,"",IF(ISERROR(MATCH($CK12,INDIRECT(ADDRESS(CO$1,17)):INDIRECT(ADDRESS(CO$1,85)),0)),"",MATCH($CK12,INDIRECT(ADDRESS(CO$1,17)):INDIRECT(ADDRESS(CO$1,85)),0)))</f>
        <v/>
      </c>
      <c r="CP12" s="1" t="str">
        <f aca="true">IF($CK12=0,"",IF(ISERROR(MATCH($CK12,INDIRECT(ADDRESS(CP$1,17)):INDIRECT(ADDRESS(CP$1,85)),0)),"",MATCH($CK12,INDIRECT(ADDRESS(CP$1,17)):INDIRECT(ADDRESS(CP$1,85)),0)))</f>
        <v/>
      </c>
      <c r="CQ12" s="1" t="str">
        <f aca="true">IF($CK12=0,"",IF(ISERROR(MATCH($CK12,INDIRECT(ADDRESS(CQ$1,17)):INDIRECT(ADDRESS(CQ$1,85)),0)),"",MATCH($CK12,INDIRECT(ADDRESS(CQ$1,17)):INDIRECT(ADDRESS(CQ$1,85)),0)))</f>
        <v/>
      </c>
      <c r="CR12" s="1" t="str">
        <f aca="true">IF($CK12=0,"",IF(ISERROR(MATCH($CK12,INDIRECT(ADDRESS(CR$1,17)):INDIRECT(ADDRESS(CR$1,85)),0)),"",MATCH($CK12,INDIRECT(ADDRESS(CR$1,17)):INDIRECT(ADDRESS(CR$1,85)),0)))</f>
        <v/>
      </c>
      <c r="CS12" s="1" t="str">
        <f aca="true">IF($CK12=0,"",IF(ISERROR(MATCH($CK12,INDIRECT(ADDRESS(CS$1,17)):INDIRECT(ADDRESS(CS$1,85)),0)),"",MATCH($CK12,INDIRECT(ADDRESS(CS$1,17)):INDIRECT(ADDRESS(CS$1,85)),0)))</f>
        <v/>
      </c>
      <c r="CT12" s="1" t="str">
        <f aca="true">IF($CK12=0,"",IF(ISERROR(MATCH($CK12,INDIRECT(ADDRESS(CT$1,17)):INDIRECT(ADDRESS(CT$1,85)),0)),"",MATCH($CK12,INDIRECT(ADDRESS(CT$1,17)):INDIRECT(ADDRESS(CT$1,85)),0)))</f>
        <v/>
      </c>
      <c r="CU12" s="1" t="str">
        <f aca="true">IF($CK12=0,"",IF(ISERROR(MATCH($CK12,INDIRECT(ADDRESS(CU$1,17)):INDIRECT(ADDRESS(CU$1,85)),0)),"",MATCH($CK12,INDIRECT(ADDRESS(CU$1,17)):INDIRECT(ADDRESS(CU$1,85)),0)))</f>
        <v/>
      </c>
      <c r="CV12" s="1" t="str">
        <f aca="true">IF($CK12=0,"",IF(ISERROR(MATCH($CK12,INDIRECT(ADDRESS(CV$1,17)):INDIRECT(ADDRESS(CV$1,85)),0)),"",MATCH($CK12,INDIRECT(ADDRESS(CV$1,17)):INDIRECT(ADDRESS(CV$1,85)),0)))</f>
        <v/>
      </c>
      <c r="CW12" s="1" t="str">
        <f aca="true">IF($CK12=0,"",IF(ISERROR(MATCH($CK12,INDIRECT(ADDRESS(CW$1,17)):INDIRECT(ADDRESS(CW$1,85)),0)),"",MATCH($CK12,INDIRECT(ADDRESS(CW$1,17)):INDIRECT(ADDRESS(CW$1,85)),0)))</f>
        <v/>
      </c>
      <c r="CX12" s="1" t="str">
        <f aca="true">IF($CK12=0,"",IF(ISERROR(MATCH($CK12,INDIRECT(ADDRESS(CX$1,17)):INDIRECT(ADDRESS(CX$1,85)),0)),"",MATCH($CK12,INDIRECT(ADDRESS(CX$1,17)):INDIRECT(ADDRESS(CX$1,85)),0)))</f>
        <v/>
      </c>
      <c r="CY12" s="1" t="str">
        <f aca="true">IF($CK12=0,"",IF(ISERROR(MATCH($CK12,INDIRECT(ADDRESS(CY$1,17)):INDIRECT(ADDRESS(CY$1,85)),0)),"",MATCH($CK12,INDIRECT(ADDRESS(CY$1,17)):INDIRECT(ADDRESS(CY$1,85)),0)))</f>
        <v/>
      </c>
      <c r="CZ12" s="1" t="str">
        <f aca="true">IF($CK12=0,"",IF(ISERROR(MATCH($CK12,INDIRECT(ADDRESS(CZ$1,17)):INDIRECT(ADDRESS(CZ$1,85)),0)),"",MATCH($CK12,INDIRECT(ADDRESS(CZ$1,17)):INDIRECT(ADDRESS(CZ$1,85)),0)))</f>
        <v/>
      </c>
      <c r="DA12" s="1" t="str">
        <f aca="true">IF($CK12=0,"",IF(ISERROR(MATCH($CK12,INDIRECT(ADDRESS(DA$1,17)):INDIRECT(ADDRESS(DA$1,85)),0)),"",MATCH($CK12,INDIRECT(ADDRESS(DA$1,17)):INDIRECT(ADDRESS(DA$1,85)),0)))</f>
        <v/>
      </c>
      <c r="DB12" s="1" t="str">
        <f aca="true">IF($CK12=0,"",IF(ISERROR(MATCH($CK12,INDIRECT(ADDRESS(DB$1,17)):INDIRECT(ADDRESS(DB$1,85)),0)),"",MATCH($CK12,INDIRECT(ADDRESS(DB$1,17)):INDIRECT(ADDRESS(DB$1,85)),0)))</f>
        <v/>
      </c>
      <c r="DC12" s="1" t="str">
        <f aca="true">IF($CK12=0,"",IF(ISERROR(MATCH($CK12,INDIRECT(ADDRESS(DC$1,17)):INDIRECT(ADDRESS(DC$1,85)),0)),"",MATCH($CK12,INDIRECT(ADDRESS(DC$1,17)):INDIRECT(ADDRESS(DC$1,85)),0)))</f>
        <v/>
      </c>
      <c r="DD12" s="1" t="str">
        <f aca="true">IF($CK12=0,"",IF(ISERROR(MATCH($CK12,INDIRECT(ADDRESS(DD$1,17)):INDIRECT(ADDRESS(DD$1,85)),0)),"",MATCH($CK12,INDIRECT(ADDRESS(DD$1,17)):INDIRECT(ADDRESS(DD$1,85)),0)))</f>
        <v/>
      </c>
      <c r="DE12" s="1" t="str">
        <f aca="true">IF($CK12=0,"",IF(ISERROR(MATCH($CK12,INDIRECT(ADDRESS(DE$1,17)):INDIRECT(ADDRESS(DE$1,85)),0)),"",MATCH($CK12,INDIRECT(ADDRESS(DE$1,17)):INDIRECT(ADDRESS(DE$1,85)),0)))</f>
        <v/>
      </c>
      <c r="DF12" s="1" t="str">
        <f aca="true">IF($CK12=0,"",IF(ISERROR(MATCH($CK12,INDIRECT(ADDRESS(DF$1,17)):INDIRECT(ADDRESS(DF$1,85)),0)),"",MATCH($CK12,INDIRECT(ADDRESS(DF$1,17)):INDIRECT(ADDRESS(DF$1,85)),0)))</f>
        <v/>
      </c>
    </row>
    <row r="13" customFormat="false" ht="15.75" hidden="false" customHeight="false" outlineLevel="0" collapsed="false">
      <c r="A13" s="18"/>
      <c r="B13" s="12" t="str">
        <f aca="true">IF(B$2=0,0,IF(INDIRECT(ADDRESS(B$2,ROW(A26)))=0,0,INDEX($N:$N,INDIRECT(ADDRESS(B$2,ROW(A26)))-1000)))</f>
        <v>劲松西口</v>
      </c>
      <c r="C13" s="12" t="str">
        <f aca="true">IF(C$2=0,0,IF(INDIRECT(ADDRESS(C$2,ROW(B26)))=0,0,INDEX($N:$N,INDIRECT(ADDRESS(C$2,ROW(B26)))-1000)))</f>
        <v>北京南站</v>
      </c>
      <c r="D13" s="12" t="str">
        <f aca="true">IF(D$2=0,0,IF(INDIRECT(ADDRESS(D$2,ROW(C26)))=0,0,INDEX($N:$N,INDIRECT(ADDRESS(D$2,ROW(C26)))-1000)))</f>
        <v>右安门</v>
      </c>
      <c r="E13" s="12" t="str">
        <f aca="true">IF(E$2=0,0,IF(INDIRECT(ADDRESS(E$2,ROW(D26)))=0,0,INDEX($N:$N,INDIRECT(ADDRESS(E$2,ROW(D26)))-1000)))</f>
        <v>芳古园</v>
      </c>
      <c r="F13" s="12" t="str">
        <f aca="true">IF(F$2=0,0,IF(INDIRECT(ADDRESS(F$2,ROW(E26)))=0,0,INDEX($N:$N,INDIRECT(ADDRESS(F$2,ROW(E26)))-1000)))</f>
        <v>芳古园</v>
      </c>
      <c r="G13" s="12" t="str">
        <f aca="true">IF(G$2=0,0,IF(INDIRECT(ADDRESS(G$2,ROW(F26)))=0,0,INDEX($N:$N,INDIRECT(ADDRESS(G$2,ROW(F26)))-1000)))</f>
        <v>王府井</v>
      </c>
      <c r="H13" s="12" t="str">
        <f aca="true">IF(H$2=0,0,IF(INDIRECT(ADDRESS(H$2,ROW(G26)))=0,0,INDEX($N:$N,INDIRECT(ADDRESS(H$2,ROW(G26)))-1000)))</f>
        <v>故宫</v>
      </c>
      <c r="I13" s="12" t="str">
        <f aca="true">IF(I$2=0,0,IF(INDIRECT(ADDRESS(I$2,ROW(H26)))=0,0,INDEX($N:$N,INDIRECT(ADDRESS(I$2,ROW(H26)))-1000)))</f>
        <v>铁匠营</v>
      </c>
      <c r="J13" s="12" t="str">
        <f aca="true">IF(J$2=0,0,IF(INDIRECT(ADDRESS(J$2,ROW(I26)))=0,0,INDEX($N:$N,INDIRECT(ADDRESS(J$2,ROW(I26)))-1000)))</f>
        <v>玉蜓桥</v>
      </c>
      <c r="K13" s="12" t="str">
        <f aca="true">IF(K$2=0,0,IF(INDIRECT(ADDRESS(K$2,ROW(J26)))=0,0,INDEX($N:$N,INDIRECT(ADDRESS(K$2,ROW(J26)))-1000)))</f>
        <v>红村</v>
      </c>
      <c r="L13" s="12" t="n">
        <f aca="true">IF(L$2=0,0,IF(INDIRECT(ADDRESS(L$2,ROW(K26)))=0,0,INDEX($N:$N,INDIRECT(ADDRESS(L$2,ROW(K26)))-1000)))</f>
        <v>0</v>
      </c>
      <c r="M13" s="12" t="n">
        <f aca="true">IF(M$2=0,0,IF(INDIRECT(ADDRESS(M$2,ROW(L26)))=0,0,INDEX($N:$N,INDIRECT(ADDRESS(M$2,ROW(L26)))-1000)))</f>
        <v>0</v>
      </c>
      <c r="N13" s="4" t="s">
        <v>30</v>
      </c>
      <c r="O13" s="1" t="s">
        <v>31</v>
      </c>
      <c r="Q13" s="5" t="n">
        <v>1342</v>
      </c>
      <c r="R13" s="5" t="n">
        <v>1879</v>
      </c>
      <c r="S13" s="5" t="n">
        <v>2860</v>
      </c>
      <c r="T13" s="5" t="n">
        <v>1873</v>
      </c>
      <c r="U13" s="5" t="n">
        <v>2202</v>
      </c>
      <c r="V13" s="5" t="n">
        <v>1386</v>
      </c>
      <c r="W13" s="5" t="n">
        <v>1771</v>
      </c>
      <c r="X13" s="5" t="n">
        <v>2194</v>
      </c>
      <c r="Y13" s="5" t="n">
        <v>2499</v>
      </c>
      <c r="Z13" s="5" t="n">
        <v>1390</v>
      </c>
      <c r="AA13" s="5" t="n">
        <v>2233</v>
      </c>
      <c r="AB13" s="5" t="n">
        <v>1635</v>
      </c>
      <c r="AC13" s="5" t="n">
        <v>1870</v>
      </c>
      <c r="AD13" s="5" t="n">
        <v>1292</v>
      </c>
      <c r="AE13" s="5" t="n">
        <v>1720</v>
      </c>
      <c r="AF13" s="5" t="n">
        <v>2034</v>
      </c>
      <c r="AG13" s="5" t="n">
        <v>1949</v>
      </c>
      <c r="AH13" s="5" t="n">
        <v>1066</v>
      </c>
      <c r="AI13" s="5" t="n">
        <v>1701</v>
      </c>
      <c r="AJ13" s="5" t="n">
        <v>2354</v>
      </c>
      <c r="AK13" s="5" t="n">
        <v>2715</v>
      </c>
      <c r="AL13" s="5" t="n">
        <v>2882</v>
      </c>
      <c r="AM13" s="5" t="n">
        <v>2724</v>
      </c>
      <c r="AN13" s="5" t="n">
        <v>1463</v>
      </c>
      <c r="AO13" s="5" t="n">
        <v>1105</v>
      </c>
      <c r="AP13" s="5" t="n">
        <v>1205</v>
      </c>
      <c r="AQ13" s="5" t="n">
        <v>1461</v>
      </c>
      <c r="AR13" s="5" t="n">
        <v>2874</v>
      </c>
      <c r="AS13" s="5" t="n">
        <v>2872</v>
      </c>
      <c r="AT13" s="5" t="n">
        <v>2913</v>
      </c>
      <c r="AU13" s="5" t="n">
        <v>2191</v>
      </c>
      <c r="AV13" s="5" t="n">
        <v>2243</v>
      </c>
      <c r="AW13" s="5" t="n">
        <v>2244</v>
      </c>
      <c r="AX13" s="5" t="n">
        <v>2822</v>
      </c>
      <c r="AY13" s="5" t="n">
        <v>2396</v>
      </c>
      <c r="AZ13" s="5" t="n">
        <v>2291</v>
      </c>
      <c r="BA13" s="8" t="n">
        <v>2850</v>
      </c>
      <c r="BB13" s="5" t="n">
        <v>1619</v>
      </c>
      <c r="BC13" s="8" t="n">
        <v>2844</v>
      </c>
      <c r="BD13" s="5" t="n">
        <v>1739</v>
      </c>
      <c r="BE13" s="8" t="n">
        <v>2446</v>
      </c>
      <c r="BF13" s="8" t="n">
        <v>1490</v>
      </c>
      <c r="BG13" s="8" t="n">
        <v>1950</v>
      </c>
      <c r="BH13" s="8" t="n">
        <v>2246</v>
      </c>
      <c r="BI13" s="5" t="n">
        <v>2287</v>
      </c>
      <c r="BJ13" s="5" t="n">
        <v>2288</v>
      </c>
      <c r="BK13" s="5" t="n">
        <v>1958</v>
      </c>
      <c r="BL13" s="5" t="n">
        <v>2598</v>
      </c>
      <c r="BM13" s="5" t="n">
        <v>2626</v>
      </c>
      <c r="BN13" s="5" t="n">
        <v>2741</v>
      </c>
      <c r="BO13" s="5" t="n">
        <v>1033</v>
      </c>
      <c r="BP13" s="5" t="n">
        <v>1032</v>
      </c>
      <c r="BQ13" s="5" t="n">
        <v>1923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1" t="n">
        <f aca="false">IF(AND(COUNTIF(Q13:CG13,P$5)=1,COUNTIF(Q13:CG13,P$6)=1),ROW(),IF(AND(COUNTIF(Q13:CG13,P$5)=1,COUNTIF(Q13:CG13,P$6)=0),200000+1000*(10+COUNTIF(Q13:CG13,"&gt;0"))+ROW(),IF(AND(COUNTIF(Q13:CG13,P$5)=0,COUNTIF(Q13:CG13,P$6)=1),100000+1000*(10+COUNTIF(Q13:CG13,"&gt;0"))+ROW(),0)))</f>
        <v>0</v>
      </c>
      <c r="CI13" s="1" t="n">
        <f aca="false">LARGE(CH$1:CH$388,ROW())</f>
        <v>133144</v>
      </c>
      <c r="CJ13" s="1" t="n">
        <f aca="false">IF(CI13=0,0,1*RIGHT(CI13,3))</f>
        <v>144</v>
      </c>
      <c r="CK13" s="1" t="n">
        <f aca="true">IF(CK$1=0,0,INDIRECT(ADDRESS(ROW(Q$463)+MATCH($A$14,$O$474:$O$483,0),COLUMN(P10)+ROW(A10))))</f>
        <v>0</v>
      </c>
      <c r="CL13" s="1" t="str">
        <f aca="true">IF($CK13=0,"",IF(ISERROR(MATCH($CK13,INDIRECT(ADDRESS(CL$1,17)):INDIRECT(ADDRESS(CL$1,85)),0)),"",MATCH($CK13,INDIRECT(ADDRESS(CL$1,17)):INDIRECT(ADDRESS(CL$1,85)),0)))</f>
        <v/>
      </c>
      <c r="CM13" s="1" t="str">
        <f aca="true">IF($CK13=0,"",IF(ISERROR(MATCH($CK13,INDIRECT(ADDRESS(CM$1,17)):INDIRECT(ADDRESS(CM$1,85)),0)),"",MATCH($CK13,INDIRECT(ADDRESS(CM$1,17)):INDIRECT(ADDRESS(CM$1,85)),0)))</f>
        <v/>
      </c>
      <c r="CN13" s="1" t="str">
        <f aca="true">IF($CK13=0,"",IF(ISERROR(MATCH($CK13,INDIRECT(ADDRESS(CN$1,17)):INDIRECT(ADDRESS(CN$1,85)),0)),"",MATCH($CK13,INDIRECT(ADDRESS(CN$1,17)):INDIRECT(ADDRESS(CN$1,85)),0)))</f>
        <v/>
      </c>
      <c r="CO13" s="1" t="str">
        <f aca="true">IF($CK13=0,"",IF(ISERROR(MATCH($CK13,INDIRECT(ADDRESS(CO$1,17)):INDIRECT(ADDRESS(CO$1,85)),0)),"",MATCH($CK13,INDIRECT(ADDRESS(CO$1,17)):INDIRECT(ADDRESS(CO$1,85)),0)))</f>
        <v/>
      </c>
      <c r="CP13" s="1" t="str">
        <f aca="true">IF($CK13=0,"",IF(ISERROR(MATCH($CK13,INDIRECT(ADDRESS(CP$1,17)):INDIRECT(ADDRESS(CP$1,85)),0)),"",MATCH($CK13,INDIRECT(ADDRESS(CP$1,17)):INDIRECT(ADDRESS(CP$1,85)),0)))</f>
        <v/>
      </c>
      <c r="CQ13" s="1" t="str">
        <f aca="true">IF($CK13=0,"",IF(ISERROR(MATCH($CK13,INDIRECT(ADDRESS(CQ$1,17)):INDIRECT(ADDRESS(CQ$1,85)),0)),"",MATCH($CK13,INDIRECT(ADDRESS(CQ$1,17)):INDIRECT(ADDRESS(CQ$1,85)),0)))</f>
        <v/>
      </c>
      <c r="CR13" s="1" t="str">
        <f aca="true">IF($CK13=0,"",IF(ISERROR(MATCH($CK13,INDIRECT(ADDRESS(CR$1,17)):INDIRECT(ADDRESS(CR$1,85)),0)),"",MATCH($CK13,INDIRECT(ADDRESS(CR$1,17)):INDIRECT(ADDRESS(CR$1,85)),0)))</f>
        <v/>
      </c>
      <c r="CS13" s="1" t="str">
        <f aca="true">IF($CK13=0,"",IF(ISERROR(MATCH($CK13,INDIRECT(ADDRESS(CS$1,17)):INDIRECT(ADDRESS(CS$1,85)),0)),"",MATCH($CK13,INDIRECT(ADDRESS(CS$1,17)):INDIRECT(ADDRESS(CS$1,85)),0)))</f>
        <v/>
      </c>
      <c r="CT13" s="1" t="str">
        <f aca="true">IF($CK13=0,"",IF(ISERROR(MATCH($CK13,INDIRECT(ADDRESS(CT$1,17)):INDIRECT(ADDRESS(CT$1,85)),0)),"",MATCH($CK13,INDIRECT(ADDRESS(CT$1,17)):INDIRECT(ADDRESS(CT$1,85)),0)))</f>
        <v/>
      </c>
      <c r="CU13" s="1" t="str">
        <f aca="true">IF($CK13=0,"",IF(ISERROR(MATCH($CK13,INDIRECT(ADDRESS(CU$1,17)):INDIRECT(ADDRESS(CU$1,85)),0)),"",MATCH($CK13,INDIRECT(ADDRESS(CU$1,17)):INDIRECT(ADDRESS(CU$1,85)),0)))</f>
        <v/>
      </c>
      <c r="CV13" s="1" t="str">
        <f aca="true">IF($CK13=0,"",IF(ISERROR(MATCH($CK13,INDIRECT(ADDRESS(CV$1,17)):INDIRECT(ADDRESS(CV$1,85)),0)),"",MATCH($CK13,INDIRECT(ADDRESS(CV$1,17)):INDIRECT(ADDRESS(CV$1,85)),0)))</f>
        <v/>
      </c>
      <c r="CW13" s="1" t="str">
        <f aca="true">IF($CK13=0,"",IF(ISERROR(MATCH($CK13,INDIRECT(ADDRESS(CW$1,17)):INDIRECT(ADDRESS(CW$1,85)),0)),"",MATCH($CK13,INDIRECT(ADDRESS(CW$1,17)):INDIRECT(ADDRESS(CW$1,85)),0)))</f>
        <v/>
      </c>
      <c r="CX13" s="1" t="str">
        <f aca="true">IF($CK13=0,"",IF(ISERROR(MATCH($CK13,INDIRECT(ADDRESS(CX$1,17)):INDIRECT(ADDRESS(CX$1,85)),0)),"",MATCH($CK13,INDIRECT(ADDRESS(CX$1,17)):INDIRECT(ADDRESS(CX$1,85)),0)))</f>
        <v/>
      </c>
      <c r="CY13" s="1" t="str">
        <f aca="true">IF($CK13=0,"",IF(ISERROR(MATCH($CK13,INDIRECT(ADDRESS(CY$1,17)):INDIRECT(ADDRESS(CY$1,85)),0)),"",MATCH($CK13,INDIRECT(ADDRESS(CY$1,17)):INDIRECT(ADDRESS(CY$1,85)),0)))</f>
        <v/>
      </c>
      <c r="CZ13" s="1" t="str">
        <f aca="true">IF($CK13=0,"",IF(ISERROR(MATCH($CK13,INDIRECT(ADDRESS(CZ$1,17)):INDIRECT(ADDRESS(CZ$1,85)),0)),"",MATCH($CK13,INDIRECT(ADDRESS(CZ$1,17)):INDIRECT(ADDRESS(CZ$1,85)),0)))</f>
        <v/>
      </c>
      <c r="DA13" s="1" t="str">
        <f aca="true">IF($CK13=0,"",IF(ISERROR(MATCH($CK13,INDIRECT(ADDRESS(DA$1,17)):INDIRECT(ADDRESS(DA$1,85)),0)),"",MATCH($CK13,INDIRECT(ADDRESS(DA$1,17)):INDIRECT(ADDRESS(DA$1,85)),0)))</f>
        <v/>
      </c>
      <c r="DB13" s="1" t="str">
        <f aca="true">IF($CK13=0,"",IF(ISERROR(MATCH($CK13,INDIRECT(ADDRESS(DB$1,17)):INDIRECT(ADDRESS(DB$1,85)),0)),"",MATCH($CK13,INDIRECT(ADDRESS(DB$1,17)):INDIRECT(ADDRESS(DB$1,85)),0)))</f>
        <v/>
      </c>
      <c r="DC13" s="1" t="str">
        <f aca="true">IF($CK13=0,"",IF(ISERROR(MATCH($CK13,INDIRECT(ADDRESS(DC$1,17)):INDIRECT(ADDRESS(DC$1,85)),0)),"",MATCH($CK13,INDIRECT(ADDRESS(DC$1,17)):INDIRECT(ADDRESS(DC$1,85)),0)))</f>
        <v/>
      </c>
      <c r="DD13" s="1" t="str">
        <f aca="true">IF($CK13=0,"",IF(ISERROR(MATCH($CK13,INDIRECT(ADDRESS(DD$1,17)):INDIRECT(ADDRESS(DD$1,85)),0)),"",MATCH($CK13,INDIRECT(ADDRESS(DD$1,17)):INDIRECT(ADDRESS(DD$1,85)),0)))</f>
        <v/>
      </c>
      <c r="DE13" s="1" t="str">
        <f aca="true">IF($CK13=0,"",IF(ISERROR(MATCH($CK13,INDIRECT(ADDRESS(DE$1,17)):INDIRECT(ADDRESS(DE$1,85)),0)),"",MATCH($CK13,INDIRECT(ADDRESS(DE$1,17)):INDIRECT(ADDRESS(DE$1,85)),0)))</f>
        <v/>
      </c>
      <c r="DF13" s="1" t="str">
        <f aca="true">IF($CK13=0,"",IF(ISERROR(MATCH($CK13,INDIRECT(ADDRESS(DF$1,17)):INDIRECT(ADDRESS(DF$1,85)),0)),"",MATCH($CK13,INDIRECT(ADDRESS(DF$1,17)):INDIRECT(ADDRESS(DF$1,85)),0)))</f>
        <v/>
      </c>
    </row>
    <row r="14" customFormat="false" ht="15.75" hidden="false" customHeight="false" outlineLevel="0" collapsed="false">
      <c r="A14" s="19" t="n">
        <v>1</v>
      </c>
      <c r="B14" s="12" t="str">
        <f aca="true">IF(B$2=0,0,IF(INDIRECT(ADDRESS(B$2,ROW(A27)))=0,0,INDEX($N:$N,INDIRECT(ADDRESS(B$2,ROW(A27)))-1000)))</f>
        <v>肿瘤医院</v>
      </c>
      <c r="C14" s="12" t="str">
        <f aca="true">IF(C$2=0,0,IF(INDIRECT(ADDRESS(C$2,ROW(B27)))=0,0,INDEX($N:$N,INDIRECT(ADDRESS(C$2,ROW(B27)))-1000)))</f>
        <v>四路通</v>
      </c>
      <c r="D14" s="12" t="str">
        <f aca="true">IF(D$2=0,0,IF(INDIRECT(ADDRESS(D$2,ROW(C27)))=0,0,INDEX($N:$N,INDIRECT(ADDRESS(D$2,ROW(C27)))-1000)))</f>
        <v>北京南站</v>
      </c>
      <c r="E14" s="12" t="str">
        <f aca="true">IF(E$2=0,0,IF(INDIRECT(ADDRESS(E$2,ROW(D27)))=0,0,INDEX($N:$N,INDIRECT(ADDRESS(E$2,ROW(D27)))-1000)))</f>
        <v>天坛南门</v>
      </c>
      <c r="F14" s="12" t="str">
        <f aca="true">IF(F$2=0,0,IF(INDIRECT(ADDRESS(F$2,ROW(E27)))=0,0,INDEX($N:$N,INDIRECT(ADDRESS(F$2,ROW(E27)))-1000)))</f>
        <v>天坛南门</v>
      </c>
      <c r="G14" s="12" t="str">
        <f aca="true">IF(G$2=0,0,IF(INDIRECT(ADDRESS(G$2,ROW(F27)))=0,0,INDEX($N:$N,INDIRECT(ADDRESS(G$2,ROW(F27)))-1000)))</f>
        <v>东单</v>
      </c>
      <c r="H14" s="12" t="str">
        <f aca="true">IF(H$2=0,0,IF(INDIRECT(ADDRESS(H$2,ROW(G27)))=0,0,INDEX($N:$N,INDIRECT(ADDRESS(H$2,ROW(G27)))-1000)))</f>
        <v>沙滩</v>
      </c>
      <c r="I14" s="12" t="str">
        <f aca="true">IF(I$2=0,0,IF(INDIRECT(ADDRESS(I$2,ROW(H27)))=0,0,INDEX($N:$N,INDIRECT(ADDRESS(I$2,ROW(H27)))-1000)))</f>
        <v>方庄南口</v>
      </c>
      <c r="J14" s="12" t="str">
        <f aca="true">IF(J$2=0,0,IF(INDIRECT(ADDRESS(J$2,ROW(I27)))=0,0,INDEX($N:$N,INDIRECT(ADDRESS(J$2,ROW(I27)))-1000)))</f>
        <v>天坛南门</v>
      </c>
      <c r="K14" s="12" t="str">
        <f aca="true">IF(K$2=0,0,IF(INDIRECT(ADDRESS(K$2,ROW(J27)))=0,0,INDEX($N:$N,INDIRECT(ADDRESS(K$2,ROW(J27)))-1000)))</f>
        <v>康庄路口</v>
      </c>
      <c r="L14" s="12" t="n">
        <f aca="true">IF(L$2=0,0,IF(INDIRECT(ADDRESS(L$2,ROW(K27)))=0,0,INDEX($N:$N,INDIRECT(ADDRESS(L$2,ROW(K27)))-1000)))</f>
        <v>0</v>
      </c>
      <c r="M14" s="12" t="n">
        <f aca="true">IF(M$2=0,0,IF(INDIRECT(ADDRESS(M$2,ROW(L27)))=0,0,INDEX($N:$N,INDIRECT(ADDRESS(M$2,ROW(L27)))-1000)))</f>
        <v>0</v>
      </c>
      <c r="N14" s="4" t="s">
        <v>32</v>
      </c>
      <c r="O14" s="1" t="s">
        <v>33</v>
      </c>
      <c r="Q14" s="5" t="n">
        <v>2435</v>
      </c>
      <c r="R14" s="5" t="n">
        <v>1378</v>
      </c>
      <c r="S14" s="5" t="n">
        <v>2411</v>
      </c>
      <c r="T14" s="5" t="n">
        <v>1665</v>
      </c>
      <c r="U14" s="5" t="n">
        <v>1275</v>
      </c>
      <c r="V14" s="5" t="n">
        <v>1699</v>
      </c>
      <c r="W14" s="5" t="n">
        <v>1269</v>
      </c>
      <c r="X14" s="5" t="n">
        <v>1384</v>
      </c>
      <c r="Y14" s="5" t="n">
        <v>2706</v>
      </c>
      <c r="Z14" s="5" t="n">
        <v>2716</v>
      </c>
      <c r="AA14" s="5" t="n">
        <v>1347</v>
      </c>
      <c r="AB14" s="5" t="n">
        <v>2057</v>
      </c>
      <c r="AC14" s="5" t="n">
        <v>2242</v>
      </c>
      <c r="AD14" s="5" t="n">
        <v>1545</v>
      </c>
      <c r="AE14" s="5" t="n">
        <v>1117</v>
      </c>
      <c r="AF14" s="5" t="n">
        <v>1472</v>
      </c>
      <c r="AG14" s="5" t="n">
        <v>2622</v>
      </c>
      <c r="AH14" s="5" t="n">
        <v>1070</v>
      </c>
      <c r="AI14" s="5" t="n">
        <v>1477</v>
      </c>
      <c r="AJ14" s="5" t="n">
        <v>1929</v>
      </c>
      <c r="AK14" s="5" t="n">
        <v>2887</v>
      </c>
      <c r="AL14" s="5" t="n">
        <v>1077</v>
      </c>
      <c r="AM14" s="5" t="n">
        <v>1432</v>
      </c>
      <c r="AN14" s="5" t="n">
        <v>1421</v>
      </c>
      <c r="AO14" s="5" t="n">
        <v>1068</v>
      </c>
      <c r="AP14" s="5" t="n">
        <v>1133</v>
      </c>
      <c r="AQ14" s="5" t="n">
        <v>2061</v>
      </c>
      <c r="AR14" s="5" t="n">
        <v>2528</v>
      </c>
      <c r="AS14" s="5" t="n">
        <v>2139</v>
      </c>
      <c r="AT14" s="5" t="n">
        <v>2209</v>
      </c>
      <c r="AU14" s="5" t="n">
        <v>1597</v>
      </c>
      <c r="AV14" s="5" t="n">
        <v>2927</v>
      </c>
      <c r="AW14" s="5" t="n">
        <v>1907</v>
      </c>
      <c r="AX14" s="5" t="n">
        <v>2200</v>
      </c>
      <c r="AY14" s="5" t="n">
        <v>2867</v>
      </c>
      <c r="AZ14" s="5" t="n">
        <v>2412</v>
      </c>
      <c r="BA14" s="8" t="n">
        <v>2908</v>
      </c>
      <c r="BB14" s="5" t="n">
        <v>2256</v>
      </c>
      <c r="BC14" s="8" t="n">
        <v>2253</v>
      </c>
      <c r="BD14" s="5" t="n">
        <v>2254</v>
      </c>
      <c r="BE14" s="8" t="n">
        <v>1016</v>
      </c>
      <c r="BF14" s="8" t="n">
        <v>2690</v>
      </c>
      <c r="BG14" s="8" t="n">
        <v>2197</v>
      </c>
      <c r="BH14" s="8" t="n">
        <v>2350</v>
      </c>
      <c r="BI14" s="5" t="n">
        <v>2616</v>
      </c>
      <c r="BJ14" s="5" t="n">
        <v>1747</v>
      </c>
      <c r="BK14" s="5" t="n">
        <v>2861</v>
      </c>
      <c r="BL14" s="5" t="n">
        <v>1172</v>
      </c>
      <c r="BM14" s="5" t="n">
        <v>2717</v>
      </c>
      <c r="BN14" s="5" t="n">
        <v>1789</v>
      </c>
      <c r="BO14" s="5" t="n">
        <v>1787</v>
      </c>
      <c r="BP14" s="5" t="n">
        <v>1788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1" t="n">
        <f aca="false">IF(AND(COUNTIF(Q14:CG14,P$5)=1,COUNTIF(Q14:CG14,P$6)=1),ROW(),IF(AND(COUNTIF(Q14:CG14,P$5)=1,COUNTIF(Q14:CG14,P$6)=0),200000+1000*(10+COUNTIF(Q14:CG14,"&gt;0"))+ROW(),IF(AND(COUNTIF(Q14:CG14,P$5)=0,COUNTIF(Q14:CG14,P$6)=1),100000+1000*(10+COUNTIF(Q14:CG14,"&gt;0"))+ROW(),0)))</f>
        <v>0</v>
      </c>
      <c r="CI14" s="1" t="n">
        <f aca="false">LARGE(CH$1:CH$388,ROW())</f>
        <v>133143</v>
      </c>
      <c r="CJ14" s="1" t="n">
        <f aca="false">IF(CI14=0,0,1*RIGHT(CI14,3))</f>
        <v>143</v>
      </c>
      <c r="CK14" s="1" t="n">
        <f aca="true">IF(CK$1=0,0,INDIRECT(ADDRESS(ROW(Q$463)+MATCH($A$14,$O$474:$O$483,0),COLUMN(P11)+ROW(A11))))</f>
        <v>0</v>
      </c>
      <c r="CL14" s="1" t="str">
        <f aca="true">IF($CK14=0,"",IF(ISERROR(MATCH($CK14,INDIRECT(ADDRESS(CL$1,17)):INDIRECT(ADDRESS(CL$1,85)),0)),"",MATCH($CK14,INDIRECT(ADDRESS(CL$1,17)):INDIRECT(ADDRESS(CL$1,85)),0)))</f>
        <v/>
      </c>
      <c r="CM14" s="1" t="str">
        <f aca="true">IF($CK14=0,"",IF(ISERROR(MATCH($CK14,INDIRECT(ADDRESS(CM$1,17)):INDIRECT(ADDRESS(CM$1,85)),0)),"",MATCH($CK14,INDIRECT(ADDRESS(CM$1,17)):INDIRECT(ADDRESS(CM$1,85)),0)))</f>
        <v/>
      </c>
      <c r="CN14" s="1" t="str">
        <f aca="true">IF($CK14=0,"",IF(ISERROR(MATCH($CK14,INDIRECT(ADDRESS(CN$1,17)):INDIRECT(ADDRESS(CN$1,85)),0)),"",MATCH($CK14,INDIRECT(ADDRESS(CN$1,17)):INDIRECT(ADDRESS(CN$1,85)),0)))</f>
        <v/>
      </c>
      <c r="CO14" s="1" t="str">
        <f aca="true">IF($CK14=0,"",IF(ISERROR(MATCH($CK14,INDIRECT(ADDRESS(CO$1,17)):INDIRECT(ADDRESS(CO$1,85)),0)),"",MATCH($CK14,INDIRECT(ADDRESS(CO$1,17)):INDIRECT(ADDRESS(CO$1,85)),0)))</f>
        <v/>
      </c>
      <c r="CP14" s="1" t="str">
        <f aca="true">IF($CK14=0,"",IF(ISERROR(MATCH($CK14,INDIRECT(ADDRESS(CP$1,17)):INDIRECT(ADDRESS(CP$1,85)),0)),"",MATCH($CK14,INDIRECT(ADDRESS(CP$1,17)):INDIRECT(ADDRESS(CP$1,85)),0)))</f>
        <v/>
      </c>
      <c r="CQ14" s="1" t="str">
        <f aca="true">IF($CK14=0,"",IF(ISERROR(MATCH($CK14,INDIRECT(ADDRESS(CQ$1,17)):INDIRECT(ADDRESS(CQ$1,85)),0)),"",MATCH($CK14,INDIRECT(ADDRESS(CQ$1,17)):INDIRECT(ADDRESS(CQ$1,85)),0)))</f>
        <v/>
      </c>
      <c r="CR14" s="1" t="str">
        <f aca="true">IF($CK14=0,"",IF(ISERROR(MATCH($CK14,INDIRECT(ADDRESS(CR$1,17)):INDIRECT(ADDRESS(CR$1,85)),0)),"",MATCH($CK14,INDIRECT(ADDRESS(CR$1,17)):INDIRECT(ADDRESS(CR$1,85)),0)))</f>
        <v/>
      </c>
      <c r="CS14" s="1" t="str">
        <f aca="true">IF($CK14=0,"",IF(ISERROR(MATCH($CK14,INDIRECT(ADDRESS(CS$1,17)):INDIRECT(ADDRESS(CS$1,85)),0)),"",MATCH($CK14,INDIRECT(ADDRESS(CS$1,17)):INDIRECT(ADDRESS(CS$1,85)),0)))</f>
        <v/>
      </c>
      <c r="CT14" s="1" t="str">
        <f aca="true">IF($CK14=0,"",IF(ISERROR(MATCH($CK14,INDIRECT(ADDRESS(CT$1,17)):INDIRECT(ADDRESS(CT$1,85)),0)),"",MATCH($CK14,INDIRECT(ADDRESS(CT$1,17)):INDIRECT(ADDRESS(CT$1,85)),0)))</f>
        <v/>
      </c>
      <c r="CU14" s="1" t="str">
        <f aca="true">IF($CK14=0,"",IF(ISERROR(MATCH($CK14,INDIRECT(ADDRESS(CU$1,17)):INDIRECT(ADDRESS(CU$1,85)),0)),"",MATCH($CK14,INDIRECT(ADDRESS(CU$1,17)):INDIRECT(ADDRESS(CU$1,85)),0)))</f>
        <v/>
      </c>
      <c r="CV14" s="1" t="str">
        <f aca="true">IF($CK14=0,"",IF(ISERROR(MATCH($CK14,INDIRECT(ADDRESS(CV$1,17)):INDIRECT(ADDRESS(CV$1,85)),0)),"",MATCH($CK14,INDIRECT(ADDRESS(CV$1,17)):INDIRECT(ADDRESS(CV$1,85)),0)))</f>
        <v/>
      </c>
      <c r="CW14" s="1" t="str">
        <f aca="true">IF($CK14=0,"",IF(ISERROR(MATCH($CK14,INDIRECT(ADDRESS(CW$1,17)):INDIRECT(ADDRESS(CW$1,85)),0)),"",MATCH($CK14,INDIRECT(ADDRESS(CW$1,17)):INDIRECT(ADDRESS(CW$1,85)),0)))</f>
        <v/>
      </c>
      <c r="CX14" s="1" t="str">
        <f aca="true">IF($CK14=0,"",IF(ISERROR(MATCH($CK14,INDIRECT(ADDRESS(CX$1,17)):INDIRECT(ADDRESS(CX$1,85)),0)),"",MATCH($CK14,INDIRECT(ADDRESS(CX$1,17)):INDIRECT(ADDRESS(CX$1,85)),0)))</f>
        <v/>
      </c>
      <c r="CY14" s="1" t="str">
        <f aca="true">IF($CK14=0,"",IF(ISERROR(MATCH($CK14,INDIRECT(ADDRESS(CY$1,17)):INDIRECT(ADDRESS(CY$1,85)),0)),"",MATCH($CK14,INDIRECT(ADDRESS(CY$1,17)):INDIRECT(ADDRESS(CY$1,85)),0)))</f>
        <v/>
      </c>
      <c r="CZ14" s="1" t="str">
        <f aca="true">IF($CK14=0,"",IF(ISERROR(MATCH($CK14,INDIRECT(ADDRESS(CZ$1,17)):INDIRECT(ADDRESS(CZ$1,85)),0)),"",MATCH($CK14,INDIRECT(ADDRESS(CZ$1,17)):INDIRECT(ADDRESS(CZ$1,85)),0)))</f>
        <v/>
      </c>
      <c r="DA14" s="1" t="str">
        <f aca="true">IF($CK14=0,"",IF(ISERROR(MATCH($CK14,INDIRECT(ADDRESS(DA$1,17)):INDIRECT(ADDRESS(DA$1,85)),0)),"",MATCH($CK14,INDIRECT(ADDRESS(DA$1,17)):INDIRECT(ADDRESS(DA$1,85)),0)))</f>
        <v/>
      </c>
      <c r="DB14" s="1" t="str">
        <f aca="true">IF($CK14=0,"",IF(ISERROR(MATCH($CK14,INDIRECT(ADDRESS(DB$1,17)):INDIRECT(ADDRESS(DB$1,85)),0)),"",MATCH($CK14,INDIRECT(ADDRESS(DB$1,17)):INDIRECT(ADDRESS(DB$1,85)),0)))</f>
        <v/>
      </c>
      <c r="DC14" s="1" t="str">
        <f aca="true">IF($CK14=0,"",IF(ISERROR(MATCH($CK14,INDIRECT(ADDRESS(DC$1,17)):INDIRECT(ADDRESS(DC$1,85)),0)),"",MATCH($CK14,INDIRECT(ADDRESS(DC$1,17)):INDIRECT(ADDRESS(DC$1,85)),0)))</f>
        <v/>
      </c>
      <c r="DD14" s="1" t="str">
        <f aca="true">IF($CK14=0,"",IF(ISERROR(MATCH($CK14,INDIRECT(ADDRESS(DD$1,17)):INDIRECT(ADDRESS(DD$1,85)),0)),"",MATCH($CK14,INDIRECT(ADDRESS(DD$1,17)):INDIRECT(ADDRESS(DD$1,85)),0)))</f>
        <v/>
      </c>
      <c r="DE14" s="1" t="str">
        <f aca="true">IF($CK14=0,"",IF(ISERROR(MATCH($CK14,INDIRECT(ADDRESS(DE$1,17)):INDIRECT(ADDRESS(DE$1,85)),0)),"",MATCH($CK14,INDIRECT(ADDRESS(DE$1,17)):INDIRECT(ADDRESS(DE$1,85)),0)))</f>
        <v/>
      </c>
      <c r="DF14" s="1" t="str">
        <f aca="true">IF($CK14=0,"",IF(ISERROR(MATCH($CK14,INDIRECT(ADDRESS(DF$1,17)):INDIRECT(ADDRESS(DF$1,85)),0)),"",MATCH($CK14,INDIRECT(ADDRESS(DF$1,17)):INDIRECT(ADDRESS(DF$1,85)),0)))</f>
        <v/>
      </c>
    </row>
    <row r="15" customFormat="false" ht="15.75" hidden="false" customHeight="false" outlineLevel="0" collapsed="false">
      <c r="A15" s="20" t="str">
        <f aca="false">IF(OR(P3&gt;0,CL1=0),"","方案"&amp;A14&amp;IF(P9=1,":先乘"&amp;C3&amp;"等"&amp;COUNTIF(CM34:DC34,"&gt;0")&amp;"路车，后换"&amp;B3&amp;"车",":先乘"&amp;B3&amp;"后有"&amp;COUNTIF(C2:M2,"&gt;0")&amp;"种换乘路线"))</f>
        <v>方案1:先乘52支后有9种换乘路线</v>
      </c>
      <c r="B15" s="12" t="str">
        <f aca="true">IF(B$2=0,0,IF(INDIRECT(ADDRESS(B$2,ROW(A28)))=0,0,INDEX($N:$N,INDIRECT(ADDRESS(B$2,ROW(A28)))-1000)))</f>
        <v>左安门</v>
      </c>
      <c r="C15" s="12" t="str">
        <f aca="true">IF(C$2=0,0,IF(INDIRECT(ADDRESS(C$2,ROW(B28)))=0,0,INDEX($N:$N,INDIRECT(ADDRESS(C$2,ROW(B28)))-1000)))</f>
        <v>洋桥</v>
      </c>
      <c r="D15" s="12" t="str">
        <f aca="true">IF(D$2=0,0,IF(INDIRECT(ADDRESS(D$2,ROW(C28)))=0,0,INDEX($N:$N,INDIRECT(ADDRESS(D$2,ROW(C28)))-1000)))</f>
        <v>永定门</v>
      </c>
      <c r="E15" s="12" t="str">
        <f aca="true">IF(E$2=0,0,IF(INDIRECT(ADDRESS(E$2,ROW(D28)))=0,0,INDEX($N:$N,INDIRECT(ADDRESS(E$2,ROW(D28)))-1000)))</f>
        <v>永定门</v>
      </c>
      <c r="F15" s="12" t="str">
        <f aca="true">IF(F$2=0,0,IF(INDIRECT(ADDRESS(F$2,ROW(E28)))=0,0,INDEX($N:$N,INDIRECT(ADDRESS(F$2,ROW(E28)))-1000)))</f>
        <v>永定门</v>
      </c>
      <c r="G15" s="12" t="str">
        <f aca="true">IF(G$2=0,0,IF(INDIRECT(ADDRESS(G$2,ROW(F28)))=0,0,INDEX($N:$N,INDIRECT(ADDRESS(G$2,ROW(F28)))-1000)))</f>
        <v>北京站口</v>
      </c>
      <c r="H15" s="12" t="str">
        <f aca="true">IF(H$2=0,0,IF(INDIRECT(ADDRESS(H$2,ROW(G28)))=0,0,INDEX($N:$N,INDIRECT(ADDRESS(H$2,ROW(G28)))-1000)))</f>
        <v>美术馆</v>
      </c>
      <c r="I15" s="12" t="str">
        <f aca="true">IF(I$2=0,0,IF(INDIRECT(ADDRESS(I$2,ROW(H28)))=0,0,INDEX($N:$N,INDIRECT(ADDRESS(I$2,ROW(H28)))-1000)))</f>
        <v>方庄</v>
      </c>
      <c r="J15" s="12" t="str">
        <f aca="true">IF(J$2=0,0,IF(INDIRECT(ADDRESS(J$2,ROW(I28)))=0,0,INDEX($N:$N,INDIRECT(ADDRESS(J$2,ROW(I28)))-1000)))</f>
        <v>永定门</v>
      </c>
      <c r="K15" s="12" t="str">
        <f aca="true">IF(K$2=0,0,IF(INDIRECT(ADDRESS(K$2,ROW(J28)))=0,0,INDEX($N:$N,INDIRECT(ADDRESS(K$2,ROW(J28)))-1000)))</f>
        <v>高米店</v>
      </c>
      <c r="L15" s="12" t="n">
        <f aca="true">IF(L$2=0,0,IF(INDIRECT(ADDRESS(L$2,ROW(K28)))=0,0,INDEX($N:$N,INDIRECT(ADDRESS(L$2,ROW(K28)))-1000)))</f>
        <v>0</v>
      </c>
      <c r="M15" s="12" t="n">
        <f aca="true">IF(M$2=0,0,IF(INDIRECT(ADDRESS(M$2,ROW(L28)))=0,0,INDEX($N:$N,INDIRECT(ADDRESS(M$2,ROW(L28)))-1000)))</f>
        <v>0</v>
      </c>
      <c r="N15" s="4" t="s">
        <v>34</v>
      </c>
      <c r="O15" s="1" t="s">
        <v>35</v>
      </c>
      <c r="Q15" s="5" t="n">
        <v>1778</v>
      </c>
      <c r="R15" s="5" t="n">
        <v>1782</v>
      </c>
      <c r="S15" s="5" t="n">
        <v>1780</v>
      </c>
      <c r="T15" s="5" t="n">
        <v>1784</v>
      </c>
      <c r="U15" s="5" t="n">
        <v>2031</v>
      </c>
      <c r="V15" s="5" t="n">
        <v>1815</v>
      </c>
      <c r="W15" s="5" t="n">
        <v>2030</v>
      </c>
      <c r="X15" s="5" t="n">
        <v>2782</v>
      </c>
      <c r="Y15" s="5" t="n">
        <v>2609</v>
      </c>
      <c r="Z15" s="5" t="n">
        <v>2076</v>
      </c>
      <c r="AA15" s="5" t="n">
        <v>2245</v>
      </c>
      <c r="AB15" s="5" t="n">
        <v>2826</v>
      </c>
      <c r="AC15" s="5" t="n">
        <v>2641</v>
      </c>
      <c r="AD15" s="5" t="n">
        <v>2432</v>
      </c>
      <c r="AE15" s="5" t="n">
        <v>2429</v>
      </c>
      <c r="AF15" s="5" t="n">
        <v>1835</v>
      </c>
      <c r="AG15" s="5" t="n">
        <v>2433</v>
      </c>
      <c r="AH15" s="5" t="n">
        <v>1665</v>
      </c>
      <c r="AI15" s="5" t="n">
        <v>1440</v>
      </c>
      <c r="AJ15" s="5" t="n">
        <v>2414</v>
      </c>
      <c r="AK15" s="5" t="n">
        <v>1132</v>
      </c>
      <c r="AL15" s="5" t="n">
        <v>1565</v>
      </c>
      <c r="AM15" s="5" t="n">
        <v>1844</v>
      </c>
      <c r="AN15" s="5" t="n">
        <v>1845</v>
      </c>
      <c r="AO15" s="5" t="n">
        <v>1841</v>
      </c>
      <c r="AP15" s="5" t="n">
        <v>1271</v>
      </c>
      <c r="AQ15" s="5" t="n">
        <v>2319</v>
      </c>
      <c r="AR15" s="5" t="n">
        <v>1287</v>
      </c>
      <c r="AS15" s="5" t="n">
        <v>1561</v>
      </c>
      <c r="AT15" s="5" t="n">
        <v>1681</v>
      </c>
      <c r="AU15" s="5" t="n">
        <v>1063</v>
      </c>
      <c r="AV15" s="5" t="n">
        <v>2141</v>
      </c>
      <c r="AW15" s="5" t="n">
        <v>1955</v>
      </c>
      <c r="AX15" s="5" t="n">
        <v>2772</v>
      </c>
      <c r="AY15" s="5" t="n">
        <v>1906</v>
      </c>
      <c r="AZ15" s="5" t="n">
        <v>2560</v>
      </c>
      <c r="BA15" s="8" t="n">
        <v>2702</v>
      </c>
      <c r="BB15" s="5" t="n">
        <v>1451</v>
      </c>
      <c r="BC15" s="8" t="n">
        <v>1938</v>
      </c>
      <c r="BD15" s="5" t="n">
        <v>1695</v>
      </c>
      <c r="BE15" s="8" t="n">
        <v>1694</v>
      </c>
      <c r="BF15" s="8" t="n">
        <v>1698</v>
      </c>
      <c r="BG15" s="8" t="n">
        <v>1683</v>
      </c>
      <c r="BH15" s="8" t="n">
        <v>2520</v>
      </c>
      <c r="BI15" s="5" t="n">
        <v>2515</v>
      </c>
      <c r="BJ15" s="5" t="n">
        <v>1581</v>
      </c>
      <c r="BK15" s="5" t="n">
        <v>1943</v>
      </c>
      <c r="BL15" s="5" t="n">
        <v>2513</v>
      </c>
      <c r="BM15" s="5" t="n">
        <v>1904</v>
      </c>
      <c r="BN15" s="5" t="n">
        <v>1905</v>
      </c>
      <c r="BO15" s="5" t="n">
        <v>1547</v>
      </c>
      <c r="BP15" s="5" t="n">
        <v>214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1" t="n">
        <f aca="false">IF(AND(COUNTIF(Q15:CG15,P$5)=1,COUNTIF(Q15:CG15,P$6)=1),ROW(),IF(AND(COUNTIF(Q15:CG15,P$5)=1,COUNTIF(Q15:CG15,P$6)=0),200000+1000*(10+COUNTIF(Q15:CG15,"&gt;0"))+ROW(),IF(AND(COUNTIF(Q15:CG15,P$5)=0,COUNTIF(Q15:CG15,P$6)=1),100000+1000*(10+COUNTIF(Q15:CG15,"&gt;0"))+ROW(),0)))</f>
        <v>0</v>
      </c>
      <c r="CI15" s="1" t="n">
        <f aca="false">LARGE(CH$1:CH$388,ROW())</f>
        <v>128236</v>
      </c>
      <c r="CJ15" s="1" t="n">
        <f aca="false">IF(CI15=0,0,1*RIGHT(CI15,3))</f>
        <v>236</v>
      </c>
      <c r="CK15" s="1" t="n">
        <f aca="true">IF(CK$1=0,0,INDIRECT(ADDRESS(ROW(Q$463)+MATCH($A$14,$O$474:$O$483,0),COLUMN(P12)+ROW(A12))))</f>
        <v>0</v>
      </c>
      <c r="CL15" s="1" t="str">
        <f aca="true">IF($CK15=0,"",IF(ISERROR(MATCH($CK15,INDIRECT(ADDRESS(CL$1,17)):INDIRECT(ADDRESS(CL$1,85)),0)),"",MATCH($CK15,INDIRECT(ADDRESS(CL$1,17)):INDIRECT(ADDRESS(CL$1,85)),0)))</f>
        <v/>
      </c>
      <c r="CM15" s="1" t="str">
        <f aca="true">IF($CK15=0,"",IF(ISERROR(MATCH($CK15,INDIRECT(ADDRESS(CM$1,17)):INDIRECT(ADDRESS(CM$1,85)),0)),"",MATCH($CK15,INDIRECT(ADDRESS(CM$1,17)):INDIRECT(ADDRESS(CM$1,85)),0)))</f>
        <v/>
      </c>
      <c r="CN15" s="1" t="str">
        <f aca="true">IF($CK15=0,"",IF(ISERROR(MATCH($CK15,INDIRECT(ADDRESS(CN$1,17)):INDIRECT(ADDRESS(CN$1,85)),0)),"",MATCH($CK15,INDIRECT(ADDRESS(CN$1,17)):INDIRECT(ADDRESS(CN$1,85)),0)))</f>
        <v/>
      </c>
      <c r="CO15" s="1" t="str">
        <f aca="true">IF($CK15=0,"",IF(ISERROR(MATCH($CK15,INDIRECT(ADDRESS(CO$1,17)):INDIRECT(ADDRESS(CO$1,85)),0)),"",MATCH($CK15,INDIRECT(ADDRESS(CO$1,17)):INDIRECT(ADDRESS(CO$1,85)),0)))</f>
        <v/>
      </c>
      <c r="CP15" s="1" t="str">
        <f aca="true">IF($CK15=0,"",IF(ISERROR(MATCH($CK15,INDIRECT(ADDRESS(CP$1,17)):INDIRECT(ADDRESS(CP$1,85)),0)),"",MATCH($CK15,INDIRECT(ADDRESS(CP$1,17)):INDIRECT(ADDRESS(CP$1,85)),0)))</f>
        <v/>
      </c>
      <c r="CQ15" s="1" t="str">
        <f aca="true">IF($CK15=0,"",IF(ISERROR(MATCH($CK15,INDIRECT(ADDRESS(CQ$1,17)):INDIRECT(ADDRESS(CQ$1,85)),0)),"",MATCH($CK15,INDIRECT(ADDRESS(CQ$1,17)):INDIRECT(ADDRESS(CQ$1,85)),0)))</f>
        <v/>
      </c>
      <c r="CR15" s="1" t="str">
        <f aca="true">IF($CK15=0,"",IF(ISERROR(MATCH($CK15,INDIRECT(ADDRESS(CR$1,17)):INDIRECT(ADDRESS(CR$1,85)),0)),"",MATCH($CK15,INDIRECT(ADDRESS(CR$1,17)):INDIRECT(ADDRESS(CR$1,85)),0)))</f>
        <v/>
      </c>
      <c r="CS15" s="1" t="str">
        <f aca="true">IF($CK15=0,"",IF(ISERROR(MATCH($CK15,INDIRECT(ADDRESS(CS$1,17)):INDIRECT(ADDRESS(CS$1,85)),0)),"",MATCH($CK15,INDIRECT(ADDRESS(CS$1,17)):INDIRECT(ADDRESS(CS$1,85)),0)))</f>
        <v/>
      </c>
      <c r="CT15" s="1" t="str">
        <f aca="true">IF($CK15=0,"",IF(ISERROR(MATCH($CK15,INDIRECT(ADDRESS(CT$1,17)):INDIRECT(ADDRESS(CT$1,85)),0)),"",MATCH($CK15,INDIRECT(ADDRESS(CT$1,17)):INDIRECT(ADDRESS(CT$1,85)),0)))</f>
        <v/>
      </c>
      <c r="CU15" s="1" t="str">
        <f aca="true">IF($CK15=0,"",IF(ISERROR(MATCH($CK15,INDIRECT(ADDRESS(CU$1,17)):INDIRECT(ADDRESS(CU$1,85)),0)),"",MATCH($CK15,INDIRECT(ADDRESS(CU$1,17)):INDIRECT(ADDRESS(CU$1,85)),0)))</f>
        <v/>
      </c>
      <c r="CV15" s="1" t="str">
        <f aca="true">IF($CK15=0,"",IF(ISERROR(MATCH($CK15,INDIRECT(ADDRESS(CV$1,17)):INDIRECT(ADDRESS(CV$1,85)),0)),"",MATCH($CK15,INDIRECT(ADDRESS(CV$1,17)):INDIRECT(ADDRESS(CV$1,85)),0)))</f>
        <v/>
      </c>
      <c r="CW15" s="1" t="str">
        <f aca="true">IF($CK15=0,"",IF(ISERROR(MATCH($CK15,INDIRECT(ADDRESS(CW$1,17)):INDIRECT(ADDRESS(CW$1,85)),0)),"",MATCH($CK15,INDIRECT(ADDRESS(CW$1,17)):INDIRECT(ADDRESS(CW$1,85)),0)))</f>
        <v/>
      </c>
      <c r="CX15" s="1" t="str">
        <f aca="true">IF($CK15=0,"",IF(ISERROR(MATCH($CK15,INDIRECT(ADDRESS(CX$1,17)):INDIRECT(ADDRESS(CX$1,85)),0)),"",MATCH($CK15,INDIRECT(ADDRESS(CX$1,17)):INDIRECT(ADDRESS(CX$1,85)),0)))</f>
        <v/>
      </c>
      <c r="CY15" s="1" t="str">
        <f aca="true">IF($CK15=0,"",IF(ISERROR(MATCH($CK15,INDIRECT(ADDRESS(CY$1,17)):INDIRECT(ADDRESS(CY$1,85)),0)),"",MATCH($CK15,INDIRECT(ADDRESS(CY$1,17)):INDIRECT(ADDRESS(CY$1,85)),0)))</f>
        <v/>
      </c>
      <c r="CZ15" s="1" t="str">
        <f aca="true">IF($CK15=0,"",IF(ISERROR(MATCH($CK15,INDIRECT(ADDRESS(CZ$1,17)):INDIRECT(ADDRESS(CZ$1,85)),0)),"",MATCH($CK15,INDIRECT(ADDRESS(CZ$1,17)):INDIRECT(ADDRESS(CZ$1,85)),0)))</f>
        <v/>
      </c>
      <c r="DA15" s="1" t="str">
        <f aca="true">IF($CK15=0,"",IF(ISERROR(MATCH($CK15,INDIRECT(ADDRESS(DA$1,17)):INDIRECT(ADDRESS(DA$1,85)),0)),"",MATCH($CK15,INDIRECT(ADDRESS(DA$1,17)):INDIRECT(ADDRESS(DA$1,85)),0)))</f>
        <v/>
      </c>
      <c r="DB15" s="1" t="str">
        <f aca="true">IF($CK15=0,"",IF(ISERROR(MATCH($CK15,INDIRECT(ADDRESS(DB$1,17)):INDIRECT(ADDRESS(DB$1,85)),0)),"",MATCH($CK15,INDIRECT(ADDRESS(DB$1,17)):INDIRECT(ADDRESS(DB$1,85)),0)))</f>
        <v/>
      </c>
      <c r="DC15" s="1" t="str">
        <f aca="true">IF($CK15=0,"",IF(ISERROR(MATCH($CK15,INDIRECT(ADDRESS(DC$1,17)):INDIRECT(ADDRESS(DC$1,85)),0)),"",MATCH($CK15,INDIRECT(ADDRESS(DC$1,17)):INDIRECT(ADDRESS(DC$1,85)),0)))</f>
        <v/>
      </c>
      <c r="DD15" s="1" t="str">
        <f aca="true">IF($CK15=0,"",IF(ISERROR(MATCH($CK15,INDIRECT(ADDRESS(DD$1,17)):INDIRECT(ADDRESS(DD$1,85)),0)),"",MATCH($CK15,INDIRECT(ADDRESS(DD$1,17)):INDIRECT(ADDRESS(DD$1,85)),0)))</f>
        <v/>
      </c>
      <c r="DE15" s="1" t="str">
        <f aca="true">IF($CK15=0,"",IF(ISERROR(MATCH($CK15,INDIRECT(ADDRESS(DE$1,17)):INDIRECT(ADDRESS(DE$1,85)),0)),"",MATCH($CK15,INDIRECT(ADDRESS(DE$1,17)):INDIRECT(ADDRESS(DE$1,85)),0)))</f>
        <v/>
      </c>
      <c r="DF15" s="1" t="str">
        <f aca="true">IF($CK15=0,"",IF(ISERROR(MATCH($CK15,INDIRECT(ADDRESS(DF$1,17)):INDIRECT(ADDRESS(DF$1,85)),0)),"",MATCH($CK15,INDIRECT(ADDRESS(DF$1,17)):INDIRECT(ADDRESS(DF$1,85)),0)))</f>
        <v/>
      </c>
    </row>
    <row r="16" customFormat="false" ht="15.75" hidden="false" customHeight="false" outlineLevel="0" collapsed="false">
      <c r="A16" s="20"/>
      <c r="B16" s="12" t="str">
        <f aca="true">IF(B$2=0,0,IF(INDIRECT(ADDRESS(B$2,ROW(A29)))=0,0,INDEX($N:$N,INDIRECT(ADDRESS(B$2,ROW(A29)))-1000)))</f>
        <v>芳城园</v>
      </c>
      <c r="C16" s="12" t="str">
        <f aca="true">IF(C$2=0,0,IF(INDIRECT(ADDRESS(C$2,ROW(B29)))=0,0,INDEX($N:$N,INDIRECT(ADDRESS(C$2,ROW(B29)))-1000)))</f>
        <v>木樨园</v>
      </c>
      <c r="D16" s="12" t="str">
        <f aca="true">IF(D$2=0,0,IF(INDIRECT(ADDRESS(D$2,ROW(C29)))=0,0,INDEX($N:$N,INDIRECT(ADDRESS(D$2,ROW(C29)))-1000)))</f>
        <v>天坛南门</v>
      </c>
      <c r="E16" s="12" t="str">
        <f aca="true">IF(E$2=0,0,IF(INDIRECT(ADDRESS(E$2,ROW(D29)))=0,0,INDEX($N:$N,INDIRECT(ADDRESS(E$2,ROW(D29)))-1000)))</f>
        <v>北京南站</v>
      </c>
      <c r="F16" s="12" t="str">
        <f aca="true">IF(F$2=0,0,IF(INDIRECT(ADDRESS(F$2,ROW(E29)))=0,0,INDEX($N:$N,INDIRECT(ADDRESS(F$2,ROW(E29)))-1000)))</f>
        <v>北京南站</v>
      </c>
      <c r="G16" s="12" t="str">
        <f aca="true">IF(G$2=0,0,IF(INDIRECT(ADDRESS(G$2,ROW(F29)))=0,0,INDEX($N:$N,INDIRECT(ADDRESS(G$2,ROW(F29)))-1000)))</f>
        <v>永安里</v>
      </c>
      <c r="H16" s="12" t="str">
        <f aca="true">IF(H$2=0,0,IF(INDIRECT(ADDRESS(H$2,ROW(G29)))=0,0,INDEX($N:$N,INDIRECT(ADDRESS(H$2,ROW(G29)))-1000)))</f>
        <v>东四</v>
      </c>
      <c r="I16" s="12" t="str">
        <f aca="true">IF(I$2=0,0,IF(INDIRECT(ADDRESS(I$2,ROW(H29)))=0,0,INDEX($N:$N,INDIRECT(ADDRESS(I$2,ROW(H29)))-1000)))</f>
        <v>芳城园</v>
      </c>
      <c r="J16" s="12" t="str">
        <f aca="true">IF(J$2=0,0,IF(INDIRECT(ADDRESS(J$2,ROW(I29)))=0,0,INDEX($N:$N,INDIRECT(ADDRESS(J$2,ROW(I29)))-1000)))</f>
        <v>游泳池</v>
      </c>
      <c r="K16" s="12" t="str">
        <f aca="true">IF(K$2=0,0,IF(INDIRECT(ADDRESS(K$2,ROW(J29)))=0,0,INDEX($N:$N,INDIRECT(ADDRESS(K$2,ROW(J29)))-1000)))</f>
        <v>液压厂</v>
      </c>
      <c r="L16" s="12" t="n">
        <f aca="true">IF(L$2=0,0,IF(INDIRECT(ADDRESS(L$2,ROW(K29)))=0,0,INDEX($N:$N,INDIRECT(ADDRESS(L$2,ROW(K29)))-1000)))</f>
        <v>0</v>
      </c>
      <c r="M16" s="12" t="n">
        <f aca="true">IF(M$2=0,0,IF(INDIRECT(ADDRESS(M$2,ROW(L29)))=0,0,INDEX($N:$N,INDIRECT(ADDRESS(M$2,ROW(L29)))-1000)))</f>
        <v>0</v>
      </c>
      <c r="N16" s="4" t="s">
        <v>36</v>
      </c>
      <c r="O16" s="1" t="s">
        <v>37</v>
      </c>
      <c r="Q16" s="5" t="n">
        <v>1190</v>
      </c>
      <c r="R16" s="5" t="n">
        <v>1194</v>
      </c>
      <c r="S16" s="5" t="n">
        <v>2758</v>
      </c>
      <c r="T16" s="5" t="n">
        <v>1290</v>
      </c>
      <c r="U16" s="5" t="n">
        <v>2082</v>
      </c>
      <c r="V16" s="5" t="n">
        <v>1074</v>
      </c>
      <c r="W16" s="5" t="n">
        <v>2123</v>
      </c>
      <c r="X16" s="5" t="n">
        <v>1089</v>
      </c>
      <c r="Y16" s="5" t="n">
        <v>2963</v>
      </c>
      <c r="Z16" s="5" t="n">
        <v>2410</v>
      </c>
      <c r="AA16" s="5" t="n">
        <v>2395</v>
      </c>
      <c r="AB16" s="5" t="n">
        <v>1166</v>
      </c>
      <c r="AC16" s="5" t="n">
        <v>2834</v>
      </c>
      <c r="AD16" s="5" t="n">
        <v>2429</v>
      </c>
      <c r="AE16" s="5" t="n">
        <v>2955</v>
      </c>
      <c r="AF16" s="5" t="n">
        <v>1331</v>
      </c>
      <c r="AG16" s="5" t="n">
        <v>2174</v>
      </c>
      <c r="AH16" s="5" t="n">
        <v>2911</v>
      </c>
      <c r="AI16" s="5" t="n">
        <v>2092</v>
      </c>
      <c r="AJ16" s="5" t="n">
        <v>1396</v>
      </c>
      <c r="AK16" s="5" t="n">
        <v>1473</v>
      </c>
      <c r="AL16" s="5" t="n">
        <v>2242</v>
      </c>
      <c r="AM16" s="5" t="n">
        <v>1856</v>
      </c>
      <c r="AN16" s="5" t="n">
        <v>1349</v>
      </c>
      <c r="AO16" s="5" t="n">
        <v>1544</v>
      </c>
      <c r="AP16" s="5" t="n">
        <v>1765</v>
      </c>
      <c r="AQ16" s="5" t="n">
        <v>1991</v>
      </c>
      <c r="AR16" s="5" t="n">
        <v>1742</v>
      </c>
      <c r="AS16" s="5" t="n">
        <v>1743</v>
      </c>
      <c r="AT16" s="5" t="n">
        <v>1011</v>
      </c>
      <c r="AU16" s="5" t="n">
        <v>1023</v>
      </c>
      <c r="AV16" s="5" t="n">
        <v>1102</v>
      </c>
      <c r="AW16" s="5" t="n">
        <v>1027</v>
      </c>
      <c r="AX16" s="5" t="n">
        <v>1796</v>
      </c>
      <c r="AY16" s="5" t="n">
        <v>2524</v>
      </c>
      <c r="AZ16" s="5" t="n">
        <v>2111</v>
      </c>
      <c r="BA16" s="8" t="n">
        <v>1153</v>
      </c>
      <c r="BB16" s="5" t="n">
        <v>2335</v>
      </c>
      <c r="BC16" s="8" t="n">
        <v>1692</v>
      </c>
      <c r="BD16" s="5" t="n">
        <v>2196</v>
      </c>
      <c r="BE16" s="8" t="n">
        <v>2195</v>
      </c>
      <c r="BF16" s="8" t="n">
        <v>2197</v>
      </c>
      <c r="BG16" s="8" t="n">
        <v>2350</v>
      </c>
      <c r="BH16" s="8" t="n">
        <v>2616</v>
      </c>
      <c r="BI16" s="5" t="n">
        <v>1747</v>
      </c>
      <c r="BJ16" s="5" t="n">
        <v>2861</v>
      </c>
      <c r="BK16" s="5" t="n">
        <v>1172</v>
      </c>
      <c r="BL16" s="5" t="n">
        <v>2717</v>
      </c>
      <c r="BM16" s="5" t="n">
        <v>1789</v>
      </c>
      <c r="BN16" s="5" t="n">
        <v>1787</v>
      </c>
      <c r="BO16" s="5" t="n">
        <v>1788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1" t="n">
        <f aca="false">IF(AND(COUNTIF(Q16:CG16,P$5)=1,COUNTIF(Q16:CG16,P$6)=1),ROW(),IF(AND(COUNTIF(Q16:CG16,P$5)=1,COUNTIF(Q16:CG16,P$6)=0),200000+1000*(10+COUNTIF(Q16:CG16,"&gt;0"))+ROW(),IF(AND(COUNTIF(Q16:CG16,P$5)=0,COUNTIF(Q16:CG16,P$6)=1),100000+1000*(10+COUNTIF(Q16:CG16,"&gt;0"))+ROW(),0)))</f>
        <v>0</v>
      </c>
      <c r="CI16" s="1" t="n">
        <f aca="false">LARGE(CH$1:CH$388,ROW())</f>
        <v>125300</v>
      </c>
      <c r="CJ16" s="1" t="n">
        <f aca="false">IF(CI16=0,0,1*RIGHT(CI16,3))</f>
        <v>300</v>
      </c>
      <c r="CK16" s="1" t="n">
        <f aca="true">IF(CK$1=0,0,INDIRECT(ADDRESS(ROW(Q$463)+MATCH($A$14,$O$474:$O$483,0),COLUMN(P13)+ROW(A13))))</f>
        <v>0</v>
      </c>
      <c r="CL16" s="1" t="str">
        <f aca="true">IF($CK16=0,"",IF(ISERROR(MATCH($CK16,INDIRECT(ADDRESS(CL$1,17)):INDIRECT(ADDRESS(CL$1,85)),0)),"",MATCH($CK16,INDIRECT(ADDRESS(CL$1,17)):INDIRECT(ADDRESS(CL$1,85)),0)))</f>
        <v/>
      </c>
      <c r="CM16" s="1" t="str">
        <f aca="true">IF($CK16=0,"",IF(ISERROR(MATCH($CK16,INDIRECT(ADDRESS(CM$1,17)):INDIRECT(ADDRESS(CM$1,85)),0)),"",MATCH($CK16,INDIRECT(ADDRESS(CM$1,17)):INDIRECT(ADDRESS(CM$1,85)),0)))</f>
        <v/>
      </c>
      <c r="CN16" s="1" t="str">
        <f aca="true">IF($CK16=0,"",IF(ISERROR(MATCH($CK16,INDIRECT(ADDRESS(CN$1,17)):INDIRECT(ADDRESS(CN$1,85)),0)),"",MATCH($CK16,INDIRECT(ADDRESS(CN$1,17)):INDIRECT(ADDRESS(CN$1,85)),0)))</f>
        <v/>
      </c>
      <c r="CO16" s="1" t="str">
        <f aca="true">IF($CK16=0,"",IF(ISERROR(MATCH($CK16,INDIRECT(ADDRESS(CO$1,17)):INDIRECT(ADDRESS(CO$1,85)),0)),"",MATCH($CK16,INDIRECT(ADDRESS(CO$1,17)):INDIRECT(ADDRESS(CO$1,85)),0)))</f>
        <v/>
      </c>
      <c r="CP16" s="1" t="str">
        <f aca="true">IF($CK16=0,"",IF(ISERROR(MATCH($CK16,INDIRECT(ADDRESS(CP$1,17)):INDIRECT(ADDRESS(CP$1,85)),0)),"",MATCH($CK16,INDIRECT(ADDRESS(CP$1,17)):INDIRECT(ADDRESS(CP$1,85)),0)))</f>
        <v/>
      </c>
      <c r="CQ16" s="1" t="str">
        <f aca="true">IF($CK16=0,"",IF(ISERROR(MATCH($CK16,INDIRECT(ADDRESS(CQ$1,17)):INDIRECT(ADDRESS(CQ$1,85)),0)),"",MATCH($CK16,INDIRECT(ADDRESS(CQ$1,17)):INDIRECT(ADDRESS(CQ$1,85)),0)))</f>
        <v/>
      </c>
      <c r="CR16" s="1" t="str">
        <f aca="true">IF($CK16=0,"",IF(ISERROR(MATCH($CK16,INDIRECT(ADDRESS(CR$1,17)):INDIRECT(ADDRESS(CR$1,85)),0)),"",MATCH($CK16,INDIRECT(ADDRESS(CR$1,17)):INDIRECT(ADDRESS(CR$1,85)),0)))</f>
        <v/>
      </c>
      <c r="CS16" s="1" t="str">
        <f aca="true">IF($CK16=0,"",IF(ISERROR(MATCH($CK16,INDIRECT(ADDRESS(CS$1,17)):INDIRECT(ADDRESS(CS$1,85)),0)),"",MATCH($CK16,INDIRECT(ADDRESS(CS$1,17)):INDIRECT(ADDRESS(CS$1,85)),0)))</f>
        <v/>
      </c>
      <c r="CT16" s="1" t="str">
        <f aca="true">IF($CK16=0,"",IF(ISERROR(MATCH($CK16,INDIRECT(ADDRESS(CT$1,17)):INDIRECT(ADDRESS(CT$1,85)),0)),"",MATCH($CK16,INDIRECT(ADDRESS(CT$1,17)):INDIRECT(ADDRESS(CT$1,85)),0)))</f>
        <v/>
      </c>
      <c r="CU16" s="1" t="str">
        <f aca="true">IF($CK16=0,"",IF(ISERROR(MATCH($CK16,INDIRECT(ADDRESS(CU$1,17)):INDIRECT(ADDRESS(CU$1,85)),0)),"",MATCH($CK16,INDIRECT(ADDRESS(CU$1,17)):INDIRECT(ADDRESS(CU$1,85)),0)))</f>
        <v/>
      </c>
      <c r="CV16" s="1" t="str">
        <f aca="true">IF($CK16=0,"",IF(ISERROR(MATCH($CK16,INDIRECT(ADDRESS(CV$1,17)):INDIRECT(ADDRESS(CV$1,85)),0)),"",MATCH($CK16,INDIRECT(ADDRESS(CV$1,17)):INDIRECT(ADDRESS(CV$1,85)),0)))</f>
        <v/>
      </c>
      <c r="CW16" s="1" t="str">
        <f aca="true">IF($CK16=0,"",IF(ISERROR(MATCH($CK16,INDIRECT(ADDRESS(CW$1,17)):INDIRECT(ADDRESS(CW$1,85)),0)),"",MATCH($CK16,INDIRECT(ADDRESS(CW$1,17)):INDIRECT(ADDRESS(CW$1,85)),0)))</f>
        <v/>
      </c>
      <c r="CX16" s="1" t="str">
        <f aca="true">IF($CK16=0,"",IF(ISERROR(MATCH($CK16,INDIRECT(ADDRESS(CX$1,17)):INDIRECT(ADDRESS(CX$1,85)),0)),"",MATCH($CK16,INDIRECT(ADDRESS(CX$1,17)):INDIRECT(ADDRESS(CX$1,85)),0)))</f>
        <v/>
      </c>
      <c r="CY16" s="1" t="str">
        <f aca="true">IF($CK16=0,"",IF(ISERROR(MATCH($CK16,INDIRECT(ADDRESS(CY$1,17)):INDIRECT(ADDRESS(CY$1,85)),0)),"",MATCH($CK16,INDIRECT(ADDRESS(CY$1,17)):INDIRECT(ADDRESS(CY$1,85)),0)))</f>
        <v/>
      </c>
      <c r="CZ16" s="1" t="str">
        <f aca="true">IF($CK16=0,"",IF(ISERROR(MATCH($CK16,INDIRECT(ADDRESS(CZ$1,17)):INDIRECT(ADDRESS(CZ$1,85)),0)),"",MATCH($CK16,INDIRECT(ADDRESS(CZ$1,17)):INDIRECT(ADDRESS(CZ$1,85)),0)))</f>
        <v/>
      </c>
      <c r="DA16" s="1" t="str">
        <f aca="true">IF($CK16=0,"",IF(ISERROR(MATCH($CK16,INDIRECT(ADDRESS(DA$1,17)):INDIRECT(ADDRESS(DA$1,85)),0)),"",MATCH($CK16,INDIRECT(ADDRESS(DA$1,17)):INDIRECT(ADDRESS(DA$1,85)),0)))</f>
        <v/>
      </c>
      <c r="DB16" s="1" t="str">
        <f aca="true">IF($CK16=0,"",IF(ISERROR(MATCH($CK16,INDIRECT(ADDRESS(DB$1,17)):INDIRECT(ADDRESS(DB$1,85)),0)),"",MATCH($CK16,INDIRECT(ADDRESS(DB$1,17)):INDIRECT(ADDRESS(DB$1,85)),0)))</f>
        <v/>
      </c>
      <c r="DC16" s="1" t="str">
        <f aca="true">IF($CK16=0,"",IF(ISERROR(MATCH($CK16,INDIRECT(ADDRESS(DC$1,17)):INDIRECT(ADDRESS(DC$1,85)),0)),"",MATCH($CK16,INDIRECT(ADDRESS(DC$1,17)):INDIRECT(ADDRESS(DC$1,85)),0)))</f>
        <v/>
      </c>
      <c r="DD16" s="1" t="str">
        <f aca="true">IF($CK16=0,"",IF(ISERROR(MATCH($CK16,INDIRECT(ADDRESS(DD$1,17)):INDIRECT(ADDRESS(DD$1,85)),0)),"",MATCH($CK16,INDIRECT(ADDRESS(DD$1,17)):INDIRECT(ADDRESS(DD$1,85)),0)))</f>
        <v/>
      </c>
      <c r="DE16" s="1" t="str">
        <f aca="true">IF($CK16=0,"",IF(ISERROR(MATCH($CK16,INDIRECT(ADDRESS(DE$1,17)):INDIRECT(ADDRESS(DE$1,85)),0)),"",MATCH($CK16,INDIRECT(ADDRESS(DE$1,17)):INDIRECT(ADDRESS(DE$1,85)),0)))</f>
        <v/>
      </c>
      <c r="DF16" s="1" t="str">
        <f aca="true">IF($CK16=0,"",IF(ISERROR(MATCH($CK16,INDIRECT(ADDRESS(DF$1,17)):INDIRECT(ADDRESS(DF$1,85)),0)),"",MATCH($CK16,INDIRECT(ADDRESS(DF$1,17)):INDIRECT(ADDRESS(DF$1,85)),0)))</f>
        <v/>
      </c>
    </row>
    <row r="17" customFormat="false" ht="15.75" hidden="false" customHeight="false" outlineLevel="0" collapsed="false">
      <c r="A17" s="20"/>
      <c r="B17" s="12" t="str">
        <f aca="true">IF(B$2=0,0,IF(INDIRECT(ADDRESS(B$2,ROW(A30)))=0,0,INDEX($N:$N,INDIRECT(ADDRESS(B$2,ROW(A30)))-1000)))</f>
        <v>芳古园</v>
      </c>
      <c r="C17" s="12" t="str">
        <f aca="true">IF(C$2=0,0,IF(INDIRECT(ADDRESS(C$2,ROW(B30)))=0,0,INDEX($N:$N,INDIRECT(ADDRESS(C$2,ROW(B30)))-1000)))</f>
        <v>赵公口</v>
      </c>
      <c r="D17" s="12" t="str">
        <f aca="true">IF(D$2=0,0,IF(INDIRECT(ADDRESS(D$2,ROW(C30)))=0,0,INDEX($N:$N,INDIRECT(ADDRESS(D$2,ROW(C30)))-1000)))</f>
        <v>芳古园</v>
      </c>
      <c r="E17" s="12" t="str">
        <f aca="true">IF(E$2=0,0,IF(INDIRECT(ADDRESS(E$2,ROW(D30)))=0,0,INDEX($N:$N,INDIRECT(ADDRESS(E$2,ROW(D30)))-1000)))</f>
        <v>右安门</v>
      </c>
      <c r="F17" s="12" t="str">
        <f aca="true">IF(F$2=0,0,IF(INDIRECT(ADDRESS(F$2,ROW(E30)))=0,0,INDEX($N:$N,INDIRECT(ADDRESS(F$2,ROW(E30)))-1000)))</f>
        <v>右安门</v>
      </c>
      <c r="G17" s="12" t="str">
        <f aca="true">IF(G$2=0,0,IF(INDIRECT(ADDRESS(G$2,ROW(F30)))=0,0,INDEX($N:$N,INDIRECT(ADDRESS(G$2,ROW(F30)))-1000)))</f>
        <v>大北窑</v>
      </c>
      <c r="H17" s="12" t="str">
        <f aca="true">IF(H$2=0,0,IF(INDIRECT(ADDRESS(H$2,ROW(G30)))=0,0,INDEX($N:$N,INDIRECT(ADDRESS(H$2,ROW(G30)))-1000)))</f>
        <v>灯市东口</v>
      </c>
      <c r="I17" s="12" t="str">
        <f aca="true">IF(I$2=0,0,IF(INDIRECT(ADDRESS(I$2,ROW(H30)))=0,0,INDEX($N:$N,INDIRECT(ADDRESS(I$2,ROW(H30)))-1000)))</f>
        <v>左安门</v>
      </c>
      <c r="J17" s="12" t="str">
        <f aca="true">IF(J$2=0,0,IF(INDIRECT(ADDRESS(J$2,ROW(I30)))=0,0,INDEX($N:$N,INDIRECT(ADDRESS(J$2,ROW(I30)))-1000)))</f>
        <v>北京南站</v>
      </c>
      <c r="K17" s="12" t="str">
        <f aca="true">IF(K$2=0,0,IF(INDIRECT(ADDRESS(K$2,ROW(J30)))=0,0,INDEX($N:$N,INDIRECT(ADDRESS(K$2,ROW(J30)))-1000)))</f>
        <v>西红门</v>
      </c>
      <c r="L17" s="12" t="n">
        <f aca="true">IF(L$2=0,0,IF(INDIRECT(ADDRESS(L$2,ROW(K30)))=0,0,INDEX($N:$N,INDIRECT(ADDRESS(L$2,ROW(K30)))-1000)))</f>
        <v>0</v>
      </c>
      <c r="M17" s="12" t="n">
        <f aca="true">IF(M$2=0,0,IF(INDIRECT(ADDRESS(M$2,ROW(L30)))=0,0,INDEX($N:$N,INDIRECT(ADDRESS(M$2,ROW(L30)))-1000)))</f>
        <v>0</v>
      </c>
      <c r="N17" s="4" t="s">
        <v>38</v>
      </c>
      <c r="O17" s="1" t="s">
        <v>39</v>
      </c>
      <c r="Q17" s="5" t="n">
        <v>2711</v>
      </c>
      <c r="R17" s="5" t="n">
        <v>2712</v>
      </c>
      <c r="S17" s="5" t="n">
        <v>1423</v>
      </c>
      <c r="T17" s="5" t="n">
        <v>2524</v>
      </c>
      <c r="U17" s="5" t="n">
        <v>1990</v>
      </c>
      <c r="V17" s="5" t="n">
        <v>1233</v>
      </c>
      <c r="W17" s="5" t="n">
        <v>2450</v>
      </c>
      <c r="X17" s="5" t="n">
        <v>1831</v>
      </c>
      <c r="Y17" s="5" t="n">
        <v>2342</v>
      </c>
      <c r="Z17" s="5" t="n">
        <v>2692</v>
      </c>
      <c r="AA17" s="5" t="n">
        <v>1681</v>
      </c>
      <c r="AB17" s="5" t="n">
        <v>1561</v>
      </c>
      <c r="AC17" s="5" t="n">
        <v>1287</v>
      </c>
      <c r="AD17" s="5" t="n">
        <v>2819</v>
      </c>
      <c r="AE17" s="5" t="n">
        <v>2211</v>
      </c>
      <c r="AF17" s="5" t="n">
        <v>1139</v>
      </c>
      <c r="AG17" s="5" t="n">
        <v>1269</v>
      </c>
      <c r="AH17" s="5" t="n">
        <v>2389</v>
      </c>
      <c r="AI17" s="5" t="n">
        <v>2911</v>
      </c>
      <c r="AJ17" s="5" t="n">
        <v>2174</v>
      </c>
      <c r="AK17" s="5" t="n">
        <v>2955</v>
      </c>
      <c r="AL17" s="5" t="n">
        <v>2429</v>
      </c>
      <c r="AM17" s="5" t="n">
        <v>2432</v>
      </c>
      <c r="AN17" s="5" t="n">
        <v>2826</v>
      </c>
      <c r="AO17" s="5" t="n">
        <v>2245</v>
      </c>
      <c r="AP17" s="5" t="n">
        <v>2076</v>
      </c>
      <c r="AQ17" s="5" t="n">
        <v>2079</v>
      </c>
      <c r="AR17" s="5" t="n">
        <v>1590</v>
      </c>
      <c r="AS17" s="5" t="n">
        <v>2605</v>
      </c>
      <c r="AT17" s="5" t="n">
        <v>1292</v>
      </c>
      <c r="AU17" s="5" t="n">
        <v>1870</v>
      </c>
      <c r="AV17" s="5" t="n">
        <v>1636</v>
      </c>
      <c r="AW17" s="5" t="n">
        <v>1635</v>
      </c>
      <c r="AX17" s="5" t="n">
        <v>2233</v>
      </c>
      <c r="AY17" s="5" t="n">
        <v>1390</v>
      </c>
      <c r="AZ17" s="5" t="n">
        <v>2499</v>
      </c>
      <c r="BA17" s="8" t="n">
        <v>2194</v>
      </c>
      <c r="BB17" s="5" t="n">
        <v>1771</v>
      </c>
      <c r="BC17" s="8" t="n">
        <v>1386</v>
      </c>
      <c r="BD17" s="5" t="n">
        <v>1873</v>
      </c>
      <c r="BE17" s="8" t="n">
        <v>1876</v>
      </c>
      <c r="BF17" s="8" t="n">
        <v>1667</v>
      </c>
      <c r="BG17" s="8" t="n">
        <v>1670</v>
      </c>
      <c r="BH17" s="8" t="n">
        <v>2817</v>
      </c>
      <c r="BI17" s="5" t="n">
        <v>2797</v>
      </c>
      <c r="BJ17" s="5" t="n">
        <v>2390</v>
      </c>
      <c r="BK17" s="5" t="n">
        <v>2354</v>
      </c>
      <c r="BL17" s="5" t="n">
        <v>1129</v>
      </c>
      <c r="BM17" s="5" t="n">
        <v>2392</v>
      </c>
      <c r="BN17" s="5" t="n">
        <v>2215</v>
      </c>
      <c r="BO17" s="5" t="n">
        <v>2393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1" t="n">
        <f aca="false">IF(AND(COUNTIF(Q17:CG17,P$5)=1,COUNTIF(Q17:CG17,P$6)=1),ROW(),IF(AND(COUNTIF(Q17:CG17,P$5)=1,COUNTIF(Q17:CG17,P$6)=0),200000+1000*(10+COUNTIF(Q17:CG17,"&gt;0"))+ROW(),IF(AND(COUNTIF(Q17:CG17,P$5)=0,COUNTIF(Q17:CG17,P$6)=1),100000+1000*(10+COUNTIF(Q17:CG17,"&gt;0"))+ROW(),0)))</f>
        <v>0</v>
      </c>
      <c r="CI17" s="1" t="n">
        <f aca="false">LARGE(CH$1:CH$388,ROW())</f>
        <v>0</v>
      </c>
      <c r="CJ17" s="1" t="n">
        <f aca="false">IF(CI17=0,0,1*RIGHT(CI17,3))</f>
        <v>0</v>
      </c>
      <c r="CK17" s="1" t="n">
        <f aca="true">IF(CK$1=0,0,INDIRECT(ADDRESS(ROW(Q$463)+MATCH($A$14,$O$474:$O$483,0),COLUMN(P14)+ROW(A14))))</f>
        <v>0</v>
      </c>
      <c r="CL17" s="1" t="str">
        <f aca="true">IF($CK17=0,"",IF(ISERROR(MATCH($CK17,INDIRECT(ADDRESS(CL$1,17)):INDIRECT(ADDRESS(CL$1,85)),0)),"",MATCH($CK17,INDIRECT(ADDRESS(CL$1,17)):INDIRECT(ADDRESS(CL$1,85)),0)))</f>
        <v/>
      </c>
      <c r="CM17" s="1" t="str">
        <f aca="true">IF($CK17=0,"",IF(ISERROR(MATCH($CK17,INDIRECT(ADDRESS(CM$1,17)):INDIRECT(ADDRESS(CM$1,85)),0)),"",MATCH($CK17,INDIRECT(ADDRESS(CM$1,17)):INDIRECT(ADDRESS(CM$1,85)),0)))</f>
        <v/>
      </c>
      <c r="CN17" s="1" t="str">
        <f aca="true">IF($CK17=0,"",IF(ISERROR(MATCH($CK17,INDIRECT(ADDRESS(CN$1,17)):INDIRECT(ADDRESS(CN$1,85)),0)),"",MATCH($CK17,INDIRECT(ADDRESS(CN$1,17)):INDIRECT(ADDRESS(CN$1,85)),0)))</f>
        <v/>
      </c>
      <c r="CO17" s="1" t="str">
        <f aca="true">IF($CK17=0,"",IF(ISERROR(MATCH($CK17,INDIRECT(ADDRESS(CO$1,17)):INDIRECT(ADDRESS(CO$1,85)),0)),"",MATCH($CK17,INDIRECT(ADDRESS(CO$1,17)):INDIRECT(ADDRESS(CO$1,85)),0)))</f>
        <v/>
      </c>
      <c r="CP17" s="1" t="str">
        <f aca="true">IF($CK17=0,"",IF(ISERROR(MATCH($CK17,INDIRECT(ADDRESS(CP$1,17)):INDIRECT(ADDRESS(CP$1,85)),0)),"",MATCH($CK17,INDIRECT(ADDRESS(CP$1,17)):INDIRECT(ADDRESS(CP$1,85)),0)))</f>
        <v/>
      </c>
      <c r="CQ17" s="1" t="str">
        <f aca="true">IF($CK17=0,"",IF(ISERROR(MATCH($CK17,INDIRECT(ADDRESS(CQ$1,17)):INDIRECT(ADDRESS(CQ$1,85)),0)),"",MATCH($CK17,INDIRECT(ADDRESS(CQ$1,17)):INDIRECT(ADDRESS(CQ$1,85)),0)))</f>
        <v/>
      </c>
      <c r="CR17" s="1" t="str">
        <f aca="true">IF($CK17=0,"",IF(ISERROR(MATCH($CK17,INDIRECT(ADDRESS(CR$1,17)):INDIRECT(ADDRESS(CR$1,85)),0)),"",MATCH($CK17,INDIRECT(ADDRESS(CR$1,17)):INDIRECT(ADDRESS(CR$1,85)),0)))</f>
        <v/>
      </c>
      <c r="CS17" s="1" t="str">
        <f aca="true">IF($CK17=0,"",IF(ISERROR(MATCH($CK17,INDIRECT(ADDRESS(CS$1,17)):INDIRECT(ADDRESS(CS$1,85)),0)),"",MATCH($CK17,INDIRECT(ADDRESS(CS$1,17)):INDIRECT(ADDRESS(CS$1,85)),0)))</f>
        <v/>
      </c>
      <c r="CT17" s="1" t="str">
        <f aca="true">IF($CK17=0,"",IF(ISERROR(MATCH($CK17,INDIRECT(ADDRESS(CT$1,17)):INDIRECT(ADDRESS(CT$1,85)),0)),"",MATCH($CK17,INDIRECT(ADDRESS(CT$1,17)):INDIRECT(ADDRESS(CT$1,85)),0)))</f>
        <v/>
      </c>
      <c r="CU17" s="1" t="str">
        <f aca="true">IF($CK17=0,"",IF(ISERROR(MATCH($CK17,INDIRECT(ADDRESS(CU$1,17)):INDIRECT(ADDRESS(CU$1,85)),0)),"",MATCH($CK17,INDIRECT(ADDRESS(CU$1,17)):INDIRECT(ADDRESS(CU$1,85)),0)))</f>
        <v/>
      </c>
      <c r="CV17" s="1" t="str">
        <f aca="true">IF($CK17=0,"",IF(ISERROR(MATCH($CK17,INDIRECT(ADDRESS(CV$1,17)):INDIRECT(ADDRESS(CV$1,85)),0)),"",MATCH($CK17,INDIRECT(ADDRESS(CV$1,17)):INDIRECT(ADDRESS(CV$1,85)),0)))</f>
        <v/>
      </c>
      <c r="CW17" s="1" t="str">
        <f aca="true">IF($CK17=0,"",IF(ISERROR(MATCH($CK17,INDIRECT(ADDRESS(CW$1,17)):INDIRECT(ADDRESS(CW$1,85)),0)),"",MATCH($CK17,INDIRECT(ADDRESS(CW$1,17)):INDIRECT(ADDRESS(CW$1,85)),0)))</f>
        <v/>
      </c>
      <c r="CX17" s="1" t="str">
        <f aca="true">IF($CK17=0,"",IF(ISERROR(MATCH($CK17,INDIRECT(ADDRESS(CX$1,17)):INDIRECT(ADDRESS(CX$1,85)),0)),"",MATCH($CK17,INDIRECT(ADDRESS(CX$1,17)):INDIRECT(ADDRESS(CX$1,85)),0)))</f>
        <v/>
      </c>
      <c r="CY17" s="1" t="str">
        <f aca="true">IF($CK17=0,"",IF(ISERROR(MATCH($CK17,INDIRECT(ADDRESS(CY$1,17)):INDIRECT(ADDRESS(CY$1,85)),0)),"",MATCH($CK17,INDIRECT(ADDRESS(CY$1,17)):INDIRECT(ADDRESS(CY$1,85)),0)))</f>
        <v/>
      </c>
      <c r="CZ17" s="1" t="str">
        <f aca="true">IF($CK17=0,"",IF(ISERROR(MATCH($CK17,INDIRECT(ADDRESS(CZ$1,17)):INDIRECT(ADDRESS(CZ$1,85)),0)),"",MATCH($CK17,INDIRECT(ADDRESS(CZ$1,17)):INDIRECT(ADDRESS(CZ$1,85)),0)))</f>
        <v/>
      </c>
      <c r="DA17" s="1" t="str">
        <f aca="true">IF($CK17=0,"",IF(ISERROR(MATCH($CK17,INDIRECT(ADDRESS(DA$1,17)):INDIRECT(ADDRESS(DA$1,85)),0)),"",MATCH($CK17,INDIRECT(ADDRESS(DA$1,17)):INDIRECT(ADDRESS(DA$1,85)),0)))</f>
        <v/>
      </c>
      <c r="DB17" s="1" t="str">
        <f aca="true">IF($CK17=0,"",IF(ISERROR(MATCH($CK17,INDIRECT(ADDRESS(DB$1,17)):INDIRECT(ADDRESS(DB$1,85)),0)),"",MATCH($CK17,INDIRECT(ADDRESS(DB$1,17)):INDIRECT(ADDRESS(DB$1,85)),0)))</f>
        <v/>
      </c>
      <c r="DC17" s="1" t="str">
        <f aca="true">IF($CK17=0,"",IF(ISERROR(MATCH($CK17,INDIRECT(ADDRESS(DC$1,17)):INDIRECT(ADDRESS(DC$1,85)),0)),"",MATCH($CK17,INDIRECT(ADDRESS(DC$1,17)):INDIRECT(ADDRESS(DC$1,85)),0)))</f>
        <v/>
      </c>
      <c r="DD17" s="1" t="str">
        <f aca="true">IF($CK17=0,"",IF(ISERROR(MATCH($CK17,INDIRECT(ADDRESS(DD$1,17)):INDIRECT(ADDRESS(DD$1,85)),0)),"",MATCH($CK17,INDIRECT(ADDRESS(DD$1,17)):INDIRECT(ADDRESS(DD$1,85)),0)))</f>
        <v/>
      </c>
      <c r="DE17" s="1" t="str">
        <f aca="true">IF($CK17=0,"",IF(ISERROR(MATCH($CK17,INDIRECT(ADDRESS(DE$1,17)):INDIRECT(ADDRESS(DE$1,85)),0)),"",MATCH($CK17,INDIRECT(ADDRESS(DE$1,17)):INDIRECT(ADDRESS(DE$1,85)),0)))</f>
        <v/>
      </c>
      <c r="DF17" s="1" t="str">
        <f aca="true">IF($CK17=0,"",IF(ISERROR(MATCH($CK17,INDIRECT(ADDRESS(DF$1,17)):INDIRECT(ADDRESS(DF$1,85)),0)),"",MATCH($CK17,INDIRECT(ADDRESS(DF$1,17)):INDIRECT(ADDRESS(DF$1,85)),0)))</f>
        <v/>
      </c>
    </row>
    <row r="18" customFormat="false" ht="15.75" hidden="false" customHeight="false" outlineLevel="0" collapsed="false">
      <c r="A18" s="20"/>
      <c r="B18" s="12" t="str">
        <f aca="true">IF(B$2=0,0,IF(INDIRECT(ADDRESS(B$2,ROW(A31)))=0,0,INDEX($N:$N,INDIRECT(ADDRESS(B$2,ROW(A31)))-1000)))</f>
        <v>方庄北口</v>
      </c>
      <c r="C18" s="12" t="str">
        <f aca="true">IF(C$2=0,0,IF(INDIRECT(ADDRESS(C$2,ROW(B31)))=0,0,INDEX($N:$N,INDIRECT(ADDRESS(C$2,ROW(B31)))-1000)))</f>
        <v>刘家窑</v>
      </c>
      <c r="D18" s="12" t="str">
        <f aca="true">IF(D$2=0,0,IF(INDIRECT(ADDRESS(D$2,ROW(C31)))=0,0,INDEX($N:$N,INDIRECT(ADDRESS(D$2,ROW(C31)))-1000)))</f>
        <v>方庄</v>
      </c>
      <c r="E18" s="12" t="str">
        <f aca="true">IF(E$2=0,0,IF(INDIRECT(ADDRESS(E$2,ROW(D31)))=0,0,INDEX($N:$N,INDIRECT(ADDRESS(E$2,ROW(D31)))-1000)))</f>
        <v>大观园</v>
      </c>
      <c r="F18" s="12" t="str">
        <f aca="true">IF(F$2=0,0,IF(INDIRECT(ADDRESS(F$2,ROW(E31)))=0,0,INDEX($N:$N,INDIRECT(ADDRESS(F$2,ROW(E31)))-1000)))</f>
        <v>大观园</v>
      </c>
      <c r="G18" s="12" t="str">
        <f aca="true">IF(G$2=0,0,IF(INDIRECT(ADDRESS(G$2,ROW(F31)))=0,0,INDEX($N:$N,INDIRECT(ADDRESS(G$2,ROW(F31)))-1000)))</f>
        <v>双井</v>
      </c>
      <c r="H18" s="12" t="str">
        <f aca="true">IF(H$2=0,0,IF(INDIRECT(ADDRESS(H$2,ROW(G31)))=0,0,INDEX($N:$N,INDIRECT(ADDRESS(H$2,ROW(G31)))-1000)))</f>
        <v>米市大街</v>
      </c>
      <c r="I18" s="12" t="str">
        <f aca="true">IF(I$2=0,0,IF(INDIRECT(ADDRESS(I$2,ROW(H31)))=0,0,INDEX($N:$N,INDIRECT(ADDRESS(I$2,ROW(H31)))-1000)))</f>
        <v>肿瘤医院</v>
      </c>
      <c r="J18" s="12" t="str">
        <f aca="true">IF(J$2=0,0,IF(INDIRECT(ADDRESS(J$2,ROW(I31)))=0,0,INDEX($N:$N,INDIRECT(ADDRESS(J$2,ROW(I31)))-1000)))</f>
        <v>右安门</v>
      </c>
      <c r="K18" s="12" t="str">
        <f aca="true">IF(K$2=0,0,IF(INDIRECT(ADDRESS(K$2,ROW(J31)))=0,0,INDEX($N:$N,INDIRECT(ADDRESS(K$2,ROW(J31)))-1000)))</f>
        <v>西红门立交</v>
      </c>
      <c r="L18" s="12" t="n">
        <f aca="true">IF(L$2=0,0,IF(INDIRECT(ADDRESS(L$2,ROW(K31)))=0,0,INDEX($N:$N,INDIRECT(ADDRESS(L$2,ROW(K31)))-1000)))</f>
        <v>0</v>
      </c>
      <c r="M18" s="12" t="n">
        <f aca="true">IF(M$2=0,0,IF(INDIRECT(ADDRESS(M$2,ROW(L31)))=0,0,INDEX($N:$N,INDIRECT(ADDRESS(M$2,ROW(L31)))-1000)))</f>
        <v>0</v>
      </c>
      <c r="N18" s="4" t="s">
        <v>40</v>
      </c>
      <c r="O18" s="1" t="s">
        <v>41</v>
      </c>
      <c r="Q18" s="5" t="n">
        <v>1228</v>
      </c>
      <c r="R18" s="5" t="n">
        <v>2448</v>
      </c>
      <c r="S18" s="5" t="n">
        <v>2843</v>
      </c>
      <c r="T18" s="5" t="n">
        <v>1739</v>
      </c>
      <c r="U18" s="5" t="n">
        <v>2844</v>
      </c>
      <c r="V18" s="5" t="n">
        <v>1826</v>
      </c>
      <c r="W18" s="5" t="n">
        <v>2822</v>
      </c>
      <c r="X18" s="5" t="n">
        <v>1828</v>
      </c>
      <c r="Y18" s="5" t="n">
        <v>1825</v>
      </c>
      <c r="Z18" s="5" t="n">
        <v>1368</v>
      </c>
      <c r="AA18" s="5" t="n">
        <v>2557</v>
      </c>
      <c r="AB18" s="5" t="n">
        <v>1367</v>
      </c>
      <c r="AC18" s="5" t="n">
        <v>1361</v>
      </c>
      <c r="AD18" s="5" t="n">
        <v>1040</v>
      </c>
      <c r="AE18" s="5" t="n">
        <v>1474</v>
      </c>
      <c r="AF18" s="5" t="n">
        <v>1049</v>
      </c>
      <c r="AG18" s="5" t="n">
        <v>1527</v>
      </c>
      <c r="AH18" s="5" t="n">
        <v>1726</v>
      </c>
      <c r="AI18" s="5" t="n">
        <v>1134</v>
      </c>
      <c r="AJ18" s="5" t="n">
        <v>2669</v>
      </c>
      <c r="AK18" s="5" t="n">
        <v>2427</v>
      </c>
      <c r="AL18" s="5" t="n">
        <v>1570</v>
      </c>
      <c r="AM18" s="5" t="n">
        <v>1568</v>
      </c>
      <c r="AN18" s="5" t="n">
        <v>2878</v>
      </c>
      <c r="AO18" s="5" t="n">
        <v>1074</v>
      </c>
      <c r="AP18" s="5" t="n">
        <v>2123</v>
      </c>
      <c r="AQ18" s="5" t="n">
        <v>1089</v>
      </c>
      <c r="AR18" s="5" t="n">
        <v>2963</v>
      </c>
      <c r="AS18" s="5" t="n">
        <v>2410</v>
      </c>
      <c r="AT18" s="5" t="n">
        <v>2395</v>
      </c>
      <c r="AU18" s="5" t="n">
        <v>2831</v>
      </c>
      <c r="AV18" s="5" t="n">
        <v>2826</v>
      </c>
      <c r="AW18" s="5" t="n">
        <v>2245</v>
      </c>
      <c r="AX18" s="5" t="n">
        <v>2076</v>
      </c>
      <c r="AY18" s="5" t="n">
        <v>2079</v>
      </c>
      <c r="AZ18" s="5" t="n">
        <v>1848</v>
      </c>
      <c r="BA18" s="8" t="n">
        <v>2605</v>
      </c>
      <c r="BB18" s="5" t="n">
        <v>1793</v>
      </c>
      <c r="BC18" s="8" t="n">
        <v>1292</v>
      </c>
      <c r="BD18" s="5" t="n">
        <v>1870</v>
      </c>
      <c r="BE18" s="8" t="n">
        <v>1636</v>
      </c>
      <c r="BF18" s="8" t="n">
        <v>1635</v>
      </c>
      <c r="BG18" s="8" t="n">
        <v>2233</v>
      </c>
      <c r="BH18" s="8" t="n">
        <v>2125</v>
      </c>
      <c r="BI18" s="5" t="n">
        <v>1147</v>
      </c>
      <c r="BJ18" s="5" t="n">
        <v>1654</v>
      </c>
      <c r="BK18" s="5" t="n">
        <v>2628</v>
      </c>
      <c r="BL18" s="5" t="n">
        <v>2462</v>
      </c>
      <c r="BM18" s="5" t="n">
        <v>1470</v>
      </c>
      <c r="BN18" s="5" t="n">
        <v>2591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1" t="n">
        <f aca="false">IF(AND(COUNTIF(Q18:CG18,P$5)=1,COUNTIF(Q18:CG18,P$6)=1),ROW(),IF(AND(COUNTIF(Q18:CG18,P$5)=1,COUNTIF(Q18:CG18,P$6)=0),200000+1000*(10+COUNTIF(Q18:CG18,"&gt;0"))+ROW(),IF(AND(COUNTIF(Q18:CG18,P$5)=0,COUNTIF(Q18:CG18,P$6)=1),100000+1000*(10+COUNTIF(Q18:CG18,"&gt;0"))+ROW(),0)))</f>
        <v>0</v>
      </c>
      <c r="CI18" s="1" t="n">
        <f aca="false">LARGE(CH$1:CH$388,ROW())</f>
        <v>0</v>
      </c>
      <c r="CJ18" s="1" t="n">
        <f aca="false">IF(CI18=0,0,1*RIGHT(CI18,3))</f>
        <v>0</v>
      </c>
      <c r="CK18" s="1" t="n">
        <f aca="true">IF(CK$1=0,0,INDIRECT(ADDRESS(ROW(Q$463)+MATCH($A$14,$O$474:$O$483,0),COLUMN(P15)+ROW(A15))))</f>
        <v>0</v>
      </c>
      <c r="CL18" s="1" t="str">
        <f aca="true">IF($CK18=0,"",IF(ISERROR(MATCH($CK18,INDIRECT(ADDRESS(CL$1,17)):INDIRECT(ADDRESS(CL$1,85)),0)),"",MATCH($CK18,INDIRECT(ADDRESS(CL$1,17)):INDIRECT(ADDRESS(CL$1,85)),0)))</f>
        <v/>
      </c>
      <c r="CM18" s="1" t="str">
        <f aca="true">IF($CK18=0,"",IF(ISERROR(MATCH($CK18,INDIRECT(ADDRESS(CM$1,17)):INDIRECT(ADDRESS(CM$1,85)),0)),"",MATCH($CK18,INDIRECT(ADDRESS(CM$1,17)):INDIRECT(ADDRESS(CM$1,85)),0)))</f>
        <v/>
      </c>
      <c r="CN18" s="1" t="str">
        <f aca="true">IF($CK18=0,"",IF(ISERROR(MATCH($CK18,INDIRECT(ADDRESS(CN$1,17)):INDIRECT(ADDRESS(CN$1,85)),0)),"",MATCH($CK18,INDIRECT(ADDRESS(CN$1,17)):INDIRECT(ADDRESS(CN$1,85)),0)))</f>
        <v/>
      </c>
      <c r="CO18" s="1" t="str">
        <f aca="true">IF($CK18=0,"",IF(ISERROR(MATCH($CK18,INDIRECT(ADDRESS(CO$1,17)):INDIRECT(ADDRESS(CO$1,85)),0)),"",MATCH($CK18,INDIRECT(ADDRESS(CO$1,17)):INDIRECT(ADDRESS(CO$1,85)),0)))</f>
        <v/>
      </c>
      <c r="CP18" s="1" t="str">
        <f aca="true">IF($CK18=0,"",IF(ISERROR(MATCH($CK18,INDIRECT(ADDRESS(CP$1,17)):INDIRECT(ADDRESS(CP$1,85)),0)),"",MATCH($CK18,INDIRECT(ADDRESS(CP$1,17)):INDIRECT(ADDRESS(CP$1,85)),0)))</f>
        <v/>
      </c>
      <c r="CQ18" s="1" t="str">
        <f aca="true">IF($CK18=0,"",IF(ISERROR(MATCH($CK18,INDIRECT(ADDRESS(CQ$1,17)):INDIRECT(ADDRESS(CQ$1,85)),0)),"",MATCH($CK18,INDIRECT(ADDRESS(CQ$1,17)):INDIRECT(ADDRESS(CQ$1,85)),0)))</f>
        <v/>
      </c>
      <c r="CR18" s="1" t="str">
        <f aca="true">IF($CK18=0,"",IF(ISERROR(MATCH($CK18,INDIRECT(ADDRESS(CR$1,17)):INDIRECT(ADDRESS(CR$1,85)),0)),"",MATCH($CK18,INDIRECT(ADDRESS(CR$1,17)):INDIRECT(ADDRESS(CR$1,85)),0)))</f>
        <v/>
      </c>
      <c r="CS18" s="1" t="str">
        <f aca="true">IF($CK18=0,"",IF(ISERROR(MATCH($CK18,INDIRECT(ADDRESS(CS$1,17)):INDIRECT(ADDRESS(CS$1,85)),0)),"",MATCH($CK18,INDIRECT(ADDRESS(CS$1,17)):INDIRECT(ADDRESS(CS$1,85)),0)))</f>
        <v/>
      </c>
      <c r="CT18" s="1" t="str">
        <f aca="true">IF($CK18=0,"",IF(ISERROR(MATCH($CK18,INDIRECT(ADDRESS(CT$1,17)):INDIRECT(ADDRESS(CT$1,85)),0)),"",MATCH($CK18,INDIRECT(ADDRESS(CT$1,17)):INDIRECT(ADDRESS(CT$1,85)),0)))</f>
        <v/>
      </c>
      <c r="CU18" s="1" t="str">
        <f aca="true">IF($CK18=0,"",IF(ISERROR(MATCH($CK18,INDIRECT(ADDRESS(CU$1,17)):INDIRECT(ADDRESS(CU$1,85)),0)),"",MATCH($CK18,INDIRECT(ADDRESS(CU$1,17)):INDIRECT(ADDRESS(CU$1,85)),0)))</f>
        <v/>
      </c>
      <c r="CV18" s="1" t="str">
        <f aca="true">IF($CK18=0,"",IF(ISERROR(MATCH($CK18,INDIRECT(ADDRESS(CV$1,17)):INDIRECT(ADDRESS(CV$1,85)),0)),"",MATCH($CK18,INDIRECT(ADDRESS(CV$1,17)):INDIRECT(ADDRESS(CV$1,85)),0)))</f>
        <v/>
      </c>
      <c r="CW18" s="1" t="str">
        <f aca="true">IF($CK18=0,"",IF(ISERROR(MATCH($CK18,INDIRECT(ADDRESS(CW$1,17)):INDIRECT(ADDRESS(CW$1,85)),0)),"",MATCH($CK18,INDIRECT(ADDRESS(CW$1,17)):INDIRECT(ADDRESS(CW$1,85)),0)))</f>
        <v/>
      </c>
      <c r="CX18" s="1" t="str">
        <f aca="true">IF($CK18=0,"",IF(ISERROR(MATCH($CK18,INDIRECT(ADDRESS(CX$1,17)):INDIRECT(ADDRESS(CX$1,85)),0)),"",MATCH($CK18,INDIRECT(ADDRESS(CX$1,17)):INDIRECT(ADDRESS(CX$1,85)),0)))</f>
        <v/>
      </c>
      <c r="CY18" s="1" t="str">
        <f aca="true">IF($CK18=0,"",IF(ISERROR(MATCH($CK18,INDIRECT(ADDRESS(CY$1,17)):INDIRECT(ADDRESS(CY$1,85)),0)),"",MATCH($CK18,INDIRECT(ADDRESS(CY$1,17)):INDIRECT(ADDRESS(CY$1,85)),0)))</f>
        <v/>
      </c>
      <c r="CZ18" s="1" t="str">
        <f aca="true">IF($CK18=0,"",IF(ISERROR(MATCH($CK18,INDIRECT(ADDRESS(CZ$1,17)):INDIRECT(ADDRESS(CZ$1,85)),0)),"",MATCH($CK18,INDIRECT(ADDRESS(CZ$1,17)):INDIRECT(ADDRESS(CZ$1,85)),0)))</f>
        <v/>
      </c>
      <c r="DA18" s="1" t="str">
        <f aca="true">IF($CK18=0,"",IF(ISERROR(MATCH($CK18,INDIRECT(ADDRESS(DA$1,17)):INDIRECT(ADDRESS(DA$1,85)),0)),"",MATCH($CK18,INDIRECT(ADDRESS(DA$1,17)):INDIRECT(ADDRESS(DA$1,85)),0)))</f>
        <v/>
      </c>
      <c r="DB18" s="1" t="str">
        <f aca="true">IF($CK18=0,"",IF(ISERROR(MATCH($CK18,INDIRECT(ADDRESS(DB$1,17)):INDIRECT(ADDRESS(DB$1,85)),0)),"",MATCH($CK18,INDIRECT(ADDRESS(DB$1,17)):INDIRECT(ADDRESS(DB$1,85)),0)))</f>
        <v/>
      </c>
      <c r="DC18" s="1" t="str">
        <f aca="true">IF($CK18=0,"",IF(ISERROR(MATCH($CK18,INDIRECT(ADDRESS(DC$1,17)):INDIRECT(ADDRESS(DC$1,85)),0)),"",MATCH($CK18,INDIRECT(ADDRESS(DC$1,17)):INDIRECT(ADDRESS(DC$1,85)),0)))</f>
        <v/>
      </c>
      <c r="DD18" s="1" t="str">
        <f aca="true">IF($CK18=0,"",IF(ISERROR(MATCH($CK18,INDIRECT(ADDRESS(DD$1,17)):INDIRECT(ADDRESS(DD$1,85)),0)),"",MATCH($CK18,INDIRECT(ADDRESS(DD$1,17)):INDIRECT(ADDRESS(DD$1,85)),0)))</f>
        <v/>
      </c>
      <c r="DE18" s="1" t="str">
        <f aca="true">IF($CK18=0,"",IF(ISERROR(MATCH($CK18,INDIRECT(ADDRESS(DE$1,17)):INDIRECT(ADDRESS(DE$1,85)),0)),"",MATCH($CK18,INDIRECT(ADDRESS(DE$1,17)):INDIRECT(ADDRESS(DE$1,85)),0)))</f>
        <v/>
      </c>
      <c r="DF18" s="1" t="str">
        <f aca="true">IF($CK18=0,"",IF(ISERROR(MATCH($CK18,INDIRECT(ADDRESS(DF$1,17)):INDIRECT(ADDRESS(DF$1,85)),0)),"",MATCH($CK18,INDIRECT(ADDRESS(DF$1,17)):INDIRECT(ADDRESS(DF$1,85)),0)))</f>
        <v/>
      </c>
    </row>
    <row r="19" customFormat="false" ht="15.75" hidden="false" customHeight="false" outlineLevel="0" collapsed="false">
      <c r="A19" s="20"/>
      <c r="B19" s="12" t="n">
        <f aca="true">IF(B$2=0,0,IF(INDIRECT(ADDRESS(B$2,ROW(A32)))=0,0,INDEX($N:$N,INDIRECT(ADDRESS(B$2,ROW(A32)))-1000)))</f>
        <v>0</v>
      </c>
      <c r="C19" s="12" t="str">
        <f aca="true">IF(C$2=0,0,IF(INDIRECT(ADDRESS(C$2,ROW(B32)))=0,0,INDEX($N:$N,INDIRECT(ADDRESS(C$2,ROW(B32)))-1000)))</f>
        <v>方庄南口</v>
      </c>
      <c r="D19" s="12" t="str">
        <f aca="true">IF(D$2=0,0,IF(INDIRECT(ADDRESS(D$2,ROW(C32)))=0,0,INDEX($N:$N,INDIRECT(ADDRESS(D$2,ROW(C32)))-1000)))</f>
        <v>芳城园</v>
      </c>
      <c r="E19" s="12" t="str">
        <f aca="true">IF(E$2=0,0,IF(INDIRECT(ADDRESS(E$2,ROW(D32)))=0,0,INDEX($N:$N,INDIRECT(ADDRESS(E$2,ROW(D32)))-1000)))</f>
        <v>菜户营</v>
      </c>
      <c r="F19" s="12" t="str">
        <f aca="true">IF(F$2=0,0,IF(INDIRECT(ADDRESS(F$2,ROW(E32)))=0,0,INDEX($N:$N,INDIRECT(ADDRESS(F$2,ROW(E32)))-1000)))</f>
        <v>菜户营</v>
      </c>
      <c r="G19" s="12" t="str">
        <f aca="true">IF(G$2=0,0,IF(INDIRECT(ADDRESS(G$2,ROW(F32)))=0,0,INDEX($N:$N,INDIRECT(ADDRESS(G$2,ROW(F32)))-1000)))</f>
        <v>垂杨柳</v>
      </c>
      <c r="H19" s="12" t="str">
        <f aca="true">IF(H$2=0,0,IF(INDIRECT(ADDRESS(H$2,ROW(G32)))=0,0,INDEX($N:$N,INDIRECT(ADDRESS(H$2,ROW(G32)))-1000)))</f>
        <v>东单</v>
      </c>
      <c r="I19" s="12" t="str">
        <f aca="true">IF(I$2=0,0,IF(INDIRECT(ADDRESS(I$2,ROW(H32)))=0,0,INDEX($N:$N,INDIRECT(ADDRESS(I$2,ROW(H32)))-1000)))</f>
        <v>潘家园</v>
      </c>
      <c r="J19" s="12" t="str">
        <f aca="true">IF(J$2=0,0,IF(INDIRECT(ADDRESS(J$2,ROW(I32)))=0,0,INDEX($N:$N,INDIRECT(ADDRESS(J$2,ROW(I32)))-1000)))</f>
        <v>大观园</v>
      </c>
      <c r="K19" s="12" t="str">
        <f aca="true">IF(K$2=0,0,IF(INDIRECT(ADDRESS(K$2,ROW(J32)))=0,0,INDEX($N:$N,INDIRECT(ADDRESS(K$2,ROW(J32)))-1000)))</f>
        <v>新发地客运站</v>
      </c>
      <c r="L19" s="12" t="n">
        <f aca="true">IF(L$2=0,0,IF(INDIRECT(ADDRESS(L$2,ROW(K32)))=0,0,INDEX($N:$N,INDIRECT(ADDRESS(L$2,ROW(K32)))-1000)))</f>
        <v>0</v>
      </c>
      <c r="M19" s="12" t="n">
        <f aca="true">IF(M$2=0,0,IF(INDIRECT(ADDRESS(M$2,ROW(L32)))=0,0,INDEX($N:$N,INDIRECT(ADDRESS(M$2,ROW(L32)))-1000)))</f>
        <v>0</v>
      </c>
      <c r="N19" s="4" t="s">
        <v>42</v>
      </c>
      <c r="O19" s="1" t="s">
        <v>43</v>
      </c>
      <c r="Q19" s="5" t="n">
        <v>1452</v>
      </c>
      <c r="R19" s="5" t="n">
        <v>1257</v>
      </c>
      <c r="S19" s="5" t="n">
        <v>2965</v>
      </c>
      <c r="T19" s="5" t="n">
        <v>1256</v>
      </c>
      <c r="U19" s="5" t="n">
        <v>1444</v>
      </c>
      <c r="V19" s="5" t="n">
        <v>2453</v>
      </c>
      <c r="W19" s="5" t="n">
        <v>1971</v>
      </c>
      <c r="X19" s="5" t="n">
        <v>1363</v>
      </c>
      <c r="Y19" s="5" t="n">
        <v>1973</v>
      </c>
      <c r="Z19" s="5" t="n">
        <v>1931</v>
      </c>
      <c r="AA19" s="5" t="n">
        <v>2435</v>
      </c>
      <c r="AB19" s="5" t="n">
        <v>2826</v>
      </c>
      <c r="AC19" s="5" t="n">
        <v>2641</v>
      </c>
      <c r="AD19" s="5" t="n">
        <v>2429</v>
      </c>
      <c r="AE19" s="5" t="n">
        <v>2955</v>
      </c>
      <c r="AF19" s="5" t="n">
        <v>1331</v>
      </c>
      <c r="AG19" s="5" t="n">
        <v>2174</v>
      </c>
      <c r="AH19" s="5" t="n">
        <v>2389</v>
      </c>
      <c r="AI19" s="5" t="n">
        <v>2716</v>
      </c>
      <c r="AJ19" s="5" t="n">
        <v>1347</v>
      </c>
      <c r="AK19" s="5" t="n">
        <v>2057</v>
      </c>
      <c r="AL19" s="5" t="n">
        <v>1901</v>
      </c>
      <c r="AM19" s="5" t="n">
        <v>1805</v>
      </c>
      <c r="AN19" s="5" t="n">
        <v>1004</v>
      </c>
      <c r="AO19" s="5" t="n">
        <v>1353</v>
      </c>
      <c r="AP19" s="5" t="n">
        <v>1804</v>
      </c>
      <c r="AQ19" s="5" t="n">
        <v>1496</v>
      </c>
      <c r="AR19" s="5" t="n">
        <v>1021</v>
      </c>
      <c r="AS19" s="5" t="n">
        <v>1028</v>
      </c>
      <c r="AT19" s="5" t="n">
        <v>1010</v>
      </c>
      <c r="AU19" s="5" t="n">
        <v>2767</v>
      </c>
      <c r="AV19" s="5" t="n">
        <v>1313</v>
      </c>
      <c r="AW19" s="5" t="n">
        <v>1708</v>
      </c>
      <c r="AX19" s="5" t="n">
        <v>1316</v>
      </c>
      <c r="AY19" s="5" t="n">
        <v>2709</v>
      </c>
      <c r="AZ19" s="5" t="n">
        <v>1178</v>
      </c>
      <c r="BA19" s="8" t="n">
        <v>1179</v>
      </c>
      <c r="BB19" s="5" t="n">
        <v>1326</v>
      </c>
      <c r="BC19" s="8" t="n">
        <v>1935</v>
      </c>
      <c r="BD19" s="5" t="n">
        <v>1936</v>
      </c>
      <c r="BE19" s="8" t="n">
        <v>1413</v>
      </c>
      <c r="BF19" s="8" t="n">
        <v>2437</v>
      </c>
      <c r="BG19" s="8" t="n">
        <v>2400</v>
      </c>
      <c r="BH19" s="8" t="n">
        <v>1422</v>
      </c>
      <c r="BI19" s="5" t="n">
        <v>1405</v>
      </c>
      <c r="BJ19" s="5" t="n">
        <v>2502</v>
      </c>
      <c r="BK19" s="5" t="n">
        <v>2504</v>
      </c>
      <c r="BL19" s="5" t="n">
        <v>2156</v>
      </c>
      <c r="BM19" s="5" t="n">
        <v>1675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1" t="n">
        <f aca="false">IF(AND(COUNTIF(Q19:CG19,P$5)=1,COUNTIF(Q19:CG19,P$6)=1),ROW(),IF(AND(COUNTIF(Q19:CG19,P$5)=1,COUNTIF(Q19:CG19,P$6)=0),200000+1000*(10+COUNTIF(Q19:CG19,"&gt;0"))+ROW(),IF(AND(COUNTIF(Q19:CG19,P$5)=0,COUNTIF(Q19:CG19,P$6)=1),100000+1000*(10+COUNTIF(Q19:CG19,"&gt;0"))+ROW(),0)))</f>
        <v>0</v>
      </c>
      <c r="CI19" s="1" t="n">
        <f aca="false">LARGE(CH$1:CH$388,ROW())</f>
        <v>0</v>
      </c>
      <c r="CJ19" s="1" t="n">
        <f aca="false">IF(CI19=0,0,1*RIGHT(CI19,3))</f>
        <v>0</v>
      </c>
      <c r="CK19" s="1" t="n">
        <f aca="true">IF(CK$1=0,0,INDIRECT(ADDRESS(ROW(Q$463)+MATCH($A$14,$O$474:$O$483,0),COLUMN(P16)+ROW(A16))))</f>
        <v>0</v>
      </c>
      <c r="CL19" s="1" t="str">
        <f aca="true">IF($CK19=0,"",IF(ISERROR(MATCH($CK19,INDIRECT(ADDRESS(CL$1,17)):INDIRECT(ADDRESS(CL$1,85)),0)),"",MATCH($CK19,INDIRECT(ADDRESS(CL$1,17)):INDIRECT(ADDRESS(CL$1,85)),0)))</f>
        <v/>
      </c>
      <c r="CM19" s="1" t="str">
        <f aca="true">IF($CK19=0,"",IF(ISERROR(MATCH($CK19,INDIRECT(ADDRESS(CM$1,17)):INDIRECT(ADDRESS(CM$1,85)),0)),"",MATCH($CK19,INDIRECT(ADDRESS(CM$1,17)):INDIRECT(ADDRESS(CM$1,85)),0)))</f>
        <v/>
      </c>
      <c r="CN19" s="1" t="str">
        <f aca="true">IF($CK19=0,"",IF(ISERROR(MATCH($CK19,INDIRECT(ADDRESS(CN$1,17)):INDIRECT(ADDRESS(CN$1,85)),0)),"",MATCH($CK19,INDIRECT(ADDRESS(CN$1,17)):INDIRECT(ADDRESS(CN$1,85)),0)))</f>
        <v/>
      </c>
      <c r="CO19" s="1" t="str">
        <f aca="true">IF($CK19=0,"",IF(ISERROR(MATCH($CK19,INDIRECT(ADDRESS(CO$1,17)):INDIRECT(ADDRESS(CO$1,85)),0)),"",MATCH($CK19,INDIRECT(ADDRESS(CO$1,17)):INDIRECT(ADDRESS(CO$1,85)),0)))</f>
        <v/>
      </c>
      <c r="CP19" s="1" t="str">
        <f aca="true">IF($CK19=0,"",IF(ISERROR(MATCH($CK19,INDIRECT(ADDRESS(CP$1,17)):INDIRECT(ADDRESS(CP$1,85)),0)),"",MATCH($CK19,INDIRECT(ADDRESS(CP$1,17)):INDIRECT(ADDRESS(CP$1,85)),0)))</f>
        <v/>
      </c>
      <c r="CQ19" s="1" t="str">
        <f aca="true">IF($CK19=0,"",IF(ISERROR(MATCH($CK19,INDIRECT(ADDRESS(CQ$1,17)):INDIRECT(ADDRESS(CQ$1,85)),0)),"",MATCH($CK19,INDIRECT(ADDRESS(CQ$1,17)):INDIRECT(ADDRESS(CQ$1,85)),0)))</f>
        <v/>
      </c>
      <c r="CR19" s="1" t="str">
        <f aca="true">IF($CK19=0,"",IF(ISERROR(MATCH($CK19,INDIRECT(ADDRESS(CR$1,17)):INDIRECT(ADDRESS(CR$1,85)),0)),"",MATCH($CK19,INDIRECT(ADDRESS(CR$1,17)):INDIRECT(ADDRESS(CR$1,85)),0)))</f>
        <v/>
      </c>
      <c r="CS19" s="1" t="str">
        <f aca="true">IF($CK19=0,"",IF(ISERROR(MATCH($CK19,INDIRECT(ADDRESS(CS$1,17)):INDIRECT(ADDRESS(CS$1,85)),0)),"",MATCH($CK19,INDIRECT(ADDRESS(CS$1,17)):INDIRECT(ADDRESS(CS$1,85)),0)))</f>
        <v/>
      </c>
      <c r="CT19" s="1" t="str">
        <f aca="true">IF($CK19=0,"",IF(ISERROR(MATCH($CK19,INDIRECT(ADDRESS(CT$1,17)):INDIRECT(ADDRESS(CT$1,85)),0)),"",MATCH($CK19,INDIRECT(ADDRESS(CT$1,17)):INDIRECT(ADDRESS(CT$1,85)),0)))</f>
        <v/>
      </c>
      <c r="CU19" s="1" t="str">
        <f aca="true">IF($CK19=0,"",IF(ISERROR(MATCH($CK19,INDIRECT(ADDRESS(CU$1,17)):INDIRECT(ADDRESS(CU$1,85)),0)),"",MATCH($CK19,INDIRECT(ADDRESS(CU$1,17)):INDIRECT(ADDRESS(CU$1,85)),0)))</f>
        <v/>
      </c>
      <c r="CV19" s="1" t="str">
        <f aca="true">IF($CK19=0,"",IF(ISERROR(MATCH($CK19,INDIRECT(ADDRESS(CV$1,17)):INDIRECT(ADDRESS(CV$1,85)),0)),"",MATCH($CK19,INDIRECT(ADDRESS(CV$1,17)):INDIRECT(ADDRESS(CV$1,85)),0)))</f>
        <v/>
      </c>
      <c r="CW19" s="1" t="str">
        <f aca="true">IF($CK19=0,"",IF(ISERROR(MATCH($CK19,INDIRECT(ADDRESS(CW$1,17)):INDIRECT(ADDRESS(CW$1,85)),0)),"",MATCH($CK19,INDIRECT(ADDRESS(CW$1,17)):INDIRECT(ADDRESS(CW$1,85)),0)))</f>
        <v/>
      </c>
      <c r="CX19" s="1" t="str">
        <f aca="true">IF($CK19=0,"",IF(ISERROR(MATCH($CK19,INDIRECT(ADDRESS(CX$1,17)):INDIRECT(ADDRESS(CX$1,85)),0)),"",MATCH($CK19,INDIRECT(ADDRESS(CX$1,17)):INDIRECT(ADDRESS(CX$1,85)),0)))</f>
        <v/>
      </c>
      <c r="CY19" s="1" t="str">
        <f aca="true">IF($CK19=0,"",IF(ISERROR(MATCH($CK19,INDIRECT(ADDRESS(CY$1,17)):INDIRECT(ADDRESS(CY$1,85)),0)),"",MATCH($CK19,INDIRECT(ADDRESS(CY$1,17)):INDIRECT(ADDRESS(CY$1,85)),0)))</f>
        <v/>
      </c>
      <c r="CZ19" s="1" t="str">
        <f aca="true">IF($CK19=0,"",IF(ISERROR(MATCH($CK19,INDIRECT(ADDRESS(CZ$1,17)):INDIRECT(ADDRESS(CZ$1,85)),0)),"",MATCH($CK19,INDIRECT(ADDRESS(CZ$1,17)):INDIRECT(ADDRESS(CZ$1,85)),0)))</f>
        <v/>
      </c>
      <c r="DA19" s="1" t="str">
        <f aca="true">IF($CK19=0,"",IF(ISERROR(MATCH($CK19,INDIRECT(ADDRESS(DA$1,17)):INDIRECT(ADDRESS(DA$1,85)),0)),"",MATCH($CK19,INDIRECT(ADDRESS(DA$1,17)):INDIRECT(ADDRESS(DA$1,85)),0)))</f>
        <v/>
      </c>
      <c r="DB19" s="1" t="str">
        <f aca="true">IF($CK19=0,"",IF(ISERROR(MATCH($CK19,INDIRECT(ADDRESS(DB$1,17)):INDIRECT(ADDRESS(DB$1,85)),0)),"",MATCH($CK19,INDIRECT(ADDRESS(DB$1,17)):INDIRECT(ADDRESS(DB$1,85)),0)))</f>
        <v/>
      </c>
      <c r="DC19" s="1" t="str">
        <f aca="true">IF($CK19=0,"",IF(ISERROR(MATCH($CK19,INDIRECT(ADDRESS(DC$1,17)):INDIRECT(ADDRESS(DC$1,85)),0)),"",MATCH($CK19,INDIRECT(ADDRESS(DC$1,17)):INDIRECT(ADDRESS(DC$1,85)),0)))</f>
        <v/>
      </c>
      <c r="DD19" s="1" t="str">
        <f aca="true">IF($CK19=0,"",IF(ISERROR(MATCH($CK19,INDIRECT(ADDRESS(DD$1,17)):INDIRECT(ADDRESS(DD$1,85)),0)),"",MATCH($CK19,INDIRECT(ADDRESS(DD$1,17)):INDIRECT(ADDRESS(DD$1,85)),0)))</f>
        <v/>
      </c>
      <c r="DE19" s="1" t="str">
        <f aca="true">IF($CK19=0,"",IF(ISERROR(MATCH($CK19,INDIRECT(ADDRESS(DE$1,17)):INDIRECT(ADDRESS(DE$1,85)),0)),"",MATCH($CK19,INDIRECT(ADDRESS(DE$1,17)):INDIRECT(ADDRESS(DE$1,85)),0)))</f>
        <v/>
      </c>
      <c r="DF19" s="1" t="str">
        <f aca="true">IF($CK19=0,"",IF(ISERROR(MATCH($CK19,INDIRECT(ADDRESS(DF$1,17)):INDIRECT(ADDRESS(DF$1,85)),0)),"",MATCH($CK19,INDIRECT(ADDRESS(DF$1,17)):INDIRECT(ADDRESS(DF$1,85)),0)))</f>
        <v/>
      </c>
    </row>
    <row r="20" customFormat="false" ht="15.75" hidden="false" customHeight="false" outlineLevel="0" collapsed="false">
      <c r="B20" s="12" t="n">
        <f aca="true">IF(B$2=0,0,IF(INDIRECT(ADDRESS(B$2,ROW(A33)))=0,0,INDEX($N:$N,INDIRECT(ADDRESS(B$2,ROW(A33)))-1000)))</f>
        <v>0</v>
      </c>
      <c r="C20" s="12" t="str">
        <f aca="true">IF(C$2=0,0,IF(INDIRECT(ADDRESS(C$2,ROW(B33)))=0,0,INDEX($N:$N,INDIRECT(ADDRESS(C$2,ROW(B33)))-1000)))</f>
        <v>芳城园</v>
      </c>
      <c r="D20" s="12" t="str">
        <f aca="true">IF(D$2=0,0,IF(INDIRECT(ADDRESS(D$2,ROW(C33)))=0,0,INDEX($N:$N,INDIRECT(ADDRESS(D$2,ROW(C33)))-1000)))</f>
        <v>左安门</v>
      </c>
      <c r="E20" s="12" t="str">
        <f aca="true">IF(E$2=0,0,IF(INDIRECT(ADDRESS(E$2,ROW(D33)))=0,0,INDEX($N:$N,INDIRECT(ADDRESS(E$2,ROW(D33)))-1000)))</f>
        <v>鸭子桥北里</v>
      </c>
      <c r="F20" s="12" t="str">
        <f aca="true">IF(F$2=0,0,IF(INDIRECT(ADDRESS(F$2,ROW(E33)))=0,0,INDEX($N:$N,INDIRECT(ADDRESS(F$2,ROW(E33)))-1000)))</f>
        <v>鸭子桥北里</v>
      </c>
      <c r="G20" s="12" t="str">
        <f aca="true">IF(G$2=0,0,IF(INDIRECT(ADDRESS(G$2,ROW(F33)))=0,0,INDEX($N:$N,INDIRECT(ADDRESS(G$2,ROW(F33)))-1000)))</f>
        <v>劲松东口</v>
      </c>
      <c r="H20" s="12" t="str">
        <f aca="true">IF(H$2=0,0,IF(INDIRECT(ADDRESS(H$2,ROW(G33)))=0,0,INDEX($N:$N,INDIRECT(ADDRESS(H$2,ROW(G33)))-1000)))</f>
        <v>崇文门</v>
      </c>
      <c r="I20" s="12" t="str">
        <f aca="true">IF(I$2=0,0,IF(INDIRECT(ADDRESS(I$2,ROW(H33)))=0,0,INDEX($N:$N,INDIRECT(ADDRESS(I$2,ROW(H33)))-1000)))</f>
        <v>劲松南站</v>
      </c>
      <c r="J20" s="12" t="str">
        <f aca="true">IF(J$2=0,0,IF(INDIRECT(ADDRESS(J$2,ROW(I33)))=0,0,INDEX($N:$N,INDIRECT(ADDRESS(J$2,ROW(I33)))-1000)))</f>
        <v>菜户营</v>
      </c>
      <c r="K20" s="12" t="str">
        <f aca="true">IF(K$2=0,0,IF(INDIRECT(ADDRESS(K$2,ROW(J33)))=0,0,INDEX($N:$N,INDIRECT(ADDRESS(K$2,ROW(J33)))-1000)))</f>
        <v>马家楼</v>
      </c>
      <c r="L20" s="12" t="n">
        <f aca="true">IF(L$2=0,0,IF(INDIRECT(ADDRESS(L$2,ROW(K33)))=0,0,INDEX($N:$N,INDIRECT(ADDRESS(L$2,ROW(K33)))-1000)))</f>
        <v>0</v>
      </c>
      <c r="M20" s="12" t="n">
        <f aca="true">IF(M$2=0,0,IF(INDIRECT(ADDRESS(M$2,ROW(L33)))=0,0,INDEX($N:$N,INDIRECT(ADDRESS(M$2,ROW(L33)))-1000)))</f>
        <v>0</v>
      </c>
      <c r="N20" s="4" t="s">
        <v>44</v>
      </c>
      <c r="O20" s="1" t="s">
        <v>45</v>
      </c>
      <c r="Q20" s="5" t="n">
        <v>1093</v>
      </c>
      <c r="R20" s="5" t="n">
        <v>1610</v>
      </c>
      <c r="S20" s="5" t="n">
        <v>1463</v>
      </c>
      <c r="T20" s="5" t="n">
        <v>2910</v>
      </c>
      <c r="U20" s="5" t="n">
        <v>1459</v>
      </c>
      <c r="V20" s="5" t="n">
        <v>1382</v>
      </c>
      <c r="W20" s="5" t="n">
        <v>1381</v>
      </c>
      <c r="X20" s="5" t="n">
        <v>2178</v>
      </c>
      <c r="Y20" s="5" t="n">
        <v>2590</v>
      </c>
      <c r="Z20" s="5" t="n">
        <v>1464</v>
      </c>
      <c r="AA20" s="5" t="n">
        <v>1941</v>
      </c>
      <c r="AB20" s="5" t="n">
        <v>2602</v>
      </c>
      <c r="AC20" s="5" t="n">
        <v>1989</v>
      </c>
      <c r="AD20" s="5" t="n">
        <v>1987</v>
      </c>
      <c r="AE20" s="5" t="n">
        <v>1530</v>
      </c>
      <c r="AF20" s="5" t="n">
        <v>1527</v>
      </c>
      <c r="AG20" s="5" t="n">
        <v>1049</v>
      </c>
      <c r="AH20" s="5" t="n">
        <v>1474</v>
      </c>
      <c r="AI20" s="5" t="n">
        <v>1703</v>
      </c>
      <c r="AJ20" s="5" t="n">
        <v>2961</v>
      </c>
      <c r="AK20" s="5" t="n">
        <v>2497</v>
      </c>
      <c r="AL20" s="5" t="n">
        <v>2531</v>
      </c>
      <c r="AM20" s="5" t="n">
        <v>2232</v>
      </c>
      <c r="AN20" s="5" t="n">
        <v>2209</v>
      </c>
      <c r="AO20" s="5" t="n">
        <v>1662</v>
      </c>
      <c r="AP20" s="5" t="n">
        <v>1332</v>
      </c>
      <c r="AQ20" s="5" t="n">
        <v>2754</v>
      </c>
      <c r="AR20" s="5" t="n">
        <v>1773</v>
      </c>
      <c r="AS20" s="5" t="n">
        <v>1612</v>
      </c>
      <c r="AT20" s="5" t="n">
        <v>1253</v>
      </c>
      <c r="AU20" s="5" t="n">
        <v>1898</v>
      </c>
      <c r="AV20" s="5" t="n">
        <v>1436</v>
      </c>
      <c r="AW20" s="5" t="n">
        <v>1434</v>
      </c>
      <c r="AX20" s="5" t="n">
        <v>1153</v>
      </c>
      <c r="AY20" s="5" t="n">
        <v>2089</v>
      </c>
      <c r="AZ20" s="5" t="n">
        <v>1352</v>
      </c>
      <c r="BA20" s="8" t="n">
        <v>2483</v>
      </c>
      <c r="BB20" s="5" t="n">
        <v>1100</v>
      </c>
      <c r="BC20" s="8" t="n">
        <v>1313</v>
      </c>
      <c r="BD20" s="5" t="n">
        <v>1316</v>
      </c>
      <c r="BE20" s="8" t="n">
        <v>1178</v>
      </c>
      <c r="BF20" s="8" t="n">
        <v>1179</v>
      </c>
      <c r="BG20" s="8" t="n">
        <v>1326</v>
      </c>
      <c r="BH20" s="8" t="n">
        <v>1935</v>
      </c>
      <c r="BI20" s="5" t="n">
        <v>1936</v>
      </c>
      <c r="BJ20" s="5" t="n">
        <v>2437</v>
      </c>
      <c r="BK20" s="5" t="n">
        <v>2400</v>
      </c>
      <c r="BL20" s="5" t="n">
        <v>1333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1" t="n">
        <f aca="false">IF(AND(COUNTIF(Q20:CG20,P$5)=1,COUNTIF(Q20:CG20,P$6)=1),ROW(),IF(AND(COUNTIF(Q20:CG20,P$5)=1,COUNTIF(Q20:CG20,P$6)=0),200000+1000*(10+COUNTIF(Q20:CG20,"&gt;0"))+ROW(),IF(AND(COUNTIF(Q20:CG20,P$5)=0,COUNTIF(Q20:CG20,P$6)=1),100000+1000*(10+COUNTIF(Q20:CG20,"&gt;0"))+ROW(),0)))</f>
        <v>0</v>
      </c>
      <c r="CI20" s="1" t="n">
        <f aca="false">LARGE(CH$1:CH$388,ROW())</f>
        <v>0</v>
      </c>
      <c r="CJ20" s="1" t="n">
        <f aca="false">IF(CI20=0,0,1*RIGHT(CI20,3))</f>
        <v>0</v>
      </c>
      <c r="CK20" s="1" t="n">
        <f aca="true">IF(CK$1=0,0,INDIRECT(ADDRESS(ROW(Q$463)+MATCH($A$14,$O$474:$O$483,0),COLUMN(P17)+ROW(A17))))</f>
        <v>0</v>
      </c>
      <c r="CL20" s="1" t="str">
        <f aca="true">IF($CK20=0,"",IF(ISERROR(MATCH($CK20,INDIRECT(ADDRESS(CL$1,17)):INDIRECT(ADDRESS(CL$1,85)),0)),"",MATCH($CK20,INDIRECT(ADDRESS(CL$1,17)):INDIRECT(ADDRESS(CL$1,85)),0)))</f>
        <v/>
      </c>
      <c r="CM20" s="1" t="str">
        <f aca="true">IF($CK20=0,"",IF(ISERROR(MATCH($CK20,INDIRECT(ADDRESS(CM$1,17)):INDIRECT(ADDRESS(CM$1,85)),0)),"",MATCH($CK20,INDIRECT(ADDRESS(CM$1,17)):INDIRECT(ADDRESS(CM$1,85)),0)))</f>
        <v/>
      </c>
      <c r="CN20" s="1" t="str">
        <f aca="true">IF($CK20=0,"",IF(ISERROR(MATCH($CK20,INDIRECT(ADDRESS(CN$1,17)):INDIRECT(ADDRESS(CN$1,85)),0)),"",MATCH($CK20,INDIRECT(ADDRESS(CN$1,17)):INDIRECT(ADDRESS(CN$1,85)),0)))</f>
        <v/>
      </c>
      <c r="CO20" s="1" t="str">
        <f aca="true">IF($CK20=0,"",IF(ISERROR(MATCH($CK20,INDIRECT(ADDRESS(CO$1,17)):INDIRECT(ADDRESS(CO$1,85)),0)),"",MATCH($CK20,INDIRECT(ADDRESS(CO$1,17)):INDIRECT(ADDRESS(CO$1,85)),0)))</f>
        <v/>
      </c>
      <c r="CP20" s="1" t="str">
        <f aca="true">IF($CK20=0,"",IF(ISERROR(MATCH($CK20,INDIRECT(ADDRESS(CP$1,17)):INDIRECT(ADDRESS(CP$1,85)),0)),"",MATCH($CK20,INDIRECT(ADDRESS(CP$1,17)):INDIRECT(ADDRESS(CP$1,85)),0)))</f>
        <v/>
      </c>
      <c r="CQ20" s="1" t="str">
        <f aca="true">IF($CK20=0,"",IF(ISERROR(MATCH($CK20,INDIRECT(ADDRESS(CQ$1,17)):INDIRECT(ADDRESS(CQ$1,85)),0)),"",MATCH($CK20,INDIRECT(ADDRESS(CQ$1,17)):INDIRECT(ADDRESS(CQ$1,85)),0)))</f>
        <v/>
      </c>
      <c r="CR20" s="1" t="str">
        <f aca="true">IF($CK20=0,"",IF(ISERROR(MATCH($CK20,INDIRECT(ADDRESS(CR$1,17)):INDIRECT(ADDRESS(CR$1,85)),0)),"",MATCH($CK20,INDIRECT(ADDRESS(CR$1,17)):INDIRECT(ADDRESS(CR$1,85)),0)))</f>
        <v/>
      </c>
      <c r="CS20" s="1" t="str">
        <f aca="true">IF($CK20=0,"",IF(ISERROR(MATCH($CK20,INDIRECT(ADDRESS(CS$1,17)):INDIRECT(ADDRESS(CS$1,85)),0)),"",MATCH($CK20,INDIRECT(ADDRESS(CS$1,17)):INDIRECT(ADDRESS(CS$1,85)),0)))</f>
        <v/>
      </c>
      <c r="CT20" s="1" t="str">
        <f aca="true">IF($CK20=0,"",IF(ISERROR(MATCH($CK20,INDIRECT(ADDRESS(CT$1,17)):INDIRECT(ADDRESS(CT$1,85)),0)),"",MATCH($CK20,INDIRECT(ADDRESS(CT$1,17)):INDIRECT(ADDRESS(CT$1,85)),0)))</f>
        <v/>
      </c>
      <c r="CU20" s="1" t="str">
        <f aca="true">IF($CK20=0,"",IF(ISERROR(MATCH($CK20,INDIRECT(ADDRESS(CU$1,17)):INDIRECT(ADDRESS(CU$1,85)),0)),"",MATCH($CK20,INDIRECT(ADDRESS(CU$1,17)):INDIRECT(ADDRESS(CU$1,85)),0)))</f>
        <v/>
      </c>
      <c r="CV20" s="1" t="str">
        <f aca="true">IF($CK20=0,"",IF(ISERROR(MATCH($CK20,INDIRECT(ADDRESS(CV$1,17)):INDIRECT(ADDRESS(CV$1,85)),0)),"",MATCH($CK20,INDIRECT(ADDRESS(CV$1,17)):INDIRECT(ADDRESS(CV$1,85)),0)))</f>
        <v/>
      </c>
      <c r="CW20" s="1" t="str">
        <f aca="true">IF($CK20=0,"",IF(ISERROR(MATCH($CK20,INDIRECT(ADDRESS(CW$1,17)):INDIRECT(ADDRESS(CW$1,85)),0)),"",MATCH($CK20,INDIRECT(ADDRESS(CW$1,17)):INDIRECT(ADDRESS(CW$1,85)),0)))</f>
        <v/>
      </c>
      <c r="CX20" s="1" t="str">
        <f aca="true">IF($CK20=0,"",IF(ISERROR(MATCH($CK20,INDIRECT(ADDRESS(CX$1,17)):INDIRECT(ADDRESS(CX$1,85)),0)),"",MATCH($CK20,INDIRECT(ADDRESS(CX$1,17)):INDIRECT(ADDRESS(CX$1,85)),0)))</f>
        <v/>
      </c>
      <c r="CY20" s="1" t="str">
        <f aca="true">IF($CK20=0,"",IF(ISERROR(MATCH($CK20,INDIRECT(ADDRESS(CY$1,17)):INDIRECT(ADDRESS(CY$1,85)),0)),"",MATCH($CK20,INDIRECT(ADDRESS(CY$1,17)):INDIRECT(ADDRESS(CY$1,85)),0)))</f>
        <v/>
      </c>
      <c r="CZ20" s="1" t="str">
        <f aca="true">IF($CK20=0,"",IF(ISERROR(MATCH($CK20,INDIRECT(ADDRESS(CZ$1,17)):INDIRECT(ADDRESS(CZ$1,85)),0)),"",MATCH($CK20,INDIRECT(ADDRESS(CZ$1,17)):INDIRECT(ADDRESS(CZ$1,85)),0)))</f>
        <v/>
      </c>
      <c r="DA20" s="1" t="str">
        <f aca="true">IF($CK20=0,"",IF(ISERROR(MATCH($CK20,INDIRECT(ADDRESS(DA$1,17)):INDIRECT(ADDRESS(DA$1,85)),0)),"",MATCH($CK20,INDIRECT(ADDRESS(DA$1,17)):INDIRECT(ADDRESS(DA$1,85)),0)))</f>
        <v/>
      </c>
      <c r="DB20" s="1" t="str">
        <f aca="true">IF($CK20=0,"",IF(ISERROR(MATCH($CK20,INDIRECT(ADDRESS(DB$1,17)):INDIRECT(ADDRESS(DB$1,85)),0)),"",MATCH($CK20,INDIRECT(ADDRESS(DB$1,17)):INDIRECT(ADDRESS(DB$1,85)),0)))</f>
        <v/>
      </c>
      <c r="DC20" s="1" t="str">
        <f aca="true">IF($CK20=0,"",IF(ISERROR(MATCH($CK20,INDIRECT(ADDRESS(DC$1,17)):INDIRECT(ADDRESS(DC$1,85)),0)),"",MATCH($CK20,INDIRECT(ADDRESS(DC$1,17)):INDIRECT(ADDRESS(DC$1,85)),0)))</f>
        <v/>
      </c>
      <c r="DD20" s="1" t="str">
        <f aca="true">IF($CK20=0,"",IF(ISERROR(MATCH($CK20,INDIRECT(ADDRESS(DD$1,17)):INDIRECT(ADDRESS(DD$1,85)),0)),"",MATCH($CK20,INDIRECT(ADDRESS(DD$1,17)):INDIRECT(ADDRESS(DD$1,85)),0)))</f>
        <v/>
      </c>
      <c r="DE20" s="1" t="str">
        <f aca="true">IF($CK20=0,"",IF(ISERROR(MATCH($CK20,INDIRECT(ADDRESS(DE$1,17)):INDIRECT(ADDRESS(DE$1,85)),0)),"",MATCH($CK20,INDIRECT(ADDRESS(DE$1,17)):INDIRECT(ADDRESS(DE$1,85)),0)))</f>
        <v/>
      </c>
      <c r="DF20" s="1" t="str">
        <f aca="true">IF($CK20=0,"",IF(ISERROR(MATCH($CK20,INDIRECT(ADDRESS(DF$1,17)):INDIRECT(ADDRESS(DF$1,85)),0)),"",MATCH($CK20,INDIRECT(ADDRESS(DF$1,17)):INDIRECT(ADDRESS(DF$1,85)),0)))</f>
        <v/>
      </c>
    </row>
    <row r="21" customFormat="false" ht="15.75" hidden="false" customHeight="false" outlineLevel="0" collapsed="false">
      <c r="B21" s="12" t="n">
        <f aca="true">IF(B$2=0,0,IF(INDIRECT(ADDRESS(B$2,ROW(A34)))=0,0,INDEX($N:$N,INDIRECT(ADDRESS(B$2,ROW(A34)))-1000)))</f>
        <v>0</v>
      </c>
      <c r="C21" s="12" t="str">
        <f aca="true">IF(C$2=0,0,IF(INDIRECT(ADDRESS(C$2,ROW(B34)))=0,0,INDEX($N:$N,INDIRECT(ADDRESS(C$2,ROW(B34)))-1000)))</f>
        <v>方庄</v>
      </c>
      <c r="D21" s="12" t="str">
        <f aca="true">IF(D$2=0,0,IF(INDIRECT(ADDRESS(D$2,ROW(C34)))=0,0,INDEX($N:$N,INDIRECT(ADDRESS(D$2,ROW(C34)))-1000)))</f>
        <v>肿瘤医院</v>
      </c>
      <c r="E21" s="12" t="str">
        <f aca="true">IF(E$2=0,0,IF(INDIRECT(ADDRESS(E$2,ROW(D34)))=0,0,INDEX($N:$N,INDIRECT(ADDRESS(E$2,ROW(D34)))-1000)))</f>
        <v>椿树馆街</v>
      </c>
      <c r="F21" s="12" t="str">
        <f aca="true">IF(F$2=0,0,IF(INDIRECT(ADDRESS(F$2,ROW(E34)))=0,0,INDEX($N:$N,INDIRECT(ADDRESS(F$2,ROW(E34)))-1000)))</f>
        <v>椿树馆街</v>
      </c>
      <c r="G21" s="12" t="str">
        <f aca="true">IF(G$2=0,0,IF(INDIRECT(ADDRESS(G$2,ROW(F34)))=0,0,INDEX($N:$N,INDIRECT(ADDRESS(G$2,ROW(F34)))-1000)))</f>
        <v>劲松中街</v>
      </c>
      <c r="H21" s="12" t="str">
        <f aca="true">IF(H$2=0,0,IF(INDIRECT(ADDRESS(H$2,ROW(G34)))=0,0,INDEX($N:$N,INDIRECT(ADDRESS(H$2,ROW(G34)))-1000)))</f>
        <v>花市</v>
      </c>
      <c r="I21" s="12" t="str">
        <f aca="true">IF(I$2=0,0,IF(INDIRECT(ADDRESS(I$2,ROW(H34)))=0,0,INDEX($N:$N,INDIRECT(ADDRESS(I$2,ROW(H34)))-1000)))</f>
        <v>光明桥</v>
      </c>
      <c r="J21" s="12" t="str">
        <f aca="true">IF(J$2=0,0,IF(INDIRECT(ADDRESS(J$2,ROW(I34)))=0,0,INDEX($N:$N,INDIRECT(ADDRESS(J$2,ROW(I34)))-1000)))</f>
        <v>菜户营桥</v>
      </c>
      <c r="K21" s="12" t="str">
        <f aca="true">IF(K$2=0,0,IF(INDIRECT(ADDRESS(K$2,ROW(J34)))=0,0,INDEX($N:$N,INDIRECT(ADDRESS(K$2,ROW(J34)))-1000)))</f>
        <v>玉泉营</v>
      </c>
      <c r="L21" s="12" t="n">
        <f aca="true">IF(L$2=0,0,IF(INDIRECT(ADDRESS(L$2,ROW(K34)))=0,0,INDEX($N:$N,INDIRECT(ADDRESS(L$2,ROW(K34)))-1000)))</f>
        <v>0</v>
      </c>
      <c r="M21" s="12" t="n">
        <f aca="true">IF(M$2=0,0,IF(INDIRECT(ADDRESS(M$2,ROW(L34)))=0,0,INDEX($N:$N,INDIRECT(ADDRESS(M$2,ROW(L34)))-1000)))</f>
        <v>0</v>
      </c>
      <c r="N21" s="4" t="s">
        <v>46</v>
      </c>
      <c r="O21" s="1" t="s">
        <v>47</v>
      </c>
      <c r="Q21" s="5" t="n">
        <v>1838</v>
      </c>
      <c r="R21" s="5" t="n">
        <v>2246</v>
      </c>
      <c r="S21" s="5" t="n">
        <v>1486</v>
      </c>
      <c r="T21" s="5" t="n">
        <v>2452</v>
      </c>
      <c r="U21" s="5" t="n">
        <v>2557</v>
      </c>
      <c r="V21" s="5" t="n">
        <v>2816</v>
      </c>
      <c r="W21" s="5" t="n">
        <v>1837</v>
      </c>
      <c r="X21" s="5" t="n">
        <v>2670</v>
      </c>
      <c r="Y21" s="5" t="n">
        <v>1404</v>
      </c>
      <c r="Z21" s="5" t="n">
        <v>2117</v>
      </c>
      <c r="AA21" s="5" t="n">
        <v>1903</v>
      </c>
      <c r="AB21" s="5" t="n">
        <v>1902</v>
      </c>
      <c r="AC21" s="5" t="n">
        <v>1213</v>
      </c>
      <c r="AD21" s="5" t="n">
        <v>1984</v>
      </c>
      <c r="AE21" s="5" t="n">
        <v>1601</v>
      </c>
      <c r="AF21" s="5" t="n">
        <v>2927</v>
      </c>
      <c r="AG21" s="5" t="n">
        <v>2932</v>
      </c>
      <c r="AH21" s="5" t="n">
        <v>1096</v>
      </c>
      <c r="AI21" s="5" t="n">
        <v>1598</v>
      </c>
      <c r="AJ21" s="5" t="n">
        <v>2921</v>
      </c>
      <c r="AK21" s="5" t="n">
        <v>2919</v>
      </c>
      <c r="AL21" s="5" t="n">
        <v>2388</v>
      </c>
      <c r="AM21" s="5" t="n">
        <v>2073</v>
      </c>
      <c r="AN21" s="5" t="n">
        <v>2071</v>
      </c>
      <c r="AO21" s="5" t="n">
        <v>1795</v>
      </c>
      <c r="AP21" s="5" t="n">
        <v>2025</v>
      </c>
      <c r="AQ21" s="5" t="n">
        <v>2026</v>
      </c>
      <c r="AR21" s="5" t="n">
        <v>2935</v>
      </c>
      <c r="AS21" s="5" t="n">
        <v>1021</v>
      </c>
      <c r="AT21" s="5" t="n">
        <v>1022</v>
      </c>
      <c r="AU21" s="5" t="n">
        <v>1634</v>
      </c>
      <c r="AV21" s="5" t="n">
        <v>1623</v>
      </c>
      <c r="AW21" s="5" t="n">
        <v>2573</v>
      </c>
      <c r="AX21" s="5" t="n">
        <v>1861</v>
      </c>
      <c r="AY21" s="5" t="n">
        <v>2236</v>
      </c>
      <c r="AZ21" s="5" t="n">
        <v>2366</v>
      </c>
      <c r="BA21" s="8" t="n">
        <v>1370</v>
      </c>
      <c r="BB21" s="5" t="n">
        <v>1938</v>
      </c>
      <c r="BC21" s="8" t="n">
        <v>2571</v>
      </c>
      <c r="BD21" s="5" t="n">
        <v>1310</v>
      </c>
      <c r="BE21" s="8" t="n">
        <v>1200</v>
      </c>
      <c r="BF21" s="8" t="n">
        <v>1111</v>
      </c>
      <c r="BG21" s="8" t="n">
        <v>1631</v>
      </c>
      <c r="BH21" s="8" t="n">
        <v>1632</v>
      </c>
      <c r="BI21" s="5" t="n">
        <v>1411</v>
      </c>
      <c r="BJ21" s="5" t="n">
        <v>2708</v>
      </c>
      <c r="BK21" s="5" t="n">
        <v>1212</v>
      </c>
      <c r="BL21" s="5" t="n">
        <v>2864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1" t="n">
        <f aca="false">IF(AND(COUNTIF(Q21:CG21,P$5)=1,COUNTIF(Q21:CG21,P$6)=1),ROW(),IF(AND(COUNTIF(Q21:CG21,P$5)=1,COUNTIF(Q21:CG21,P$6)=0),200000+1000*(10+COUNTIF(Q21:CG21,"&gt;0"))+ROW(),IF(AND(COUNTIF(Q21:CG21,P$5)=0,COUNTIF(Q21:CG21,P$6)=1),100000+1000*(10+COUNTIF(Q21:CG21,"&gt;0"))+ROW(),0)))</f>
        <v>0</v>
      </c>
      <c r="CI21" s="1" t="n">
        <f aca="false">LARGE(CH$1:CH$388,ROW())</f>
        <v>0</v>
      </c>
      <c r="CJ21" s="1" t="n">
        <f aca="false">IF(CI21=0,0,1*RIGHT(CI21,3))</f>
        <v>0</v>
      </c>
      <c r="CK21" s="1" t="n">
        <f aca="true">IF(CK$1=0,0,INDIRECT(ADDRESS(ROW(Q$463)+MATCH($A$14,$O$474:$O$483,0),COLUMN(P18)+ROW(A18))))</f>
        <v>0</v>
      </c>
      <c r="CL21" s="1" t="str">
        <f aca="true">IF($CK21=0,"",IF(ISERROR(MATCH($CK21,INDIRECT(ADDRESS(CL$1,17)):INDIRECT(ADDRESS(CL$1,85)),0)),"",MATCH($CK21,INDIRECT(ADDRESS(CL$1,17)):INDIRECT(ADDRESS(CL$1,85)),0)))</f>
        <v/>
      </c>
      <c r="CM21" s="1" t="str">
        <f aca="true">IF($CK21=0,"",IF(ISERROR(MATCH($CK21,INDIRECT(ADDRESS(CM$1,17)):INDIRECT(ADDRESS(CM$1,85)),0)),"",MATCH($CK21,INDIRECT(ADDRESS(CM$1,17)):INDIRECT(ADDRESS(CM$1,85)),0)))</f>
        <v/>
      </c>
      <c r="CN21" s="1" t="str">
        <f aca="true">IF($CK21=0,"",IF(ISERROR(MATCH($CK21,INDIRECT(ADDRESS(CN$1,17)):INDIRECT(ADDRESS(CN$1,85)),0)),"",MATCH($CK21,INDIRECT(ADDRESS(CN$1,17)):INDIRECT(ADDRESS(CN$1,85)),0)))</f>
        <v/>
      </c>
      <c r="CO21" s="1" t="str">
        <f aca="true">IF($CK21=0,"",IF(ISERROR(MATCH($CK21,INDIRECT(ADDRESS(CO$1,17)):INDIRECT(ADDRESS(CO$1,85)),0)),"",MATCH($CK21,INDIRECT(ADDRESS(CO$1,17)):INDIRECT(ADDRESS(CO$1,85)),0)))</f>
        <v/>
      </c>
      <c r="CP21" s="1" t="str">
        <f aca="true">IF($CK21=0,"",IF(ISERROR(MATCH($CK21,INDIRECT(ADDRESS(CP$1,17)):INDIRECT(ADDRESS(CP$1,85)),0)),"",MATCH($CK21,INDIRECT(ADDRESS(CP$1,17)):INDIRECT(ADDRESS(CP$1,85)),0)))</f>
        <v/>
      </c>
      <c r="CQ21" s="1" t="str">
        <f aca="true">IF($CK21=0,"",IF(ISERROR(MATCH($CK21,INDIRECT(ADDRESS(CQ$1,17)):INDIRECT(ADDRESS(CQ$1,85)),0)),"",MATCH($CK21,INDIRECT(ADDRESS(CQ$1,17)):INDIRECT(ADDRESS(CQ$1,85)),0)))</f>
        <v/>
      </c>
      <c r="CR21" s="1" t="str">
        <f aca="true">IF($CK21=0,"",IF(ISERROR(MATCH($CK21,INDIRECT(ADDRESS(CR$1,17)):INDIRECT(ADDRESS(CR$1,85)),0)),"",MATCH($CK21,INDIRECT(ADDRESS(CR$1,17)):INDIRECT(ADDRESS(CR$1,85)),0)))</f>
        <v/>
      </c>
      <c r="CS21" s="1" t="str">
        <f aca="true">IF($CK21=0,"",IF(ISERROR(MATCH($CK21,INDIRECT(ADDRESS(CS$1,17)):INDIRECT(ADDRESS(CS$1,85)),0)),"",MATCH($CK21,INDIRECT(ADDRESS(CS$1,17)):INDIRECT(ADDRESS(CS$1,85)),0)))</f>
        <v/>
      </c>
      <c r="CT21" s="1" t="str">
        <f aca="true">IF($CK21=0,"",IF(ISERROR(MATCH($CK21,INDIRECT(ADDRESS(CT$1,17)):INDIRECT(ADDRESS(CT$1,85)),0)),"",MATCH($CK21,INDIRECT(ADDRESS(CT$1,17)):INDIRECT(ADDRESS(CT$1,85)),0)))</f>
        <v/>
      </c>
      <c r="CU21" s="1" t="str">
        <f aca="true">IF($CK21=0,"",IF(ISERROR(MATCH($CK21,INDIRECT(ADDRESS(CU$1,17)):INDIRECT(ADDRESS(CU$1,85)),0)),"",MATCH($CK21,INDIRECT(ADDRESS(CU$1,17)):INDIRECT(ADDRESS(CU$1,85)),0)))</f>
        <v/>
      </c>
      <c r="CV21" s="1" t="str">
        <f aca="true">IF($CK21=0,"",IF(ISERROR(MATCH($CK21,INDIRECT(ADDRESS(CV$1,17)):INDIRECT(ADDRESS(CV$1,85)),0)),"",MATCH($CK21,INDIRECT(ADDRESS(CV$1,17)):INDIRECT(ADDRESS(CV$1,85)),0)))</f>
        <v/>
      </c>
      <c r="CW21" s="1" t="str">
        <f aca="true">IF($CK21=0,"",IF(ISERROR(MATCH($CK21,INDIRECT(ADDRESS(CW$1,17)):INDIRECT(ADDRESS(CW$1,85)),0)),"",MATCH($CK21,INDIRECT(ADDRESS(CW$1,17)):INDIRECT(ADDRESS(CW$1,85)),0)))</f>
        <v/>
      </c>
      <c r="CX21" s="1" t="str">
        <f aca="true">IF($CK21=0,"",IF(ISERROR(MATCH($CK21,INDIRECT(ADDRESS(CX$1,17)):INDIRECT(ADDRESS(CX$1,85)),0)),"",MATCH($CK21,INDIRECT(ADDRESS(CX$1,17)):INDIRECT(ADDRESS(CX$1,85)),0)))</f>
        <v/>
      </c>
      <c r="CY21" s="1" t="str">
        <f aca="true">IF($CK21=0,"",IF(ISERROR(MATCH($CK21,INDIRECT(ADDRESS(CY$1,17)):INDIRECT(ADDRESS(CY$1,85)),0)),"",MATCH($CK21,INDIRECT(ADDRESS(CY$1,17)):INDIRECT(ADDRESS(CY$1,85)),0)))</f>
        <v/>
      </c>
      <c r="CZ21" s="1" t="str">
        <f aca="true">IF($CK21=0,"",IF(ISERROR(MATCH($CK21,INDIRECT(ADDRESS(CZ$1,17)):INDIRECT(ADDRESS(CZ$1,85)),0)),"",MATCH($CK21,INDIRECT(ADDRESS(CZ$1,17)):INDIRECT(ADDRESS(CZ$1,85)),0)))</f>
        <v/>
      </c>
      <c r="DA21" s="1" t="str">
        <f aca="true">IF($CK21=0,"",IF(ISERROR(MATCH($CK21,INDIRECT(ADDRESS(DA$1,17)):INDIRECT(ADDRESS(DA$1,85)),0)),"",MATCH($CK21,INDIRECT(ADDRESS(DA$1,17)):INDIRECT(ADDRESS(DA$1,85)),0)))</f>
        <v/>
      </c>
      <c r="DB21" s="1" t="str">
        <f aca="true">IF($CK21=0,"",IF(ISERROR(MATCH($CK21,INDIRECT(ADDRESS(DB$1,17)):INDIRECT(ADDRESS(DB$1,85)),0)),"",MATCH($CK21,INDIRECT(ADDRESS(DB$1,17)):INDIRECT(ADDRESS(DB$1,85)),0)))</f>
        <v/>
      </c>
      <c r="DC21" s="1" t="str">
        <f aca="true">IF($CK21=0,"",IF(ISERROR(MATCH($CK21,INDIRECT(ADDRESS(DC$1,17)):INDIRECT(ADDRESS(DC$1,85)),0)),"",MATCH($CK21,INDIRECT(ADDRESS(DC$1,17)):INDIRECT(ADDRESS(DC$1,85)),0)))</f>
        <v/>
      </c>
      <c r="DD21" s="1" t="str">
        <f aca="true">IF($CK21=0,"",IF(ISERROR(MATCH($CK21,INDIRECT(ADDRESS(DD$1,17)):INDIRECT(ADDRESS(DD$1,85)),0)),"",MATCH($CK21,INDIRECT(ADDRESS(DD$1,17)):INDIRECT(ADDRESS(DD$1,85)),0)))</f>
        <v/>
      </c>
      <c r="DE21" s="1" t="str">
        <f aca="true">IF($CK21=0,"",IF(ISERROR(MATCH($CK21,INDIRECT(ADDRESS(DE$1,17)):INDIRECT(ADDRESS(DE$1,85)),0)),"",MATCH($CK21,INDIRECT(ADDRESS(DE$1,17)):INDIRECT(ADDRESS(DE$1,85)),0)))</f>
        <v/>
      </c>
      <c r="DF21" s="1" t="str">
        <f aca="true">IF($CK21=0,"",IF(ISERROR(MATCH($CK21,INDIRECT(ADDRESS(DF$1,17)):INDIRECT(ADDRESS(DF$1,85)),0)),"",MATCH($CK21,INDIRECT(ADDRESS(DF$1,17)):INDIRECT(ADDRESS(DF$1,85)),0)))</f>
        <v/>
      </c>
    </row>
    <row r="22" customFormat="false" ht="15.75" hidden="false" customHeight="false" outlineLevel="0" collapsed="false">
      <c r="B22" s="12" t="n">
        <f aca="true">IF(B$2=0,0,IF(INDIRECT(ADDRESS(B$2,ROW(A35)))=0,0,INDEX($N:$N,INDIRECT(ADDRESS(B$2,ROW(A35)))-1000)))</f>
        <v>0</v>
      </c>
      <c r="C22" s="12" t="n">
        <f aca="true">IF(C$2=0,0,IF(INDIRECT(ADDRESS(C$2,ROW(B35)))=0,0,INDEX($N:$N,INDIRECT(ADDRESS(C$2,ROW(B35)))-1000)))</f>
        <v>0</v>
      </c>
      <c r="D22" s="12" t="str">
        <f aca="true">IF(D$2=0,0,IF(INDIRECT(ADDRESS(D$2,ROW(C35)))=0,0,INDEX($N:$N,INDIRECT(ADDRESS(D$2,ROW(C35)))-1000)))</f>
        <v>劲松南路</v>
      </c>
      <c r="E22" s="12" t="str">
        <f aca="true">IF(E$2=0,0,IF(INDIRECT(ADDRESS(E$2,ROW(D35)))=0,0,INDEX($N:$N,INDIRECT(ADDRESS(E$2,ROW(D35)))-1000)))</f>
        <v>广安门南站</v>
      </c>
      <c r="F22" s="12" t="str">
        <f aca="true">IF(F$2=0,0,IF(INDIRECT(ADDRESS(F$2,ROW(E35)))=0,0,INDEX($N:$N,INDIRECT(ADDRESS(F$2,ROW(E35)))-1000)))</f>
        <v>广安门南站</v>
      </c>
      <c r="G22" s="12" t="str">
        <f aca="true">IF(G$2=0,0,IF(INDIRECT(ADDRESS(G$2,ROW(F35)))=0,0,INDEX($N:$N,INDIRECT(ADDRESS(G$2,ROW(F35)))-1000)))</f>
        <v>劲松西口</v>
      </c>
      <c r="H22" s="12" t="str">
        <f aca="true">IF(H$2=0,0,IF(INDIRECT(ADDRESS(H$2,ROW(G35)))=0,0,INDEX($N:$N,INDIRECT(ADDRESS(H$2,ROW(G35)))-1000)))</f>
        <v>磁器口</v>
      </c>
      <c r="I22" s="12" t="str">
        <f aca="true">IF(I$2=0,0,IF(INDIRECT(ADDRESS(I$2,ROW(H35)))=0,0,INDEX($N:$N,INDIRECT(ADDRESS(I$2,ROW(H35)))-1000)))</f>
        <v>广渠门</v>
      </c>
      <c r="J22" s="12" t="str">
        <f aca="true">IF(J$2=0,0,IF(INDIRECT(ADDRESS(J$2,ROW(I35)))=0,0,INDEX($N:$N,INDIRECT(ADDRESS(J$2,ROW(I35)))-1000)))</f>
        <v>鸭子桥北里</v>
      </c>
      <c r="K22" s="12" t="str">
        <f aca="true">IF(K$2=0,0,IF(INDIRECT(ADDRESS(K$2,ROW(J35)))=0,0,INDEX($N:$N,INDIRECT(ADDRESS(K$2,ROW(J35)))-1000)))</f>
        <v>菜户营南站</v>
      </c>
      <c r="L22" s="12" t="n">
        <f aca="true">IF(L$2=0,0,IF(INDIRECT(ADDRESS(L$2,ROW(K35)))=0,0,INDEX($N:$N,INDIRECT(ADDRESS(L$2,ROW(K35)))-1000)))</f>
        <v>0</v>
      </c>
      <c r="M22" s="12" t="n">
        <f aca="true">IF(M$2=0,0,IF(INDIRECT(ADDRESS(M$2,ROW(L35)))=0,0,INDEX($N:$N,INDIRECT(ADDRESS(M$2,ROW(L35)))-1000)))</f>
        <v>0</v>
      </c>
      <c r="N22" s="4" t="s">
        <v>48</v>
      </c>
      <c r="O22" s="1" t="s">
        <v>49</v>
      </c>
      <c r="Q22" s="5" t="n">
        <v>2023</v>
      </c>
      <c r="R22" s="5" t="n">
        <v>1463</v>
      </c>
      <c r="S22" s="5" t="n">
        <v>1456</v>
      </c>
      <c r="T22" s="5" t="n">
        <v>1105</v>
      </c>
      <c r="U22" s="5" t="n">
        <v>1205</v>
      </c>
      <c r="V22" s="5" t="n">
        <v>2164</v>
      </c>
      <c r="W22" s="5" t="n">
        <v>1941</v>
      </c>
      <c r="X22" s="5" t="n">
        <v>2602</v>
      </c>
      <c r="Y22" s="5" t="n">
        <v>2005</v>
      </c>
      <c r="Z22" s="5" t="n">
        <v>1463</v>
      </c>
      <c r="AA22" s="5" t="n">
        <v>1456</v>
      </c>
      <c r="AB22" s="5" t="n">
        <v>1105</v>
      </c>
      <c r="AC22" s="5" t="n">
        <v>1205</v>
      </c>
      <c r="AD22" s="5" t="n">
        <v>2164</v>
      </c>
      <c r="AE22" s="5" t="n">
        <v>1941</v>
      </c>
      <c r="AF22" s="5" t="n">
        <v>2602</v>
      </c>
      <c r="AG22" s="5" t="n">
        <v>1989</v>
      </c>
      <c r="AH22" s="5" t="n">
        <v>1987</v>
      </c>
      <c r="AI22" s="5" t="n">
        <v>1527</v>
      </c>
      <c r="AJ22" s="5" t="n">
        <v>1474</v>
      </c>
      <c r="AK22" s="5" t="n">
        <v>1703</v>
      </c>
      <c r="AL22" s="5" t="n">
        <v>2961</v>
      </c>
      <c r="AM22" s="5" t="n">
        <v>2497</v>
      </c>
      <c r="AN22" s="5" t="n">
        <v>2531</v>
      </c>
      <c r="AO22" s="5" t="n">
        <v>2232</v>
      </c>
      <c r="AP22" s="5" t="n">
        <v>2209</v>
      </c>
      <c r="AQ22" s="5" t="n">
        <v>1597</v>
      </c>
      <c r="AR22" s="5" t="n">
        <v>2927</v>
      </c>
      <c r="AS22" s="5" t="n">
        <v>2933</v>
      </c>
      <c r="AT22" s="5" t="n">
        <v>1911</v>
      </c>
      <c r="AU22" s="5" t="n">
        <v>2200</v>
      </c>
      <c r="AV22" s="5" t="n">
        <v>2199</v>
      </c>
      <c r="AW22" s="5" t="n">
        <v>2868</v>
      </c>
      <c r="AX22" s="5" t="n">
        <v>2412</v>
      </c>
      <c r="AY22" s="5" t="n">
        <v>2908</v>
      </c>
      <c r="AZ22" s="5" t="n">
        <v>2256</v>
      </c>
      <c r="BA22" s="8" t="n">
        <v>2253</v>
      </c>
      <c r="BB22" s="5" t="n">
        <v>2254</v>
      </c>
      <c r="BC22" s="8" t="n">
        <v>1016</v>
      </c>
      <c r="BD22" s="5" t="n">
        <v>2690</v>
      </c>
      <c r="BE22" s="8" t="n">
        <v>2197</v>
      </c>
      <c r="BF22" s="8" t="n">
        <v>2350</v>
      </c>
      <c r="BG22" s="8" t="n">
        <v>2616</v>
      </c>
      <c r="BH22" s="8" t="n">
        <v>1754</v>
      </c>
      <c r="BI22" s="5" t="n">
        <v>1755</v>
      </c>
      <c r="BJ22" s="5" t="n">
        <v>1997</v>
      </c>
      <c r="BK22" s="5" t="n">
        <v>1575</v>
      </c>
      <c r="BL22" s="5" t="n">
        <v>1756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1" t="n">
        <f aca="false">IF(AND(COUNTIF(Q22:CG22,P$5)=1,COUNTIF(Q22:CG22,P$6)=1),ROW(),IF(AND(COUNTIF(Q22:CG22,P$5)=1,COUNTIF(Q22:CG22,P$6)=0),200000+1000*(10+COUNTIF(Q22:CG22,"&gt;0"))+ROW(),IF(AND(COUNTIF(Q22:CG22,P$5)=0,COUNTIF(Q22:CG22,P$6)=1),100000+1000*(10+COUNTIF(Q22:CG22,"&gt;0"))+ROW(),0)))</f>
        <v>0</v>
      </c>
      <c r="CI22" s="1" t="n">
        <f aca="false">LARGE(CH$1:CH$388,ROW())</f>
        <v>0</v>
      </c>
      <c r="CJ22" s="1" t="n">
        <f aca="false">IF(CI22=0,0,1*RIGHT(CI22,3))</f>
        <v>0</v>
      </c>
      <c r="CK22" s="1" t="n">
        <f aca="true">IF(CK$1=0,0,INDIRECT(ADDRESS(ROW(Q$463)+MATCH($A$14,$O$474:$O$483,0),COLUMN(P19)+ROW(A19))))</f>
        <v>0</v>
      </c>
      <c r="CL22" s="1" t="str">
        <f aca="true">IF($CK22=0,"",IF(ISERROR(MATCH($CK22,INDIRECT(ADDRESS(CL$1,17)):INDIRECT(ADDRESS(CL$1,85)),0)),"",MATCH($CK22,INDIRECT(ADDRESS(CL$1,17)):INDIRECT(ADDRESS(CL$1,85)),0)))</f>
        <v/>
      </c>
      <c r="CM22" s="1" t="str">
        <f aca="true">IF($CK22=0,"",IF(ISERROR(MATCH($CK22,INDIRECT(ADDRESS(CM$1,17)):INDIRECT(ADDRESS(CM$1,85)),0)),"",MATCH($CK22,INDIRECT(ADDRESS(CM$1,17)):INDIRECT(ADDRESS(CM$1,85)),0)))</f>
        <v/>
      </c>
      <c r="CN22" s="1" t="str">
        <f aca="true">IF($CK22=0,"",IF(ISERROR(MATCH($CK22,INDIRECT(ADDRESS(CN$1,17)):INDIRECT(ADDRESS(CN$1,85)),0)),"",MATCH($CK22,INDIRECT(ADDRESS(CN$1,17)):INDIRECT(ADDRESS(CN$1,85)),0)))</f>
        <v/>
      </c>
      <c r="CO22" s="1" t="str">
        <f aca="true">IF($CK22=0,"",IF(ISERROR(MATCH($CK22,INDIRECT(ADDRESS(CO$1,17)):INDIRECT(ADDRESS(CO$1,85)),0)),"",MATCH($CK22,INDIRECT(ADDRESS(CO$1,17)):INDIRECT(ADDRESS(CO$1,85)),0)))</f>
        <v/>
      </c>
      <c r="CP22" s="1" t="str">
        <f aca="true">IF($CK22=0,"",IF(ISERROR(MATCH($CK22,INDIRECT(ADDRESS(CP$1,17)):INDIRECT(ADDRESS(CP$1,85)),0)),"",MATCH($CK22,INDIRECT(ADDRESS(CP$1,17)):INDIRECT(ADDRESS(CP$1,85)),0)))</f>
        <v/>
      </c>
      <c r="CQ22" s="1" t="str">
        <f aca="true">IF($CK22=0,"",IF(ISERROR(MATCH($CK22,INDIRECT(ADDRESS(CQ$1,17)):INDIRECT(ADDRESS(CQ$1,85)),0)),"",MATCH($CK22,INDIRECT(ADDRESS(CQ$1,17)):INDIRECT(ADDRESS(CQ$1,85)),0)))</f>
        <v/>
      </c>
      <c r="CR22" s="1" t="str">
        <f aca="true">IF($CK22=0,"",IF(ISERROR(MATCH($CK22,INDIRECT(ADDRESS(CR$1,17)):INDIRECT(ADDRESS(CR$1,85)),0)),"",MATCH($CK22,INDIRECT(ADDRESS(CR$1,17)):INDIRECT(ADDRESS(CR$1,85)),0)))</f>
        <v/>
      </c>
      <c r="CS22" s="1" t="str">
        <f aca="true">IF($CK22=0,"",IF(ISERROR(MATCH($CK22,INDIRECT(ADDRESS(CS$1,17)):INDIRECT(ADDRESS(CS$1,85)),0)),"",MATCH($CK22,INDIRECT(ADDRESS(CS$1,17)):INDIRECT(ADDRESS(CS$1,85)),0)))</f>
        <v/>
      </c>
      <c r="CT22" s="1" t="str">
        <f aca="true">IF($CK22=0,"",IF(ISERROR(MATCH($CK22,INDIRECT(ADDRESS(CT$1,17)):INDIRECT(ADDRESS(CT$1,85)),0)),"",MATCH($CK22,INDIRECT(ADDRESS(CT$1,17)):INDIRECT(ADDRESS(CT$1,85)),0)))</f>
        <v/>
      </c>
      <c r="CU22" s="1" t="str">
        <f aca="true">IF($CK22=0,"",IF(ISERROR(MATCH($CK22,INDIRECT(ADDRESS(CU$1,17)):INDIRECT(ADDRESS(CU$1,85)),0)),"",MATCH($CK22,INDIRECT(ADDRESS(CU$1,17)):INDIRECT(ADDRESS(CU$1,85)),0)))</f>
        <v/>
      </c>
      <c r="CV22" s="1" t="str">
        <f aca="true">IF($CK22=0,"",IF(ISERROR(MATCH($CK22,INDIRECT(ADDRESS(CV$1,17)):INDIRECT(ADDRESS(CV$1,85)),0)),"",MATCH($CK22,INDIRECT(ADDRESS(CV$1,17)):INDIRECT(ADDRESS(CV$1,85)),0)))</f>
        <v/>
      </c>
      <c r="CW22" s="1" t="str">
        <f aca="true">IF($CK22=0,"",IF(ISERROR(MATCH($CK22,INDIRECT(ADDRESS(CW$1,17)):INDIRECT(ADDRESS(CW$1,85)),0)),"",MATCH($CK22,INDIRECT(ADDRESS(CW$1,17)):INDIRECT(ADDRESS(CW$1,85)),0)))</f>
        <v/>
      </c>
      <c r="CX22" s="1" t="str">
        <f aca="true">IF($CK22=0,"",IF(ISERROR(MATCH($CK22,INDIRECT(ADDRESS(CX$1,17)):INDIRECT(ADDRESS(CX$1,85)),0)),"",MATCH($CK22,INDIRECT(ADDRESS(CX$1,17)):INDIRECT(ADDRESS(CX$1,85)),0)))</f>
        <v/>
      </c>
      <c r="CY22" s="1" t="str">
        <f aca="true">IF($CK22=0,"",IF(ISERROR(MATCH($CK22,INDIRECT(ADDRESS(CY$1,17)):INDIRECT(ADDRESS(CY$1,85)),0)),"",MATCH($CK22,INDIRECT(ADDRESS(CY$1,17)):INDIRECT(ADDRESS(CY$1,85)),0)))</f>
        <v/>
      </c>
      <c r="CZ22" s="1" t="str">
        <f aca="true">IF($CK22=0,"",IF(ISERROR(MATCH($CK22,INDIRECT(ADDRESS(CZ$1,17)):INDIRECT(ADDRESS(CZ$1,85)),0)),"",MATCH($CK22,INDIRECT(ADDRESS(CZ$1,17)):INDIRECT(ADDRESS(CZ$1,85)),0)))</f>
        <v/>
      </c>
      <c r="DA22" s="1" t="str">
        <f aca="true">IF($CK22=0,"",IF(ISERROR(MATCH($CK22,INDIRECT(ADDRESS(DA$1,17)):INDIRECT(ADDRESS(DA$1,85)),0)),"",MATCH($CK22,INDIRECT(ADDRESS(DA$1,17)):INDIRECT(ADDRESS(DA$1,85)),0)))</f>
        <v/>
      </c>
      <c r="DB22" s="1" t="str">
        <f aca="true">IF($CK22=0,"",IF(ISERROR(MATCH($CK22,INDIRECT(ADDRESS(DB$1,17)):INDIRECT(ADDRESS(DB$1,85)),0)),"",MATCH($CK22,INDIRECT(ADDRESS(DB$1,17)):INDIRECT(ADDRESS(DB$1,85)),0)))</f>
        <v/>
      </c>
      <c r="DC22" s="1" t="str">
        <f aca="true">IF($CK22=0,"",IF(ISERROR(MATCH($CK22,INDIRECT(ADDRESS(DC$1,17)):INDIRECT(ADDRESS(DC$1,85)),0)),"",MATCH($CK22,INDIRECT(ADDRESS(DC$1,17)):INDIRECT(ADDRESS(DC$1,85)),0)))</f>
        <v/>
      </c>
      <c r="DD22" s="1" t="str">
        <f aca="true">IF($CK22=0,"",IF(ISERROR(MATCH($CK22,INDIRECT(ADDRESS(DD$1,17)):INDIRECT(ADDRESS(DD$1,85)),0)),"",MATCH($CK22,INDIRECT(ADDRESS(DD$1,17)):INDIRECT(ADDRESS(DD$1,85)),0)))</f>
        <v/>
      </c>
      <c r="DE22" s="1" t="str">
        <f aca="true">IF($CK22=0,"",IF(ISERROR(MATCH($CK22,INDIRECT(ADDRESS(DE$1,17)):INDIRECT(ADDRESS(DE$1,85)),0)),"",MATCH($CK22,INDIRECT(ADDRESS(DE$1,17)):INDIRECT(ADDRESS(DE$1,85)),0)))</f>
        <v/>
      </c>
      <c r="DF22" s="1" t="str">
        <f aca="true">IF($CK22=0,"",IF(ISERROR(MATCH($CK22,INDIRECT(ADDRESS(DF$1,17)):INDIRECT(ADDRESS(DF$1,85)),0)),"",MATCH($CK22,INDIRECT(ADDRESS(DF$1,17)):INDIRECT(ADDRESS(DF$1,85)),0)))</f>
        <v/>
      </c>
    </row>
    <row r="23" customFormat="false" ht="15.75" hidden="false" customHeight="false" outlineLevel="0" collapsed="false">
      <c r="B23" s="12" t="n">
        <f aca="true">IF(B$2=0,0,IF(INDIRECT(ADDRESS(B$2,ROW(A36)))=0,0,INDEX($N:$N,INDIRECT(ADDRESS(B$2,ROW(A36)))-1000)))</f>
        <v>0</v>
      </c>
      <c r="C23" s="12" t="n">
        <f aca="true">IF(C$2=0,0,IF(INDIRECT(ADDRESS(C$2,ROW(B36)))=0,0,INDEX($N:$N,INDIRECT(ADDRESS(C$2,ROW(B36)))-1000)))</f>
        <v>0</v>
      </c>
      <c r="D23" s="12" t="str">
        <f aca="true">IF(D$2=0,0,IF(INDIRECT(ADDRESS(D$2,ROW(C36)))=0,0,INDEX($N:$N,INDIRECT(ADDRESS(D$2,ROW(C36)))-1000)))</f>
        <v>光明桥</v>
      </c>
      <c r="E23" s="12" t="str">
        <f aca="true">IF(E$2=0,0,IF(INDIRECT(ADDRESS(E$2,ROW(D36)))=0,0,INDEX($N:$N,INDIRECT(ADDRESS(E$2,ROW(D36)))-1000)))</f>
        <v>达官营</v>
      </c>
      <c r="F23" s="12" t="str">
        <f aca="true">IF(F$2=0,0,IF(INDIRECT(ADDRESS(F$2,ROW(E36)))=0,0,INDEX($N:$N,INDIRECT(ADDRESS(F$2,ROW(E36)))-1000)))</f>
        <v>达官营</v>
      </c>
      <c r="G23" s="12" t="str">
        <f aca="true">IF(G$2=0,0,IF(INDIRECT(ADDRESS(G$2,ROW(F36)))=0,0,INDEX($N:$N,INDIRECT(ADDRESS(G$2,ROW(F36)))-1000)))</f>
        <v>肿瘤医院</v>
      </c>
      <c r="H23" s="12" t="str">
        <f aca="true">IF(H$2=0,0,IF(INDIRECT(ADDRESS(H$2,ROW(G36)))=0,0,INDEX($N:$N,INDIRECT(ADDRESS(H$2,ROW(G36)))-1000)))</f>
        <v>红桥</v>
      </c>
      <c r="I23" s="12" t="str">
        <f aca="true">IF(I$2=0,0,IF(INDIRECT(ADDRESS(I$2,ROW(H36)))=0,0,INDEX($N:$N,INDIRECT(ADDRESS(I$2,ROW(H36)))-1000)))</f>
        <v>建国门</v>
      </c>
      <c r="J23" s="12" t="str">
        <f aca="true">IF(J$2=0,0,IF(INDIRECT(ADDRESS(J$2,ROW(I36)))=0,0,INDEX($N:$N,INDIRECT(ADDRESS(J$2,ROW(I36)))-1000)))</f>
        <v>椿树馆街</v>
      </c>
      <c r="K23" s="12" t="str">
        <f aca="true">IF(K$2=0,0,IF(INDIRECT(ADDRESS(K$2,ROW(J36)))=0,0,INDEX($N:$N,INDIRECT(ADDRESS(K$2,ROW(J36)))-1000)))</f>
        <v>大观园</v>
      </c>
      <c r="L23" s="12" t="n">
        <f aca="true">IF(L$2=0,0,IF(INDIRECT(ADDRESS(L$2,ROW(K36)))=0,0,INDEX($N:$N,INDIRECT(ADDRESS(L$2,ROW(K36)))-1000)))</f>
        <v>0</v>
      </c>
      <c r="M23" s="12" t="n">
        <f aca="true">IF(M$2=0,0,IF(INDIRECT(ADDRESS(M$2,ROW(L36)))=0,0,INDEX($N:$N,INDIRECT(ADDRESS(M$2,ROW(L36)))-1000)))</f>
        <v>0</v>
      </c>
      <c r="N23" s="4" t="s">
        <v>50</v>
      </c>
      <c r="O23" s="1" t="s">
        <v>51</v>
      </c>
      <c r="Q23" s="5" t="n">
        <v>1650</v>
      </c>
      <c r="R23" s="5" t="n">
        <v>2680</v>
      </c>
      <c r="S23" s="5" t="n">
        <v>1652</v>
      </c>
      <c r="T23" s="5" t="n">
        <v>2326</v>
      </c>
      <c r="U23" s="5" t="n">
        <v>2324</v>
      </c>
      <c r="V23" s="5" t="n">
        <v>2368</v>
      </c>
      <c r="W23" s="5" t="n">
        <v>1126</v>
      </c>
      <c r="X23" s="5" t="n">
        <v>1112</v>
      </c>
      <c r="Y23" s="5" t="n">
        <v>2153</v>
      </c>
      <c r="Z23" s="5" t="n">
        <v>1717</v>
      </c>
      <c r="AA23" s="5" t="n">
        <v>1716</v>
      </c>
      <c r="AB23" s="5" t="n">
        <v>2883</v>
      </c>
      <c r="AC23" s="5" t="n">
        <v>2319</v>
      </c>
      <c r="AD23" s="5" t="n">
        <v>1271</v>
      </c>
      <c r="AE23" s="5" t="n">
        <v>2045</v>
      </c>
      <c r="AF23" s="5" t="n">
        <v>1579</v>
      </c>
      <c r="AG23" s="5" t="n">
        <v>1009</v>
      </c>
      <c r="AH23" s="5" t="n">
        <v>2145</v>
      </c>
      <c r="AI23" s="5" t="n">
        <v>1913</v>
      </c>
      <c r="AJ23" s="5" t="n">
        <v>1275</v>
      </c>
      <c r="AK23" s="5" t="n">
        <v>2339</v>
      </c>
      <c r="AL23" s="5" t="n">
        <v>2183</v>
      </c>
      <c r="AM23" s="5" t="n">
        <v>2225</v>
      </c>
      <c r="AN23" s="5" t="n">
        <v>1593</v>
      </c>
      <c r="AO23" s="5" t="n">
        <v>2955</v>
      </c>
      <c r="AP23" s="5" t="n">
        <v>1686</v>
      </c>
      <c r="AQ23" s="5" t="n">
        <v>1689</v>
      </c>
      <c r="AR23" s="5" t="n">
        <v>1592</v>
      </c>
      <c r="AS23" s="5" t="n">
        <v>1197</v>
      </c>
      <c r="AT23" s="5" t="n">
        <v>2128</v>
      </c>
      <c r="AU23" s="5" t="n">
        <v>1568</v>
      </c>
      <c r="AV23" s="5" t="n">
        <v>1553</v>
      </c>
      <c r="AW23" s="5" t="n">
        <v>1283</v>
      </c>
      <c r="AX23" s="5" t="n">
        <v>2489</v>
      </c>
      <c r="AY23" s="5" t="n">
        <v>1945</v>
      </c>
      <c r="AZ23" s="5" t="n">
        <v>1986</v>
      </c>
      <c r="BA23" s="8" t="n">
        <v>2874</v>
      </c>
      <c r="BB23" s="5" t="n">
        <v>1461</v>
      </c>
      <c r="BC23" s="8" t="n">
        <v>1301</v>
      </c>
      <c r="BD23" s="5" t="n">
        <v>2558</v>
      </c>
      <c r="BE23" s="8" t="n">
        <v>2559</v>
      </c>
      <c r="BF23" s="8" t="n">
        <v>2585</v>
      </c>
      <c r="BG23" s="8" t="n">
        <v>1896</v>
      </c>
      <c r="BH23" s="8" t="n">
        <v>1335</v>
      </c>
      <c r="BI23" s="5" t="n">
        <v>2693</v>
      </c>
      <c r="BJ23" s="5" t="n">
        <v>2696</v>
      </c>
      <c r="BK23" s="5" t="n">
        <v>2697</v>
      </c>
      <c r="BL23" s="5" t="n">
        <v>2694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1" t="n">
        <f aca="false">IF(AND(COUNTIF(Q23:CG23,P$5)=1,COUNTIF(Q23:CG23,P$6)=1),ROW(),IF(AND(COUNTIF(Q23:CG23,P$5)=1,COUNTIF(Q23:CG23,P$6)=0),200000+1000*(10+COUNTIF(Q23:CG23,"&gt;0"))+ROW(),IF(AND(COUNTIF(Q23:CG23,P$5)=0,COUNTIF(Q23:CG23,P$6)=1),100000+1000*(10+COUNTIF(Q23:CG23,"&gt;0"))+ROW(),0)))</f>
        <v>0</v>
      </c>
      <c r="CI23" s="1" t="n">
        <f aca="false">LARGE(CH$1:CH$388,ROW())</f>
        <v>0</v>
      </c>
      <c r="CJ23" s="1" t="n">
        <f aca="false">IF(CI23=0,0,1*RIGHT(CI23,3))</f>
        <v>0</v>
      </c>
      <c r="CK23" s="1" t="n">
        <f aca="true">IF(CK$1=0,0,INDIRECT(ADDRESS(ROW(Q$463)+MATCH($A$14,$O$474:$O$483,0),COLUMN(P20)+ROW(A20))))</f>
        <v>0</v>
      </c>
      <c r="CL23" s="1" t="str">
        <f aca="true">IF($CK23=0,"",IF(ISERROR(MATCH($CK23,INDIRECT(ADDRESS(CL$1,17)):INDIRECT(ADDRESS(CL$1,85)),0)),"",MATCH($CK23,INDIRECT(ADDRESS(CL$1,17)):INDIRECT(ADDRESS(CL$1,85)),0)))</f>
        <v/>
      </c>
      <c r="CM23" s="1" t="str">
        <f aca="true">IF($CK23=0,"",IF(ISERROR(MATCH($CK23,INDIRECT(ADDRESS(CM$1,17)):INDIRECT(ADDRESS(CM$1,85)),0)),"",MATCH($CK23,INDIRECT(ADDRESS(CM$1,17)):INDIRECT(ADDRESS(CM$1,85)),0)))</f>
        <v/>
      </c>
      <c r="CN23" s="1" t="str">
        <f aca="true">IF($CK23=0,"",IF(ISERROR(MATCH($CK23,INDIRECT(ADDRESS(CN$1,17)):INDIRECT(ADDRESS(CN$1,85)),0)),"",MATCH($CK23,INDIRECT(ADDRESS(CN$1,17)):INDIRECT(ADDRESS(CN$1,85)),0)))</f>
        <v/>
      </c>
      <c r="CO23" s="1" t="str">
        <f aca="true">IF($CK23=0,"",IF(ISERROR(MATCH($CK23,INDIRECT(ADDRESS(CO$1,17)):INDIRECT(ADDRESS(CO$1,85)),0)),"",MATCH($CK23,INDIRECT(ADDRESS(CO$1,17)):INDIRECT(ADDRESS(CO$1,85)),0)))</f>
        <v/>
      </c>
      <c r="CP23" s="1" t="str">
        <f aca="true">IF($CK23=0,"",IF(ISERROR(MATCH($CK23,INDIRECT(ADDRESS(CP$1,17)):INDIRECT(ADDRESS(CP$1,85)),0)),"",MATCH($CK23,INDIRECT(ADDRESS(CP$1,17)):INDIRECT(ADDRESS(CP$1,85)),0)))</f>
        <v/>
      </c>
      <c r="CQ23" s="1" t="str">
        <f aca="true">IF($CK23=0,"",IF(ISERROR(MATCH($CK23,INDIRECT(ADDRESS(CQ$1,17)):INDIRECT(ADDRESS(CQ$1,85)),0)),"",MATCH($CK23,INDIRECT(ADDRESS(CQ$1,17)):INDIRECT(ADDRESS(CQ$1,85)),0)))</f>
        <v/>
      </c>
      <c r="CR23" s="1" t="str">
        <f aca="true">IF($CK23=0,"",IF(ISERROR(MATCH($CK23,INDIRECT(ADDRESS(CR$1,17)):INDIRECT(ADDRESS(CR$1,85)),0)),"",MATCH($CK23,INDIRECT(ADDRESS(CR$1,17)):INDIRECT(ADDRESS(CR$1,85)),0)))</f>
        <v/>
      </c>
      <c r="CS23" s="1" t="str">
        <f aca="true">IF($CK23=0,"",IF(ISERROR(MATCH($CK23,INDIRECT(ADDRESS(CS$1,17)):INDIRECT(ADDRESS(CS$1,85)),0)),"",MATCH($CK23,INDIRECT(ADDRESS(CS$1,17)):INDIRECT(ADDRESS(CS$1,85)),0)))</f>
        <v/>
      </c>
      <c r="CT23" s="1" t="str">
        <f aca="true">IF($CK23=0,"",IF(ISERROR(MATCH($CK23,INDIRECT(ADDRESS(CT$1,17)):INDIRECT(ADDRESS(CT$1,85)),0)),"",MATCH($CK23,INDIRECT(ADDRESS(CT$1,17)):INDIRECT(ADDRESS(CT$1,85)),0)))</f>
        <v/>
      </c>
      <c r="CU23" s="1" t="str">
        <f aca="true">IF($CK23=0,"",IF(ISERROR(MATCH($CK23,INDIRECT(ADDRESS(CU$1,17)):INDIRECT(ADDRESS(CU$1,85)),0)),"",MATCH($CK23,INDIRECT(ADDRESS(CU$1,17)):INDIRECT(ADDRESS(CU$1,85)),0)))</f>
        <v/>
      </c>
      <c r="CV23" s="1" t="str">
        <f aca="true">IF($CK23=0,"",IF(ISERROR(MATCH($CK23,INDIRECT(ADDRESS(CV$1,17)):INDIRECT(ADDRESS(CV$1,85)),0)),"",MATCH($CK23,INDIRECT(ADDRESS(CV$1,17)):INDIRECT(ADDRESS(CV$1,85)),0)))</f>
        <v/>
      </c>
      <c r="CW23" s="1" t="str">
        <f aca="true">IF($CK23=0,"",IF(ISERROR(MATCH($CK23,INDIRECT(ADDRESS(CW$1,17)):INDIRECT(ADDRESS(CW$1,85)),0)),"",MATCH($CK23,INDIRECT(ADDRESS(CW$1,17)):INDIRECT(ADDRESS(CW$1,85)),0)))</f>
        <v/>
      </c>
      <c r="CX23" s="1" t="str">
        <f aca="true">IF($CK23=0,"",IF(ISERROR(MATCH($CK23,INDIRECT(ADDRESS(CX$1,17)):INDIRECT(ADDRESS(CX$1,85)),0)),"",MATCH($CK23,INDIRECT(ADDRESS(CX$1,17)):INDIRECT(ADDRESS(CX$1,85)),0)))</f>
        <v/>
      </c>
      <c r="CY23" s="1" t="str">
        <f aca="true">IF($CK23=0,"",IF(ISERROR(MATCH($CK23,INDIRECT(ADDRESS(CY$1,17)):INDIRECT(ADDRESS(CY$1,85)),0)),"",MATCH($CK23,INDIRECT(ADDRESS(CY$1,17)):INDIRECT(ADDRESS(CY$1,85)),0)))</f>
        <v/>
      </c>
      <c r="CZ23" s="1" t="str">
        <f aca="true">IF($CK23=0,"",IF(ISERROR(MATCH($CK23,INDIRECT(ADDRESS(CZ$1,17)):INDIRECT(ADDRESS(CZ$1,85)),0)),"",MATCH($CK23,INDIRECT(ADDRESS(CZ$1,17)):INDIRECT(ADDRESS(CZ$1,85)),0)))</f>
        <v/>
      </c>
      <c r="DA23" s="1" t="str">
        <f aca="true">IF($CK23=0,"",IF(ISERROR(MATCH($CK23,INDIRECT(ADDRESS(DA$1,17)):INDIRECT(ADDRESS(DA$1,85)),0)),"",MATCH($CK23,INDIRECT(ADDRESS(DA$1,17)):INDIRECT(ADDRESS(DA$1,85)),0)))</f>
        <v/>
      </c>
      <c r="DB23" s="1" t="str">
        <f aca="true">IF($CK23=0,"",IF(ISERROR(MATCH($CK23,INDIRECT(ADDRESS(DB$1,17)):INDIRECT(ADDRESS(DB$1,85)),0)),"",MATCH($CK23,INDIRECT(ADDRESS(DB$1,17)):INDIRECT(ADDRESS(DB$1,85)),0)))</f>
        <v/>
      </c>
      <c r="DC23" s="1" t="str">
        <f aca="true">IF($CK23=0,"",IF(ISERROR(MATCH($CK23,INDIRECT(ADDRESS(DC$1,17)):INDIRECT(ADDRESS(DC$1,85)),0)),"",MATCH($CK23,INDIRECT(ADDRESS(DC$1,17)):INDIRECT(ADDRESS(DC$1,85)),0)))</f>
        <v/>
      </c>
      <c r="DD23" s="1" t="str">
        <f aca="true">IF($CK23=0,"",IF(ISERROR(MATCH($CK23,INDIRECT(ADDRESS(DD$1,17)):INDIRECT(ADDRESS(DD$1,85)),0)),"",MATCH($CK23,INDIRECT(ADDRESS(DD$1,17)):INDIRECT(ADDRESS(DD$1,85)),0)))</f>
        <v/>
      </c>
      <c r="DE23" s="1" t="str">
        <f aca="true">IF($CK23=0,"",IF(ISERROR(MATCH($CK23,INDIRECT(ADDRESS(DE$1,17)):INDIRECT(ADDRESS(DE$1,85)),0)),"",MATCH($CK23,INDIRECT(ADDRESS(DE$1,17)):INDIRECT(ADDRESS(DE$1,85)),0)))</f>
        <v/>
      </c>
      <c r="DF23" s="1" t="str">
        <f aca="true">IF($CK23=0,"",IF(ISERROR(MATCH($CK23,INDIRECT(ADDRESS(DF$1,17)):INDIRECT(ADDRESS(DF$1,85)),0)),"",MATCH($CK23,INDIRECT(ADDRESS(DF$1,17)):INDIRECT(ADDRESS(DF$1,85)),0)))</f>
        <v/>
      </c>
    </row>
    <row r="24" customFormat="false" ht="15.75" hidden="false" customHeight="false" outlineLevel="0" collapsed="false">
      <c r="B24" s="12" t="n">
        <f aca="true">IF(B$2=0,0,IF(INDIRECT(ADDRESS(B$2,ROW(A37)))=0,0,INDEX($N:$N,INDIRECT(ADDRESS(B$2,ROW(A37)))-1000)))</f>
        <v>0</v>
      </c>
      <c r="C24" s="12" t="n">
        <f aca="true">IF(C$2=0,0,IF(INDIRECT(ADDRESS(C$2,ROW(B37)))=0,0,INDEX($N:$N,INDIRECT(ADDRESS(C$2,ROW(B37)))-1000)))</f>
        <v>0</v>
      </c>
      <c r="D24" s="12" t="str">
        <f aca="true">IF(D$2=0,0,IF(INDIRECT(ADDRESS(D$2,ROW(C37)))=0,0,INDEX($N:$N,INDIRECT(ADDRESS(D$2,ROW(C37)))-1000)))</f>
        <v>广渠门桥</v>
      </c>
      <c r="E24" s="12" t="str">
        <f aca="true">IF(E$2=0,0,IF(INDIRECT(ADDRESS(E$2,ROW(D37)))=0,0,INDEX($N:$N,INDIRECT(ADDRESS(E$2,ROW(D37)))-1000)))</f>
        <v>广外甘石桥</v>
      </c>
      <c r="F24" s="12" t="str">
        <f aca="true">IF(F$2=0,0,IF(INDIRECT(ADDRESS(F$2,ROW(E37)))=0,0,INDEX($N:$N,INDIRECT(ADDRESS(F$2,ROW(E37)))-1000)))</f>
        <v>广外甘石桥</v>
      </c>
      <c r="G24" s="12" t="str">
        <f aca="true">IF(G$2=0,0,IF(INDIRECT(ADDRESS(G$2,ROW(F37)))=0,0,INDEX($N:$N,INDIRECT(ADDRESS(G$2,ROW(F37)))-1000)))</f>
        <v>左安门</v>
      </c>
      <c r="H24" s="12" t="str">
        <f aca="true">IF(H$2=0,0,IF(INDIRECT(ADDRESS(H$2,ROW(G37)))=0,0,INDEX($N:$N,INDIRECT(ADDRESS(H$2,ROW(G37)))-1000)))</f>
        <v>法华寺</v>
      </c>
      <c r="I24" s="12" t="str">
        <f aca="true">IF(I$2=0,0,IF(INDIRECT(ADDRESS(I$2,ROW(H37)))=0,0,INDEX($N:$N,INDIRECT(ADDRESS(I$2,ROW(H37)))-1000)))</f>
        <v>雅宝路</v>
      </c>
      <c r="J24" s="12" t="str">
        <f aca="true">IF(J$2=0,0,IF(INDIRECT(ADDRESS(J$2,ROW(I37)))=0,0,INDEX($N:$N,INDIRECT(ADDRESS(J$2,ROW(I37)))-1000)))</f>
        <v>广安门南路</v>
      </c>
      <c r="K24" s="12" t="str">
        <f aca="true">IF(K$2=0,0,IF(INDIRECT(ADDRESS(K$2,ROW(J37)))=0,0,INDEX($N:$N,INDIRECT(ADDRESS(K$2,ROW(J37)))-1000)))</f>
        <v>右安门</v>
      </c>
      <c r="L24" s="12" t="n">
        <f aca="true">IF(L$2=0,0,IF(INDIRECT(ADDRESS(L$2,ROW(K37)))=0,0,INDEX($N:$N,INDIRECT(ADDRESS(L$2,ROW(K37)))-1000)))</f>
        <v>0</v>
      </c>
      <c r="M24" s="12" t="n">
        <f aca="true">IF(M$2=0,0,IF(INDIRECT(ADDRESS(M$2,ROW(L37)))=0,0,INDEX($N:$N,INDIRECT(ADDRESS(M$2,ROW(L37)))-1000)))</f>
        <v>0</v>
      </c>
      <c r="N24" s="4" t="s">
        <v>52</v>
      </c>
      <c r="O24" s="1" t="s">
        <v>53</v>
      </c>
      <c r="Q24" s="5" t="n">
        <v>1376</v>
      </c>
      <c r="R24" s="5" t="n">
        <v>1881</v>
      </c>
      <c r="S24" s="5" t="n">
        <v>1883</v>
      </c>
      <c r="T24" s="5" t="n">
        <v>2041</v>
      </c>
      <c r="U24" s="5" t="n">
        <v>2254</v>
      </c>
      <c r="V24" s="5" t="n">
        <v>2257</v>
      </c>
      <c r="W24" s="5" t="n">
        <v>1016</v>
      </c>
      <c r="X24" s="5" t="n">
        <v>2690</v>
      </c>
      <c r="Y24" s="5" t="n">
        <v>2689</v>
      </c>
      <c r="Z24" s="5" t="n">
        <v>2195</v>
      </c>
      <c r="AA24" s="5" t="n">
        <v>2196</v>
      </c>
      <c r="AB24" s="5" t="n">
        <v>2033</v>
      </c>
      <c r="AC24" s="5" t="n">
        <v>2757</v>
      </c>
      <c r="AD24" s="5" t="n">
        <v>2289</v>
      </c>
      <c r="AE24" s="5" t="n">
        <v>2751</v>
      </c>
      <c r="AF24" s="5" t="n">
        <v>2138</v>
      </c>
      <c r="AG24" s="5" t="n">
        <v>1435</v>
      </c>
      <c r="AH24" s="5" t="n">
        <v>1153</v>
      </c>
      <c r="AI24" s="5" t="n">
        <v>2108</v>
      </c>
      <c r="AJ24" s="5" t="n">
        <v>1352</v>
      </c>
      <c r="AK24" s="5" t="n">
        <v>2483</v>
      </c>
      <c r="AL24" s="5" t="n">
        <v>1100</v>
      </c>
      <c r="AM24" s="5" t="n">
        <v>1318</v>
      </c>
      <c r="AN24" s="5" t="n">
        <v>2767</v>
      </c>
      <c r="AO24" s="5" t="n">
        <v>1010</v>
      </c>
      <c r="AP24" s="5" t="n">
        <v>1011</v>
      </c>
      <c r="AQ24" s="5" t="n">
        <v>2684</v>
      </c>
      <c r="AR24" s="5" t="n">
        <v>1854</v>
      </c>
      <c r="AS24" s="5" t="n">
        <v>2941</v>
      </c>
      <c r="AT24" s="5" t="n">
        <v>1623</v>
      </c>
      <c r="AU24" s="5" t="n">
        <v>2573</v>
      </c>
      <c r="AV24" s="5" t="n">
        <v>1861</v>
      </c>
      <c r="AW24" s="5" t="n">
        <v>2235</v>
      </c>
      <c r="AX24" s="5" t="n">
        <v>1956</v>
      </c>
      <c r="AY24" s="5" t="n">
        <v>1013</v>
      </c>
      <c r="AZ24" s="5" t="n">
        <v>2879</v>
      </c>
      <c r="BA24" s="8" t="n">
        <v>1236</v>
      </c>
      <c r="BB24" s="5" t="n">
        <v>1859</v>
      </c>
      <c r="BC24" s="8" t="n">
        <v>1233</v>
      </c>
      <c r="BD24" s="5" t="n">
        <v>2450</v>
      </c>
      <c r="BE24" s="8" t="n">
        <v>1831</v>
      </c>
      <c r="BF24" s="8" t="n">
        <v>1660</v>
      </c>
      <c r="BG24" s="8" t="n">
        <v>2812</v>
      </c>
      <c r="BH24" s="8" t="n">
        <v>1274</v>
      </c>
      <c r="BI24" s="5" t="n">
        <v>1040</v>
      </c>
      <c r="BJ24" s="5" t="n">
        <v>2271</v>
      </c>
      <c r="BK24" s="5" t="n">
        <v>2188</v>
      </c>
      <c r="BL24" s="5" t="n">
        <v>1493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1" t="n">
        <f aca="false">IF(AND(COUNTIF(Q24:CG24,P$5)=1,COUNTIF(Q24:CG24,P$6)=1),ROW(),IF(AND(COUNTIF(Q24:CG24,P$5)=1,COUNTIF(Q24:CG24,P$6)=0),200000+1000*(10+COUNTIF(Q24:CG24,"&gt;0"))+ROW(),IF(AND(COUNTIF(Q24:CG24,P$5)=0,COUNTIF(Q24:CG24,P$6)=1),100000+1000*(10+COUNTIF(Q24:CG24,"&gt;0"))+ROW(),0)))</f>
        <v>0</v>
      </c>
      <c r="CI24" s="1" t="n">
        <f aca="false">LARGE(CH$1:CH$388,ROW())</f>
        <v>0</v>
      </c>
      <c r="CJ24" s="1" t="n">
        <f aca="false">IF(CI24=0,0,1*RIGHT(CI24,3))</f>
        <v>0</v>
      </c>
      <c r="CK24" s="1" t="n">
        <f aca="true">IF(CK$1=0,0,INDIRECT(ADDRESS(ROW(Q$463)+MATCH($A$14,$O$474:$O$483,0),COLUMN(P21)+ROW(A21))))</f>
        <v>0</v>
      </c>
      <c r="CL24" s="1" t="str">
        <f aca="true">IF($CK24=0,"",IF(ISERROR(MATCH($CK24,INDIRECT(ADDRESS(CL$1,17)):INDIRECT(ADDRESS(CL$1,85)),0)),"",MATCH($CK24,INDIRECT(ADDRESS(CL$1,17)):INDIRECT(ADDRESS(CL$1,85)),0)))</f>
        <v/>
      </c>
      <c r="CM24" s="1" t="str">
        <f aca="true">IF($CK24=0,"",IF(ISERROR(MATCH($CK24,INDIRECT(ADDRESS(CM$1,17)):INDIRECT(ADDRESS(CM$1,85)),0)),"",MATCH($CK24,INDIRECT(ADDRESS(CM$1,17)):INDIRECT(ADDRESS(CM$1,85)),0)))</f>
        <v/>
      </c>
      <c r="CN24" s="1" t="str">
        <f aca="true">IF($CK24=0,"",IF(ISERROR(MATCH($CK24,INDIRECT(ADDRESS(CN$1,17)):INDIRECT(ADDRESS(CN$1,85)),0)),"",MATCH($CK24,INDIRECT(ADDRESS(CN$1,17)):INDIRECT(ADDRESS(CN$1,85)),0)))</f>
        <v/>
      </c>
      <c r="CO24" s="1" t="str">
        <f aca="true">IF($CK24=0,"",IF(ISERROR(MATCH($CK24,INDIRECT(ADDRESS(CO$1,17)):INDIRECT(ADDRESS(CO$1,85)),0)),"",MATCH($CK24,INDIRECT(ADDRESS(CO$1,17)):INDIRECT(ADDRESS(CO$1,85)),0)))</f>
        <v/>
      </c>
      <c r="CP24" s="1" t="str">
        <f aca="true">IF($CK24=0,"",IF(ISERROR(MATCH($CK24,INDIRECT(ADDRESS(CP$1,17)):INDIRECT(ADDRESS(CP$1,85)),0)),"",MATCH($CK24,INDIRECT(ADDRESS(CP$1,17)):INDIRECT(ADDRESS(CP$1,85)),0)))</f>
        <v/>
      </c>
      <c r="CQ24" s="1" t="str">
        <f aca="true">IF($CK24=0,"",IF(ISERROR(MATCH($CK24,INDIRECT(ADDRESS(CQ$1,17)):INDIRECT(ADDRESS(CQ$1,85)),0)),"",MATCH($CK24,INDIRECT(ADDRESS(CQ$1,17)):INDIRECT(ADDRESS(CQ$1,85)),0)))</f>
        <v/>
      </c>
      <c r="CR24" s="1" t="str">
        <f aca="true">IF($CK24=0,"",IF(ISERROR(MATCH($CK24,INDIRECT(ADDRESS(CR$1,17)):INDIRECT(ADDRESS(CR$1,85)),0)),"",MATCH($CK24,INDIRECT(ADDRESS(CR$1,17)):INDIRECT(ADDRESS(CR$1,85)),0)))</f>
        <v/>
      </c>
      <c r="CS24" s="1" t="str">
        <f aca="true">IF($CK24=0,"",IF(ISERROR(MATCH($CK24,INDIRECT(ADDRESS(CS$1,17)):INDIRECT(ADDRESS(CS$1,85)),0)),"",MATCH($CK24,INDIRECT(ADDRESS(CS$1,17)):INDIRECT(ADDRESS(CS$1,85)),0)))</f>
        <v/>
      </c>
      <c r="CT24" s="1" t="str">
        <f aca="true">IF($CK24=0,"",IF(ISERROR(MATCH($CK24,INDIRECT(ADDRESS(CT$1,17)):INDIRECT(ADDRESS(CT$1,85)),0)),"",MATCH($CK24,INDIRECT(ADDRESS(CT$1,17)):INDIRECT(ADDRESS(CT$1,85)),0)))</f>
        <v/>
      </c>
      <c r="CU24" s="1" t="str">
        <f aca="true">IF($CK24=0,"",IF(ISERROR(MATCH($CK24,INDIRECT(ADDRESS(CU$1,17)):INDIRECT(ADDRESS(CU$1,85)),0)),"",MATCH($CK24,INDIRECT(ADDRESS(CU$1,17)):INDIRECT(ADDRESS(CU$1,85)),0)))</f>
        <v/>
      </c>
      <c r="CV24" s="1" t="str">
        <f aca="true">IF($CK24=0,"",IF(ISERROR(MATCH($CK24,INDIRECT(ADDRESS(CV$1,17)):INDIRECT(ADDRESS(CV$1,85)),0)),"",MATCH($CK24,INDIRECT(ADDRESS(CV$1,17)):INDIRECT(ADDRESS(CV$1,85)),0)))</f>
        <v/>
      </c>
      <c r="CW24" s="1" t="str">
        <f aca="true">IF($CK24=0,"",IF(ISERROR(MATCH($CK24,INDIRECT(ADDRESS(CW$1,17)):INDIRECT(ADDRESS(CW$1,85)),0)),"",MATCH($CK24,INDIRECT(ADDRESS(CW$1,17)):INDIRECT(ADDRESS(CW$1,85)),0)))</f>
        <v/>
      </c>
      <c r="CX24" s="1" t="str">
        <f aca="true">IF($CK24=0,"",IF(ISERROR(MATCH($CK24,INDIRECT(ADDRESS(CX$1,17)):INDIRECT(ADDRESS(CX$1,85)),0)),"",MATCH($CK24,INDIRECT(ADDRESS(CX$1,17)):INDIRECT(ADDRESS(CX$1,85)),0)))</f>
        <v/>
      </c>
      <c r="CY24" s="1" t="str">
        <f aca="true">IF($CK24=0,"",IF(ISERROR(MATCH($CK24,INDIRECT(ADDRESS(CY$1,17)):INDIRECT(ADDRESS(CY$1,85)),0)),"",MATCH($CK24,INDIRECT(ADDRESS(CY$1,17)):INDIRECT(ADDRESS(CY$1,85)),0)))</f>
        <v/>
      </c>
      <c r="CZ24" s="1" t="str">
        <f aca="true">IF($CK24=0,"",IF(ISERROR(MATCH($CK24,INDIRECT(ADDRESS(CZ$1,17)):INDIRECT(ADDRESS(CZ$1,85)),0)),"",MATCH($CK24,INDIRECT(ADDRESS(CZ$1,17)):INDIRECT(ADDRESS(CZ$1,85)),0)))</f>
        <v/>
      </c>
      <c r="DA24" s="1" t="str">
        <f aca="true">IF($CK24=0,"",IF(ISERROR(MATCH($CK24,INDIRECT(ADDRESS(DA$1,17)):INDIRECT(ADDRESS(DA$1,85)),0)),"",MATCH($CK24,INDIRECT(ADDRESS(DA$1,17)):INDIRECT(ADDRESS(DA$1,85)),0)))</f>
        <v/>
      </c>
      <c r="DB24" s="1" t="str">
        <f aca="true">IF($CK24=0,"",IF(ISERROR(MATCH($CK24,INDIRECT(ADDRESS(DB$1,17)):INDIRECT(ADDRESS(DB$1,85)),0)),"",MATCH($CK24,INDIRECT(ADDRESS(DB$1,17)):INDIRECT(ADDRESS(DB$1,85)),0)))</f>
        <v/>
      </c>
      <c r="DC24" s="1" t="str">
        <f aca="true">IF($CK24=0,"",IF(ISERROR(MATCH($CK24,INDIRECT(ADDRESS(DC$1,17)):INDIRECT(ADDRESS(DC$1,85)),0)),"",MATCH($CK24,INDIRECT(ADDRESS(DC$1,17)):INDIRECT(ADDRESS(DC$1,85)),0)))</f>
        <v/>
      </c>
      <c r="DD24" s="1" t="str">
        <f aca="true">IF($CK24=0,"",IF(ISERROR(MATCH($CK24,INDIRECT(ADDRESS(DD$1,17)):INDIRECT(ADDRESS(DD$1,85)),0)),"",MATCH($CK24,INDIRECT(ADDRESS(DD$1,17)):INDIRECT(ADDRESS(DD$1,85)),0)))</f>
        <v/>
      </c>
      <c r="DE24" s="1" t="str">
        <f aca="true">IF($CK24=0,"",IF(ISERROR(MATCH($CK24,INDIRECT(ADDRESS(DE$1,17)):INDIRECT(ADDRESS(DE$1,85)),0)),"",MATCH($CK24,INDIRECT(ADDRESS(DE$1,17)):INDIRECT(ADDRESS(DE$1,85)),0)))</f>
        <v/>
      </c>
      <c r="DF24" s="1" t="str">
        <f aca="true">IF($CK24=0,"",IF(ISERROR(MATCH($CK24,INDIRECT(ADDRESS(DF$1,17)):INDIRECT(ADDRESS(DF$1,85)),0)),"",MATCH($CK24,INDIRECT(ADDRESS(DF$1,17)):INDIRECT(ADDRESS(DF$1,85)),0)))</f>
        <v/>
      </c>
    </row>
    <row r="25" customFormat="false" ht="15.75" hidden="false" customHeight="false" outlineLevel="0" collapsed="false">
      <c r="B25" s="12" t="n">
        <f aca="true">IF(B$2=0,0,IF(INDIRECT(ADDRESS(B$2,ROW(A38)))=0,0,INDEX($N:$N,INDIRECT(ADDRESS(B$2,ROW(A38)))-1000)))</f>
        <v>0</v>
      </c>
      <c r="C25" s="12" t="n">
        <f aca="true">IF(C$2=0,0,IF(INDIRECT(ADDRESS(C$2,ROW(B38)))=0,0,INDEX($N:$N,INDIRECT(ADDRESS(C$2,ROW(B38)))-1000)))</f>
        <v>0</v>
      </c>
      <c r="D25" s="12" t="str">
        <f aca="true">IF(D$2=0,0,IF(INDIRECT(ADDRESS(D$2,ROW(C38)))=0,0,INDEX($N:$N,INDIRECT(ADDRESS(D$2,ROW(C38)))-1000)))</f>
        <v>建国门</v>
      </c>
      <c r="E25" s="12" t="str">
        <f aca="true">IF(E$2=0,0,IF(INDIRECT(ADDRESS(E$2,ROW(D38)))=0,0,INDEX($N:$N,INDIRECT(ADDRESS(E$2,ROW(D38)))-1000)))</f>
        <v>湾子</v>
      </c>
      <c r="F25" s="12" t="str">
        <f aca="true">IF(F$2=0,0,IF(INDIRECT(ADDRESS(F$2,ROW(E38)))=0,0,INDEX($N:$N,INDIRECT(ADDRESS(F$2,ROW(E38)))-1000)))</f>
        <v>湾子</v>
      </c>
      <c r="G25" s="12" t="str">
        <f aca="true">IF(G$2=0,0,IF(INDIRECT(ADDRESS(G$2,ROW(F38)))=0,0,INDEX($N:$N,INDIRECT(ADDRESS(G$2,ROW(F38)))-1000)))</f>
        <v>芳城园</v>
      </c>
      <c r="H25" s="12" t="str">
        <f aca="true">IF(H$2=0,0,IF(INDIRECT(ADDRESS(H$2,ROW(G38)))=0,0,INDEX($N:$N,INDIRECT(ADDRESS(H$2,ROW(G38)))-1000)))</f>
        <v>体育场</v>
      </c>
      <c r="I25" s="12" t="str">
        <f aca="true">IF(I$2=0,0,IF(INDIRECT(ADDRESS(I$2,ROW(H38)))=0,0,INDEX($N:$N,INDIRECT(ADDRESS(I$2,ROW(H38)))-1000)))</f>
        <v>朝阳门</v>
      </c>
      <c r="J25" s="12" t="str">
        <f aca="true">IF(J$2=0,0,IF(INDIRECT(ADDRESS(J$2,ROW(I38)))=0,0,INDEX($N:$N,INDIRECT(ADDRESS(J$2,ROW(I38)))-1000)))</f>
        <v>复兴门</v>
      </c>
      <c r="K25" s="12" t="str">
        <f aca="true">IF(K$2=0,0,IF(INDIRECT(ADDRESS(K$2,ROW(J38)))=0,0,INDEX($N:$N,INDIRECT(ADDRESS(K$2,ROW(J38)))-1000)))</f>
        <v>北京南站</v>
      </c>
      <c r="L25" s="12" t="n">
        <f aca="true">IF(L$2=0,0,IF(INDIRECT(ADDRESS(L$2,ROW(K38)))=0,0,INDEX($N:$N,INDIRECT(ADDRESS(L$2,ROW(K38)))-1000)))</f>
        <v>0</v>
      </c>
      <c r="M25" s="12" t="n">
        <f aca="true">IF(M$2=0,0,IF(INDIRECT(ADDRESS(M$2,ROW(L38)))=0,0,INDEX($N:$N,INDIRECT(ADDRESS(M$2,ROW(L38)))-1000)))</f>
        <v>0</v>
      </c>
      <c r="N25" s="4" t="s">
        <v>54</v>
      </c>
      <c r="O25" s="1" t="s">
        <v>55</v>
      </c>
      <c r="Q25" s="5" t="n">
        <v>1952</v>
      </c>
      <c r="R25" s="5" t="n">
        <v>2322</v>
      </c>
      <c r="S25" s="5" t="n">
        <v>2368</v>
      </c>
      <c r="T25" s="5" t="n">
        <v>2371</v>
      </c>
      <c r="U25" s="5" t="n">
        <v>2313</v>
      </c>
      <c r="V25" s="5" t="n">
        <v>2143</v>
      </c>
      <c r="W25" s="5" t="n">
        <v>1841</v>
      </c>
      <c r="X25" s="5" t="n">
        <v>1271</v>
      </c>
      <c r="Y25" s="5" t="n">
        <v>2319</v>
      </c>
      <c r="Z25" s="5" t="n">
        <v>2081</v>
      </c>
      <c r="AA25" s="5" t="n">
        <v>1288</v>
      </c>
      <c r="AB25" s="5" t="n">
        <v>1287</v>
      </c>
      <c r="AC25" s="5" t="n">
        <v>2819</v>
      </c>
      <c r="AD25" s="5" t="n">
        <v>2211</v>
      </c>
      <c r="AE25" s="5" t="n">
        <v>2764</v>
      </c>
      <c r="AF25" s="5" t="n">
        <v>1238</v>
      </c>
      <c r="AG25" s="5" t="n">
        <v>2662</v>
      </c>
      <c r="AH25" s="5" t="n">
        <v>1407</v>
      </c>
      <c r="AI25" s="5" t="n">
        <v>2057</v>
      </c>
      <c r="AJ25" s="5" t="n">
        <v>2242</v>
      </c>
      <c r="AK25" s="5" t="n">
        <v>1545</v>
      </c>
      <c r="AL25" s="5" t="n">
        <v>2577</v>
      </c>
      <c r="AM25" s="5" t="n">
        <v>1858</v>
      </c>
      <c r="AN25" s="5" t="n">
        <v>1349</v>
      </c>
      <c r="AO25" s="5" t="n">
        <v>1119</v>
      </c>
      <c r="AP25" s="5" t="n">
        <v>1393</v>
      </c>
      <c r="AQ25" s="5" t="n">
        <v>1225</v>
      </c>
      <c r="AR25" s="5" t="n">
        <v>2146</v>
      </c>
      <c r="AS25" s="5" t="n">
        <v>2726</v>
      </c>
      <c r="AT25" s="5" t="n">
        <v>2728</v>
      </c>
      <c r="AU25" s="5" t="n">
        <v>2683</v>
      </c>
      <c r="AV25" s="5" t="n">
        <v>2456</v>
      </c>
      <c r="AW25" s="5" t="n">
        <v>1155</v>
      </c>
      <c r="AX25" s="5" t="n">
        <v>2071</v>
      </c>
      <c r="AY25" s="5" t="n">
        <v>2387</v>
      </c>
      <c r="AZ25" s="5" t="n">
        <v>1176</v>
      </c>
      <c r="BA25" s="8" t="n">
        <v>1613</v>
      </c>
      <c r="BB25" s="5" t="n">
        <v>1253</v>
      </c>
      <c r="BC25" s="8" t="n">
        <v>2198</v>
      </c>
      <c r="BD25" s="5" t="n">
        <v>2757</v>
      </c>
      <c r="BE25" s="8" t="n">
        <v>2033</v>
      </c>
      <c r="BF25" s="8" t="n">
        <v>2196</v>
      </c>
      <c r="BG25" s="8" t="n">
        <v>2195</v>
      </c>
      <c r="BH25" s="8" t="n">
        <v>2197</v>
      </c>
      <c r="BI25" s="5" t="n">
        <v>2350</v>
      </c>
      <c r="BJ25" s="5" t="n">
        <v>2616</v>
      </c>
      <c r="BK25" s="5" t="n">
        <v>2459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1" t="n">
        <f aca="false">IF(AND(COUNTIF(Q25:CG25,P$5)=1,COUNTIF(Q25:CG25,P$6)=1),ROW(),IF(AND(COUNTIF(Q25:CG25,P$5)=1,COUNTIF(Q25:CG25,P$6)=0),200000+1000*(10+COUNTIF(Q25:CG25,"&gt;0"))+ROW(),IF(AND(COUNTIF(Q25:CG25,P$5)=0,COUNTIF(Q25:CG25,P$6)=1),100000+1000*(10+COUNTIF(Q25:CG25,"&gt;0"))+ROW(),0)))</f>
        <v>0</v>
      </c>
      <c r="CI25" s="1" t="n">
        <f aca="false">LARGE(CH$1:CH$388,ROW())</f>
        <v>0</v>
      </c>
      <c r="CJ25" s="1" t="n">
        <f aca="false">IF(CI25=0,0,1*RIGHT(CI25,3))</f>
        <v>0</v>
      </c>
      <c r="CK25" s="1" t="n">
        <f aca="true">IF(CK$1=0,0,INDIRECT(ADDRESS(ROW(Q$463)+MATCH($A$14,$O$474:$O$483,0),COLUMN(P22)+ROW(A22))))</f>
        <v>0</v>
      </c>
      <c r="CL25" s="1" t="str">
        <f aca="true">IF($CK25=0,"",IF(ISERROR(MATCH($CK25,INDIRECT(ADDRESS(CL$1,17)):INDIRECT(ADDRESS(CL$1,85)),0)),"",MATCH($CK25,INDIRECT(ADDRESS(CL$1,17)):INDIRECT(ADDRESS(CL$1,85)),0)))</f>
        <v/>
      </c>
      <c r="CM25" s="1" t="str">
        <f aca="true">IF($CK25=0,"",IF(ISERROR(MATCH($CK25,INDIRECT(ADDRESS(CM$1,17)):INDIRECT(ADDRESS(CM$1,85)),0)),"",MATCH($CK25,INDIRECT(ADDRESS(CM$1,17)):INDIRECT(ADDRESS(CM$1,85)),0)))</f>
        <v/>
      </c>
      <c r="CN25" s="1" t="str">
        <f aca="true">IF($CK25=0,"",IF(ISERROR(MATCH($CK25,INDIRECT(ADDRESS(CN$1,17)):INDIRECT(ADDRESS(CN$1,85)),0)),"",MATCH($CK25,INDIRECT(ADDRESS(CN$1,17)):INDIRECT(ADDRESS(CN$1,85)),0)))</f>
        <v/>
      </c>
      <c r="CO25" s="1" t="str">
        <f aca="true">IF($CK25=0,"",IF(ISERROR(MATCH($CK25,INDIRECT(ADDRESS(CO$1,17)):INDIRECT(ADDRESS(CO$1,85)),0)),"",MATCH($CK25,INDIRECT(ADDRESS(CO$1,17)):INDIRECT(ADDRESS(CO$1,85)),0)))</f>
        <v/>
      </c>
      <c r="CP25" s="1" t="str">
        <f aca="true">IF($CK25=0,"",IF(ISERROR(MATCH($CK25,INDIRECT(ADDRESS(CP$1,17)):INDIRECT(ADDRESS(CP$1,85)),0)),"",MATCH($CK25,INDIRECT(ADDRESS(CP$1,17)):INDIRECT(ADDRESS(CP$1,85)),0)))</f>
        <v/>
      </c>
      <c r="CQ25" s="1" t="str">
        <f aca="true">IF($CK25=0,"",IF(ISERROR(MATCH($CK25,INDIRECT(ADDRESS(CQ$1,17)):INDIRECT(ADDRESS(CQ$1,85)),0)),"",MATCH($CK25,INDIRECT(ADDRESS(CQ$1,17)):INDIRECT(ADDRESS(CQ$1,85)),0)))</f>
        <v/>
      </c>
      <c r="CR25" s="1" t="str">
        <f aca="true">IF($CK25=0,"",IF(ISERROR(MATCH($CK25,INDIRECT(ADDRESS(CR$1,17)):INDIRECT(ADDRESS(CR$1,85)),0)),"",MATCH($CK25,INDIRECT(ADDRESS(CR$1,17)):INDIRECT(ADDRESS(CR$1,85)),0)))</f>
        <v/>
      </c>
      <c r="CS25" s="1" t="str">
        <f aca="true">IF($CK25=0,"",IF(ISERROR(MATCH($CK25,INDIRECT(ADDRESS(CS$1,17)):INDIRECT(ADDRESS(CS$1,85)),0)),"",MATCH($CK25,INDIRECT(ADDRESS(CS$1,17)):INDIRECT(ADDRESS(CS$1,85)),0)))</f>
        <v/>
      </c>
      <c r="CT25" s="1" t="str">
        <f aca="true">IF($CK25=0,"",IF(ISERROR(MATCH($CK25,INDIRECT(ADDRESS(CT$1,17)):INDIRECT(ADDRESS(CT$1,85)),0)),"",MATCH($CK25,INDIRECT(ADDRESS(CT$1,17)):INDIRECT(ADDRESS(CT$1,85)),0)))</f>
        <v/>
      </c>
      <c r="CU25" s="1" t="str">
        <f aca="true">IF($CK25=0,"",IF(ISERROR(MATCH($CK25,INDIRECT(ADDRESS(CU$1,17)):INDIRECT(ADDRESS(CU$1,85)),0)),"",MATCH($CK25,INDIRECT(ADDRESS(CU$1,17)):INDIRECT(ADDRESS(CU$1,85)),0)))</f>
        <v/>
      </c>
      <c r="CV25" s="1" t="str">
        <f aca="true">IF($CK25=0,"",IF(ISERROR(MATCH($CK25,INDIRECT(ADDRESS(CV$1,17)):INDIRECT(ADDRESS(CV$1,85)),0)),"",MATCH($CK25,INDIRECT(ADDRESS(CV$1,17)):INDIRECT(ADDRESS(CV$1,85)),0)))</f>
        <v/>
      </c>
      <c r="CW25" s="1" t="str">
        <f aca="true">IF($CK25=0,"",IF(ISERROR(MATCH($CK25,INDIRECT(ADDRESS(CW$1,17)):INDIRECT(ADDRESS(CW$1,85)),0)),"",MATCH($CK25,INDIRECT(ADDRESS(CW$1,17)):INDIRECT(ADDRESS(CW$1,85)),0)))</f>
        <v/>
      </c>
      <c r="CX25" s="1" t="str">
        <f aca="true">IF($CK25=0,"",IF(ISERROR(MATCH($CK25,INDIRECT(ADDRESS(CX$1,17)):INDIRECT(ADDRESS(CX$1,85)),0)),"",MATCH($CK25,INDIRECT(ADDRESS(CX$1,17)):INDIRECT(ADDRESS(CX$1,85)),0)))</f>
        <v/>
      </c>
      <c r="CY25" s="1" t="str">
        <f aca="true">IF($CK25=0,"",IF(ISERROR(MATCH($CK25,INDIRECT(ADDRESS(CY$1,17)):INDIRECT(ADDRESS(CY$1,85)),0)),"",MATCH($CK25,INDIRECT(ADDRESS(CY$1,17)):INDIRECT(ADDRESS(CY$1,85)),0)))</f>
        <v/>
      </c>
      <c r="CZ25" s="1" t="str">
        <f aca="true">IF($CK25=0,"",IF(ISERROR(MATCH($CK25,INDIRECT(ADDRESS(CZ$1,17)):INDIRECT(ADDRESS(CZ$1,85)),0)),"",MATCH($CK25,INDIRECT(ADDRESS(CZ$1,17)):INDIRECT(ADDRESS(CZ$1,85)),0)))</f>
        <v/>
      </c>
      <c r="DA25" s="1" t="str">
        <f aca="true">IF($CK25=0,"",IF(ISERROR(MATCH($CK25,INDIRECT(ADDRESS(DA$1,17)):INDIRECT(ADDRESS(DA$1,85)),0)),"",MATCH($CK25,INDIRECT(ADDRESS(DA$1,17)):INDIRECT(ADDRESS(DA$1,85)),0)))</f>
        <v/>
      </c>
      <c r="DB25" s="1" t="str">
        <f aca="true">IF($CK25=0,"",IF(ISERROR(MATCH($CK25,INDIRECT(ADDRESS(DB$1,17)):INDIRECT(ADDRESS(DB$1,85)),0)),"",MATCH($CK25,INDIRECT(ADDRESS(DB$1,17)):INDIRECT(ADDRESS(DB$1,85)),0)))</f>
        <v/>
      </c>
      <c r="DC25" s="1" t="str">
        <f aca="true">IF($CK25=0,"",IF(ISERROR(MATCH($CK25,INDIRECT(ADDRESS(DC$1,17)):INDIRECT(ADDRESS(DC$1,85)),0)),"",MATCH($CK25,INDIRECT(ADDRESS(DC$1,17)):INDIRECT(ADDRESS(DC$1,85)),0)))</f>
        <v/>
      </c>
      <c r="DD25" s="1" t="str">
        <f aca="true">IF($CK25=0,"",IF(ISERROR(MATCH($CK25,INDIRECT(ADDRESS(DD$1,17)):INDIRECT(ADDRESS(DD$1,85)),0)),"",MATCH($CK25,INDIRECT(ADDRESS(DD$1,17)):INDIRECT(ADDRESS(DD$1,85)),0)))</f>
        <v/>
      </c>
      <c r="DE25" s="1" t="str">
        <f aca="true">IF($CK25=0,"",IF(ISERROR(MATCH($CK25,INDIRECT(ADDRESS(DE$1,17)):INDIRECT(ADDRESS(DE$1,85)),0)),"",MATCH($CK25,INDIRECT(ADDRESS(DE$1,17)):INDIRECT(ADDRESS(DE$1,85)),0)))</f>
        <v/>
      </c>
      <c r="DF25" s="1" t="str">
        <f aca="true">IF($CK25=0,"",IF(ISERROR(MATCH($CK25,INDIRECT(ADDRESS(DF$1,17)):INDIRECT(ADDRESS(DF$1,85)),0)),"",MATCH($CK25,INDIRECT(ADDRESS(DF$1,17)):INDIRECT(ADDRESS(DF$1,85)),0)))</f>
        <v/>
      </c>
    </row>
    <row r="26" customFormat="false" ht="15.75" hidden="false" customHeight="false" outlineLevel="0" collapsed="false">
      <c r="B26" s="12" t="n">
        <f aca="true">IF(B$2=0,0,IF(INDIRECT(ADDRESS(B$2,ROW(A39)))=0,0,INDEX($N:$N,INDIRECT(ADDRESS(B$2,ROW(A39)))-1000)))</f>
        <v>0</v>
      </c>
      <c r="C26" s="12" t="n">
        <f aca="true">IF(C$2=0,0,IF(INDIRECT(ADDRESS(C$2,ROW(B39)))=0,0,INDEX($N:$N,INDIRECT(ADDRESS(C$2,ROW(B39)))-1000)))</f>
        <v>0</v>
      </c>
      <c r="D26" s="12" t="str">
        <f aca="true">IF(D$2=0,0,IF(INDIRECT(ADDRESS(D$2,ROW(C39)))=0,0,INDEX($N:$N,INDIRECT(ADDRESS(D$2,ROW(C39)))-1000)))</f>
        <v>北京站</v>
      </c>
      <c r="E26" s="12" t="str">
        <f aca="true">IF(E$2=0,0,IF(INDIRECT(ADDRESS(E$2,ROW(D39)))=0,0,INDEX($N:$N,INDIRECT(ADDRESS(E$2,ROW(D39)))-1000)))</f>
        <v>西客站</v>
      </c>
      <c r="F26" s="12" t="str">
        <f aca="true">IF(F$2=0,0,IF(INDIRECT(ADDRESS(F$2,ROW(E39)))=0,0,INDEX($N:$N,INDIRECT(ADDRESS(F$2,ROW(E39)))-1000)))</f>
        <v>西客站</v>
      </c>
      <c r="G26" s="12" t="str">
        <f aca="true">IF(G$2=0,0,IF(INDIRECT(ADDRESS(G$2,ROW(F39)))=0,0,INDEX($N:$N,INDIRECT(ADDRESS(G$2,ROW(F39)))-1000)))</f>
        <v>芳古园</v>
      </c>
      <c r="H26" s="12" t="str">
        <f aca="true">IF(H$2=0,0,IF(INDIRECT(ADDRESS(H$2,ROW(G39)))=0,0,INDEX($N:$N,INDIRECT(ADDRESS(H$2,ROW(G39)))-1000)))</f>
        <v>东侧路</v>
      </c>
      <c r="I26" s="12" t="str">
        <f aca="true">IF(I$2=0,0,IF(INDIRECT(ADDRESS(I$2,ROW(H39)))=0,0,INDEX($N:$N,INDIRECT(ADDRESS(I$2,ROW(H39)))-1000)))</f>
        <v>东四十条</v>
      </c>
      <c r="J26" s="12" t="str">
        <f aca="true">IF(J$2=0,0,IF(INDIRECT(ADDRESS(J$2,ROW(I39)))=0,0,INDEX($N:$N,INDIRECT(ADDRESS(J$2,ROW(I39)))-1000)))</f>
        <v>儿童医院</v>
      </c>
      <c r="K26" s="12" t="str">
        <f aca="true">IF(K$2=0,0,IF(INDIRECT(ADDRESS(K$2,ROW(J39)))=0,0,INDEX($N:$N,INDIRECT(ADDRESS(K$2,ROW(J39)))-1000)))</f>
        <v>游泳池(太平街)</v>
      </c>
      <c r="L26" s="12" t="n">
        <f aca="true">IF(L$2=0,0,IF(INDIRECT(ADDRESS(L$2,ROW(K39)))=0,0,INDEX($N:$N,INDIRECT(ADDRESS(L$2,ROW(K39)))-1000)))</f>
        <v>0</v>
      </c>
      <c r="M26" s="12" t="n">
        <f aca="true">IF(M$2=0,0,IF(INDIRECT(ADDRESS(M$2,ROW(L39)))=0,0,INDEX($N:$N,INDIRECT(ADDRESS(M$2,ROW(L39)))-1000)))</f>
        <v>0</v>
      </c>
      <c r="N26" s="4" t="s">
        <v>56</v>
      </c>
      <c r="O26" s="1" t="s">
        <v>57</v>
      </c>
      <c r="Q26" s="5" t="n">
        <v>1095</v>
      </c>
      <c r="R26" s="5" t="n">
        <v>2829</v>
      </c>
      <c r="S26" s="5" t="n">
        <v>2179</v>
      </c>
      <c r="T26" s="5" t="n">
        <v>2687</v>
      </c>
      <c r="U26" s="5" t="n">
        <v>2197</v>
      </c>
      <c r="V26" s="5" t="n">
        <v>2195</v>
      </c>
      <c r="W26" s="5" t="n">
        <v>2196</v>
      </c>
      <c r="X26" s="5" t="n">
        <v>2033</v>
      </c>
      <c r="Y26" s="5" t="n">
        <v>2757</v>
      </c>
      <c r="Z26" s="5" t="n">
        <v>2289</v>
      </c>
      <c r="AA26" s="5" t="n">
        <v>2351</v>
      </c>
      <c r="AB26" s="5" t="n">
        <v>1961</v>
      </c>
      <c r="AC26" s="5" t="n">
        <v>2334</v>
      </c>
      <c r="AD26" s="5" t="n">
        <v>2201</v>
      </c>
      <c r="AE26" s="5" t="n">
        <v>1911</v>
      </c>
      <c r="AF26" s="5" t="n">
        <v>2927</v>
      </c>
      <c r="AG26" s="5" t="n">
        <v>1597</v>
      </c>
      <c r="AH26" s="5" t="n">
        <v>2209</v>
      </c>
      <c r="AI26" s="5" t="n">
        <v>2135</v>
      </c>
      <c r="AJ26" s="5" t="n">
        <v>2528</v>
      </c>
      <c r="AK26" s="5" t="n">
        <v>2061</v>
      </c>
      <c r="AL26" s="5" t="n">
        <v>1133</v>
      </c>
      <c r="AM26" s="5" t="n">
        <v>1068</v>
      </c>
      <c r="AN26" s="5" t="n">
        <v>1421</v>
      </c>
      <c r="AO26" s="5" t="n">
        <v>2886</v>
      </c>
      <c r="AP26" s="5" t="n">
        <v>2625</v>
      </c>
      <c r="AQ26" s="5" t="n">
        <v>2631</v>
      </c>
      <c r="AR26" s="5" t="n">
        <v>1244</v>
      </c>
      <c r="AS26" s="5" t="n">
        <v>2047</v>
      </c>
      <c r="AT26" s="5" t="n">
        <v>1483</v>
      </c>
      <c r="AU26" s="5" t="n">
        <v>2869</v>
      </c>
      <c r="AV26" s="5" t="n">
        <v>1429</v>
      </c>
      <c r="AW26" s="5" t="n">
        <v>1930</v>
      </c>
      <c r="AX26" s="5" t="n">
        <v>2903</v>
      </c>
      <c r="AY26" s="5" t="n">
        <v>2579</v>
      </c>
      <c r="AZ26" s="5" t="n">
        <v>2427</v>
      </c>
      <c r="BA26" s="8" t="n">
        <v>1570</v>
      </c>
      <c r="BB26" s="5" t="n">
        <v>1168</v>
      </c>
      <c r="BC26" s="8" t="n">
        <v>1061</v>
      </c>
      <c r="BD26" s="5" t="n">
        <v>2878</v>
      </c>
      <c r="BE26" s="8" t="n">
        <v>1074</v>
      </c>
      <c r="BF26" s="8" t="n">
        <v>2123</v>
      </c>
      <c r="BG26" s="8" t="n">
        <v>2838</v>
      </c>
      <c r="BH26" s="8" t="n">
        <v>2836</v>
      </c>
      <c r="BI26" s="5" t="n">
        <v>1290</v>
      </c>
      <c r="BJ26" s="5" t="n">
        <v>119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1" t="n">
        <f aca="false">IF(AND(COUNTIF(Q26:CG26,P$5)=1,COUNTIF(Q26:CG26,P$6)=1),ROW(),IF(AND(COUNTIF(Q26:CG26,P$5)=1,COUNTIF(Q26:CG26,P$6)=0),200000+1000*(10+COUNTIF(Q26:CG26,"&gt;0"))+ROW(),IF(AND(COUNTIF(Q26:CG26,P$5)=0,COUNTIF(Q26:CG26,P$6)=1),100000+1000*(10+COUNTIF(Q26:CG26,"&gt;0"))+ROW(),0)))</f>
        <v>0</v>
      </c>
      <c r="CI26" s="1" t="n">
        <f aca="false">LARGE(CH$1:CH$388,ROW())</f>
        <v>0</v>
      </c>
      <c r="CJ26" s="1" t="n">
        <f aca="false">IF(CI26=0,0,1*RIGHT(CI26,3))</f>
        <v>0</v>
      </c>
      <c r="CK26" s="1" t="n">
        <f aca="true">IF(CK$1=0,0,INDIRECT(ADDRESS(ROW(Q$463)+MATCH($A$14,$O$474:$O$483,0),COLUMN(P23)+ROW(A23))))</f>
        <v>0</v>
      </c>
      <c r="CL26" s="1" t="str">
        <f aca="true">IF($CK26=0,"",IF(ISERROR(MATCH($CK26,INDIRECT(ADDRESS(CL$1,17)):INDIRECT(ADDRESS(CL$1,85)),0)),"",MATCH($CK26,INDIRECT(ADDRESS(CL$1,17)):INDIRECT(ADDRESS(CL$1,85)),0)))</f>
        <v/>
      </c>
      <c r="CM26" s="1" t="str">
        <f aca="true">IF($CK26=0,"",IF(ISERROR(MATCH($CK26,INDIRECT(ADDRESS(CM$1,17)):INDIRECT(ADDRESS(CM$1,85)),0)),"",MATCH($CK26,INDIRECT(ADDRESS(CM$1,17)):INDIRECT(ADDRESS(CM$1,85)),0)))</f>
        <v/>
      </c>
      <c r="CN26" s="1" t="str">
        <f aca="true">IF($CK26=0,"",IF(ISERROR(MATCH($CK26,INDIRECT(ADDRESS(CN$1,17)):INDIRECT(ADDRESS(CN$1,85)),0)),"",MATCH($CK26,INDIRECT(ADDRESS(CN$1,17)):INDIRECT(ADDRESS(CN$1,85)),0)))</f>
        <v/>
      </c>
      <c r="CO26" s="1" t="str">
        <f aca="true">IF($CK26=0,"",IF(ISERROR(MATCH($CK26,INDIRECT(ADDRESS(CO$1,17)):INDIRECT(ADDRESS(CO$1,85)),0)),"",MATCH($CK26,INDIRECT(ADDRESS(CO$1,17)):INDIRECT(ADDRESS(CO$1,85)),0)))</f>
        <v/>
      </c>
      <c r="CP26" s="1" t="str">
        <f aca="true">IF($CK26=0,"",IF(ISERROR(MATCH($CK26,INDIRECT(ADDRESS(CP$1,17)):INDIRECT(ADDRESS(CP$1,85)),0)),"",MATCH($CK26,INDIRECT(ADDRESS(CP$1,17)):INDIRECT(ADDRESS(CP$1,85)),0)))</f>
        <v/>
      </c>
      <c r="CQ26" s="1" t="str">
        <f aca="true">IF($CK26=0,"",IF(ISERROR(MATCH($CK26,INDIRECT(ADDRESS(CQ$1,17)):INDIRECT(ADDRESS(CQ$1,85)),0)),"",MATCH($CK26,INDIRECT(ADDRESS(CQ$1,17)):INDIRECT(ADDRESS(CQ$1,85)),0)))</f>
        <v/>
      </c>
      <c r="CR26" s="1" t="str">
        <f aca="true">IF($CK26=0,"",IF(ISERROR(MATCH($CK26,INDIRECT(ADDRESS(CR$1,17)):INDIRECT(ADDRESS(CR$1,85)),0)),"",MATCH($CK26,INDIRECT(ADDRESS(CR$1,17)):INDIRECT(ADDRESS(CR$1,85)),0)))</f>
        <v/>
      </c>
      <c r="CS26" s="1" t="str">
        <f aca="true">IF($CK26=0,"",IF(ISERROR(MATCH($CK26,INDIRECT(ADDRESS(CS$1,17)):INDIRECT(ADDRESS(CS$1,85)),0)),"",MATCH($CK26,INDIRECT(ADDRESS(CS$1,17)):INDIRECT(ADDRESS(CS$1,85)),0)))</f>
        <v/>
      </c>
      <c r="CT26" s="1" t="str">
        <f aca="true">IF($CK26=0,"",IF(ISERROR(MATCH($CK26,INDIRECT(ADDRESS(CT$1,17)):INDIRECT(ADDRESS(CT$1,85)),0)),"",MATCH($CK26,INDIRECT(ADDRESS(CT$1,17)):INDIRECT(ADDRESS(CT$1,85)),0)))</f>
        <v/>
      </c>
      <c r="CU26" s="1" t="str">
        <f aca="true">IF($CK26=0,"",IF(ISERROR(MATCH($CK26,INDIRECT(ADDRESS(CU$1,17)):INDIRECT(ADDRESS(CU$1,85)),0)),"",MATCH($CK26,INDIRECT(ADDRESS(CU$1,17)):INDIRECT(ADDRESS(CU$1,85)),0)))</f>
        <v/>
      </c>
      <c r="CV26" s="1" t="str">
        <f aca="true">IF($CK26=0,"",IF(ISERROR(MATCH($CK26,INDIRECT(ADDRESS(CV$1,17)):INDIRECT(ADDRESS(CV$1,85)),0)),"",MATCH($CK26,INDIRECT(ADDRESS(CV$1,17)):INDIRECT(ADDRESS(CV$1,85)),0)))</f>
        <v/>
      </c>
      <c r="CW26" s="1" t="str">
        <f aca="true">IF($CK26=0,"",IF(ISERROR(MATCH($CK26,INDIRECT(ADDRESS(CW$1,17)):INDIRECT(ADDRESS(CW$1,85)),0)),"",MATCH($CK26,INDIRECT(ADDRESS(CW$1,17)):INDIRECT(ADDRESS(CW$1,85)),0)))</f>
        <v/>
      </c>
      <c r="CX26" s="1" t="str">
        <f aca="true">IF($CK26=0,"",IF(ISERROR(MATCH($CK26,INDIRECT(ADDRESS(CX$1,17)):INDIRECT(ADDRESS(CX$1,85)),0)),"",MATCH($CK26,INDIRECT(ADDRESS(CX$1,17)):INDIRECT(ADDRESS(CX$1,85)),0)))</f>
        <v/>
      </c>
      <c r="CY26" s="1" t="str">
        <f aca="true">IF($CK26=0,"",IF(ISERROR(MATCH($CK26,INDIRECT(ADDRESS(CY$1,17)):INDIRECT(ADDRESS(CY$1,85)),0)),"",MATCH($CK26,INDIRECT(ADDRESS(CY$1,17)):INDIRECT(ADDRESS(CY$1,85)),0)))</f>
        <v/>
      </c>
      <c r="CZ26" s="1" t="str">
        <f aca="true">IF($CK26=0,"",IF(ISERROR(MATCH($CK26,INDIRECT(ADDRESS(CZ$1,17)):INDIRECT(ADDRESS(CZ$1,85)),0)),"",MATCH($CK26,INDIRECT(ADDRESS(CZ$1,17)):INDIRECT(ADDRESS(CZ$1,85)),0)))</f>
        <v/>
      </c>
      <c r="DA26" s="1" t="str">
        <f aca="true">IF($CK26=0,"",IF(ISERROR(MATCH($CK26,INDIRECT(ADDRESS(DA$1,17)):INDIRECT(ADDRESS(DA$1,85)),0)),"",MATCH($CK26,INDIRECT(ADDRESS(DA$1,17)):INDIRECT(ADDRESS(DA$1,85)),0)))</f>
        <v/>
      </c>
      <c r="DB26" s="1" t="str">
        <f aca="true">IF($CK26=0,"",IF(ISERROR(MATCH($CK26,INDIRECT(ADDRESS(DB$1,17)):INDIRECT(ADDRESS(DB$1,85)),0)),"",MATCH($CK26,INDIRECT(ADDRESS(DB$1,17)):INDIRECT(ADDRESS(DB$1,85)),0)))</f>
        <v/>
      </c>
      <c r="DC26" s="1" t="str">
        <f aca="true">IF($CK26=0,"",IF(ISERROR(MATCH($CK26,INDIRECT(ADDRESS(DC$1,17)):INDIRECT(ADDRESS(DC$1,85)),0)),"",MATCH($CK26,INDIRECT(ADDRESS(DC$1,17)):INDIRECT(ADDRESS(DC$1,85)),0)))</f>
        <v/>
      </c>
      <c r="DD26" s="1" t="str">
        <f aca="true">IF($CK26=0,"",IF(ISERROR(MATCH($CK26,INDIRECT(ADDRESS(DD$1,17)):INDIRECT(ADDRESS(DD$1,85)),0)),"",MATCH($CK26,INDIRECT(ADDRESS(DD$1,17)):INDIRECT(ADDRESS(DD$1,85)),0)))</f>
        <v/>
      </c>
      <c r="DE26" s="1" t="str">
        <f aca="true">IF($CK26=0,"",IF(ISERROR(MATCH($CK26,INDIRECT(ADDRESS(DE$1,17)):INDIRECT(ADDRESS(DE$1,85)),0)),"",MATCH($CK26,INDIRECT(ADDRESS(DE$1,17)):INDIRECT(ADDRESS(DE$1,85)),0)))</f>
        <v/>
      </c>
      <c r="DF26" s="1" t="str">
        <f aca="true">IF($CK26=0,"",IF(ISERROR(MATCH($CK26,INDIRECT(ADDRESS(DF$1,17)):INDIRECT(ADDRESS(DF$1,85)),0)),"",MATCH($CK26,INDIRECT(ADDRESS(DF$1,17)):INDIRECT(ADDRESS(DF$1,85)),0)))</f>
        <v/>
      </c>
    </row>
    <row r="27" customFormat="false" ht="15.75" hidden="false" customHeight="false" outlineLevel="0" collapsed="false">
      <c r="B27" s="12" t="n">
        <f aca="true">IF(B$2=0,0,IF(INDIRECT(ADDRESS(B$2,ROW(A40)))=0,0,INDEX($N:$N,INDIRECT(ADDRESS(B$2,ROW(A40)))-1000)))</f>
        <v>0</v>
      </c>
      <c r="C27" s="12" t="n">
        <f aca="true">IF(C$2=0,0,IF(INDIRECT(ADDRESS(C$2,ROW(B40)))=0,0,INDEX($N:$N,INDIRECT(ADDRESS(C$2,ROW(B40)))-1000)))</f>
        <v>0</v>
      </c>
      <c r="D27" s="12" t="n">
        <f aca="true">IF(D$2=0,0,IF(INDIRECT(ADDRESS(D$2,ROW(C40)))=0,0,INDEX($N:$N,INDIRECT(ADDRESS(D$2,ROW(C40)))-1000)))</f>
        <v>0</v>
      </c>
      <c r="E27" s="12" t="n">
        <f aca="true">IF(E$2=0,0,IF(INDIRECT(ADDRESS(E$2,ROW(D40)))=0,0,INDEX($N:$N,INDIRECT(ADDRESS(E$2,ROW(D40)))-1000)))</f>
        <v>0</v>
      </c>
      <c r="F27" s="12" t="n">
        <f aca="true">IF(F$2=0,0,IF(INDIRECT(ADDRESS(F$2,ROW(E40)))=0,0,INDEX($N:$N,INDIRECT(ADDRESS(F$2,ROW(E40)))-1000)))</f>
        <v>0</v>
      </c>
      <c r="G27" s="12" t="str">
        <f aca="true">IF(G$2=0,0,IF(INDIRECT(ADDRESS(G$2,ROW(F40)))=0,0,INDEX($N:$N,INDIRECT(ADDRESS(G$2,ROW(F40)))-1000)))</f>
        <v>方庄北口</v>
      </c>
      <c r="H27" s="12" t="str">
        <f aca="true">IF(H$2=0,0,IF(INDIRECT(ADDRESS(H$2,ROW(G40)))=0,0,INDEX($N:$N,INDIRECT(ADDRESS(H$2,ROW(G40)))-1000)))</f>
        <v>芳古园</v>
      </c>
      <c r="I27" s="12" t="str">
        <f aca="true">IF(I$2=0,0,IF(INDIRECT(ADDRESS(I$2,ROW(H40)))=0,0,INDEX($N:$N,INDIRECT(ADDRESS(I$2,ROW(H40)))-1000)))</f>
        <v>东直门</v>
      </c>
      <c r="J27" s="12" t="str">
        <f aca="true">IF(J$2=0,0,IF(INDIRECT(ADDRESS(J$2,ROW(I40)))=0,0,INDEX($N:$N,INDIRECT(ADDRESS(J$2,ROW(I40)))-1000)))</f>
        <v>阜成门</v>
      </c>
      <c r="K27" s="12" t="str">
        <f aca="true">IF(K$2=0,0,IF(INDIRECT(ADDRESS(K$2,ROW(J40)))=0,0,INDEX($N:$N,INDIRECT(ADDRESS(K$2,ROW(J40)))-1000)))</f>
        <v>永定门</v>
      </c>
      <c r="L27" s="12" t="n">
        <f aca="true">IF(L$2=0,0,IF(INDIRECT(ADDRESS(L$2,ROW(K40)))=0,0,INDEX($N:$N,INDIRECT(ADDRESS(L$2,ROW(K40)))-1000)))</f>
        <v>0</v>
      </c>
      <c r="M27" s="12" t="n">
        <f aca="true">IF(M$2=0,0,IF(INDIRECT(ADDRESS(M$2,ROW(L40)))=0,0,INDEX($N:$N,INDIRECT(ADDRESS(M$2,ROW(L40)))-1000)))</f>
        <v>0</v>
      </c>
      <c r="N27" s="4" t="s">
        <v>58</v>
      </c>
      <c r="O27" s="1" t="s">
        <v>29</v>
      </c>
      <c r="Q27" s="5" t="n">
        <v>2377</v>
      </c>
      <c r="R27" s="5" t="n">
        <v>2376</v>
      </c>
      <c r="S27" s="5" t="n">
        <v>2131</v>
      </c>
      <c r="T27" s="5" t="n">
        <v>1111</v>
      </c>
      <c r="U27" s="5" t="n">
        <v>1200</v>
      </c>
      <c r="V27" s="5" t="n">
        <v>1310</v>
      </c>
      <c r="W27" s="5" t="n">
        <v>2571</v>
      </c>
      <c r="X27" s="5" t="n">
        <v>2512</v>
      </c>
      <c r="Y27" s="5" t="n">
        <v>1482</v>
      </c>
      <c r="Z27" s="5" t="n">
        <v>1322</v>
      </c>
      <c r="AA27" s="5" t="n">
        <v>1698</v>
      </c>
      <c r="AB27" s="5" t="n">
        <v>2098</v>
      </c>
      <c r="AC27" s="5" t="n">
        <v>2097</v>
      </c>
      <c r="AD27" s="5" t="n">
        <v>2284</v>
      </c>
      <c r="AE27" s="5" t="n">
        <v>1981</v>
      </c>
      <c r="AF27" s="5" t="n">
        <v>1065</v>
      </c>
      <c r="AG27" s="5" t="n">
        <v>2684</v>
      </c>
      <c r="AH27" s="5" t="n">
        <v>1011</v>
      </c>
      <c r="AI27" s="5" t="n">
        <v>2765</v>
      </c>
      <c r="AJ27" s="5" t="n">
        <v>1102</v>
      </c>
      <c r="AK27" s="5" t="n">
        <v>1796</v>
      </c>
      <c r="AL27" s="5" t="n">
        <v>2171</v>
      </c>
      <c r="AM27" s="5" t="n">
        <v>2754</v>
      </c>
      <c r="AN27" s="5" t="n">
        <v>2752</v>
      </c>
      <c r="AO27" s="5" t="n">
        <v>1603</v>
      </c>
      <c r="AP27" s="5" t="n">
        <v>1096</v>
      </c>
      <c r="AQ27" s="5" t="n">
        <v>2932</v>
      </c>
      <c r="AR27" s="5" t="n">
        <v>2927</v>
      </c>
      <c r="AS27" s="5" t="n">
        <v>2933</v>
      </c>
      <c r="AT27" s="5" t="n">
        <v>2934</v>
      </c>
      <c r="AU27" s="5" t="n">
        <v>2200</v>
      </c>
      <c r="AV27" s="5" t="n">
        <v>2867</v>
      </c>
      <c r="AW27" s="5" t="n">
        <v>2803</v>
      </c>
      <c r="AX27" s="5" t="n">
        <v>2629</v>
      </c>
      <c r="AY27" s="5" t="n">
        <v>2799</v>
      </c>
      <c r="AZ27" s="5" t="n">
        <v>1113</v>
      </c>
      <c r="BA27" s="8" t="n">
        <v>2185</v>
      </c>
      <c r="BB27" s="5" t="n">
        <v>1886</v>
      </c>
      <c r="BC27" s="8" t="n">
        <v>2649</v>
      </c>
      <c r="BD27" s="5" t="n">
        <v>1959</v>
      </c>
      <c r="BE27" s="8" t="n">
        <v>2127</v>
      </c>
      <c r="BF27" s="8" t="n">
        <v>1453</v>
      </c>
      <c r="BG27" s="8" t="n">
        <v>2909</v>
      </c>
      <c r="BH27" s="8" t="n">
        <v>2490</v>
      </c>
      <c r="BI27" s="5" t="n">
        <v>2538</v>
      </c>
      <c r="BJ27" s="5" t="n">
        <v>2648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1" t="n">
        <f aca="false">IF(AND(COUNTIF(Q27:CG27,P$5)=1,COUNTIF(Q27:CG27,P$6)=1),ROW(),IF(AND(COUNTIF(Q27:CG27,P$5)=1,COUNTIF(Q27:CG27,P$6)=0),200000+1000*(10+COUNTIF(Q27:CG27,"&gt;0"))+ROW(),IF(AND(COUNTIF(Q27:CG27,P$5)=0,COUNTIF(Q27:CG27,P$6)=1),100000+1000*(10+COUNTIF(Q27:CG27,"&gt;0"))+ROW(),0)))</f>
        <v>0</v>
      </c>
      <c r="CI27" s="1" t="n">
        <f aca="false">LARGE(CH$1:CH$388,ROW())</f>
        <v>0</v>
      </c>
      <c r="CJ27" s="1" t="n">
        <f aca="false">IF(CI27=0,0,1*RIGHT(CI27,3))</f>
        <v>0</v>
      </c>
      <c r="CK27" s="1" t="n">
        <f aca="true">IF(CK$1=0,0,INDIRECT(ADDRESS(ROW(Q$463)+MATCH($A$14,$O$474:$O$483,0),COLUMN(P24)+ROW(A24))))</f>
        <v>0</v>
      </c>
      <c r="CL27" s="1" t="str">
        <f aca="true">IF($CK27=0,"",IF(ISERROR(MATCH($CK27,INDIRECT(ADDRESS(CL$1,17)):INDIRECT(ADDRESS(CL$1,85)),0)),"",MATCH($CK27,INDIRECT(ADDRESS(CL$1,17)):INDIRECT(ADDRESS(CL$1,85)),0)))</f>
        <v/>
      </c>
      <c r="CM27" s="1" t="str">
        <f aca="true">IF($CK27=0,"",IF(ISERROR(MATCH($CK27,INDIRECT(ADDRESS(CM$1,17)):INDIRECT(ADDRESS(CM$1,85)),0)),"",MATCH($CK27,INDIRECT(ADDRESS(CM$1,17)):INDIRECT(ADDRESS(CM$1,85)),0)))</f>
        <v/>
      </c>
      <c r="CN27" s="1" t="str">
        <f aca="true">IF($CK27=0,"",IF(ISERROR(MATCH($CK27,INDIRECT(ADDRESS(CN$1,17)):INDIRECT(ADDRESS(CN$1,85)),0)),"",MATCH($CK27,INDIRECT(ADDRESS(CN$1,17)):INDIRECT(ADDRESS(CN$1,85)),0)))</f>
        <v/>
      </c>
      <c r="CO27" s="1" t="str">
        <f aca="true">IF($CK27=0,"",IF(ISERROR(MATCH($CK27,INDIRECT(ADDRESS(CO$1,17)):INDIRECT(ADDRESS(CO$1,85)),0)),"",MATCH($CK27,INDIRECT(ADDRESS(CO$1,17)):INDIRECT(ADDRESS(CO$1,85)),0)))</f>
        <v/>
      </c>
      <c r="CP27" s="1" t="str">
        <f aca="true">IF($CK27=0,"",IF(ISERROR(MATCH($CK27,INDIRECT(ADDRESS(CP$1,17)):INDIRECT(ADDRESS(CP$1,85)),0)),"",MATCH($CK27,INDIRECT(ADDRESS(CP$1,17)):INDIRECT(ADDRESS(CP$1,85)),0)))</f>
        <v/>
      </c>
      <c r="CQ27" s="1" t="str">
        <f aca="true">IF($CK27=0,"",IF(ISERROR(MATCH($CK27,INDIRECT(ADDRESS(CQ$1,17)):INDIRECT(ADDRESS(CQ$1,85)),0)),"",MATCH($CK27,INDIRECT(ADDRESS(CQ$1,17)):INDIRECT(ADDRESS(CQ$1,85)),0)))</f>
        <v/>
      </c>
      <c r="CR27" s="1" t="str">
        <f aca="true">IF($CK27=0,"",IF(ISERROR(MATCH($CK27,INDIRECT(ADDRESS(CR$1,17)):INDIRECT(ADDRESS(CR$1,85)),0)),"",MATCH($CK27,INDIRECT(ADDRESS(CR$1,17)):INDIRECT(ADDRESS(CR$1,85)),0)))</f>
        <v/>
      </c>
      <c r="CS27" s="1" t="str">
        <f aca="true">IF($CK27=0,"",IF(ISERROR(MATCH($CK27,INDIRECT(ADDRESS(CS$1,17)):INDIRECT(ADDRESS(CS$1,85)),0)),"",MATCH($CK27,INDIRECT(ADDRESS(CS$1,17)):INDIRECT(ADDRESS(CS$1,85)),0)))</f>
        <v/>
      </c>
      <c r="CT27" s="1" t="str">
        <f aca="true">IF($CK27=0,"",IF(ISERROR(MATCH($CK27,INDIRECT(ADDRESS(CT$1,17)):INDIRECT(ADDRESS(CT$1,85)),0)),"",MATCH($CK27,INDIRECT(ADDRESS(CT$1,17)):INDIRECT(ADDRESS(CT$1,85)),0)))</f>
        <v/>
      </c>
      <c r="CU27" s="1" t="str">
        <f aca="true">IF($CK27=0,"",IF(ISERROR(MATCH($CK27,INDIRECT(ADDRESS(CU$1,17)):INDIRECT(ADDRESS(CU$1,85)),0)),"",MATCH($CK27,INDIRECT(ADDRESS(CU$1,17)):INDIRECT(ADDRESS(CU$1,85)),0)))</f>
        <v/>
      </c>
      <c r="CV27" s="1" t="str">
        <f aca="true">IF($CK27=0,"",IF(ISERROR(MATCH($CK27,INDIRECT(ADDRESS(CV$1,17)):INDIRECT(ADDRESS(CV$1,85)),0)),"",MATCH($CK27,INDIRECT(ADDRESS(CV$1,17)):INDIRECT(ADDRESS(CV$1,85)),0)))</f>
        <v/>
      </c>
      <c r="CW27" s="1" t="str">
        <f aca="true">IF($CK27=0,"",IF(ISERROR(MATCH($CK27,INDIRECT(ADDRESS(CW$1,17)):INDIRECT(ADDRESS(CW$1,85)),0)),"",MATCH($CK27,INDIRECT(ADDRESS(CW$1,17)):INDIRECT(ADDRESS(CW$1,85)),0)))</f>
        <v/>
      </c>
      <c r="CX27" s="1" t="str">
        <f aca="true">IF($CK27=0,"",IF(ISERROR(MATCH($CK27,INDIRECT(ADDRESS(CX$1,17)):INDIRECT(ADDRESS(CX$1,85)),0)),"",MATCH($CK27,INDIRECT(ADDRESS(CX$1,17)):INDIRECT(ADDRESS(CX$1,85)),0)))</f>
        <v/>
      </c>
      <c r="CY27" s="1" t="str">
        <f aca="true">IF($CK27=0,"",IF(ISERROR(MATCH($CK27,INDIRECT(ADDRESS(CY$1,17)):INDIRECT(ADDRESS(CY$1,85)),0)),"",MATCH($CK27,INDIRECT(ADDRESS(CY$1,17)):INDIRECT(ADDRESS(CY$1,85)),0)))</f>
        <v/>
      </c>
      <c r="CZ27" s="1" t="str">
        <f aca="true">IF($CK27=0,"",IF(ISERROR(MATCH($CK27,INDIRECT(ADDRESS(CZ$1,17)):INDIRECT(ADDRESS(CZ$1,85)),0)),"",MATCH($CK27,INDIRECT(ADDRESS(CZ$1,17)):INDIRECT(ADDRESS(CZ$1,85)),0)))</f>
        <v/>
      </c>
      <c r="DA27" s="1" t="str">
        <f aca="true">IF($CK27=0,"",IF(ISERROR(MATCH($CK27,INDIRECT(ADDRESS(DA$1,17)):INDIRECT(ADDRESS(DA$1,85)),0)),"",MATCH($CK27,INDIRECT(ADDRESS(DA$1,17)):INDIRECT(ADDRESS(DA$1,85)),0)))</f>
        <v/>
      </c>
      <c r="DB27" s="1" t="str">
        <f aca="true">IF($CK27=0,"",IF(ISERROR(MATCH($CK27,INDIRECT(ADDRESS(DB$1,17)):INDIRECT(ADDRESS(DB$1,85)),0)),"",MATCH($CK27,INDIRECT(ADDRESS(DB$1,17)):INDIRECT(ADDRESS(DB$1,85)),0)))</f>
        <v/>
      </c>
      <c r="DC27" s="1" t="str">
        <f aca="true">IF($CK27=0,"",IF(ISERROR(MATCH($CK27,INDIRECT(ADDRESS(DC$1,17)):INDIRECT(ADDRESS(DC$1,85)),0)),"",MATCH($CK27,INDIRECT(ADDRESS(DC$1,17)):INDIRECT(ADDRESS(DC$1,85)),0)))</f>
        <v/>
      </c>
      <c r="DD27" s="1" t="str">
        <f aca="true">IF($CK27=0,"",IF(ISERROR(MATCH($CK27,INDIRECT(ADDRESS(DD$1,17)):INDIRECT(ADDRESS(DD$1,85)),0)),"",MATCH($CK27,INDIRECT(ADDRESS(DD$1,17)):INDIRECT(ADDRESS(DD$1,85)),0)))</f>
        <v/>
      </c>
      <c r="DE27" s="1" t="str">
        <f aca="true">IF($CK27=0,"",IF(ISERROR(MATCH($CK27,INDIRECT(ADDRESS(DE$1,17)):INDIRECT(ADDRESS(DE$1,85)),0)),"",MATCH($CK27,INDIRECT(ADDRESS(DE$1,17)):INDIRECT(ADDRESS(DE$1,85)),0)))</f>
        <v/>
      </c>
      <c r="DF27" s="1" t="str">
        <f aca="true">IF($CK27=0,"",IF(ISERROR(MATCH($CK27,INDIRECT(ADDRESS(DF$1,17)):INDIRECT(ADDRESS(DF$1,85)),0)),"",MATCH($CK27,INDIRECT(ADDRESS(DF$1,17)):INDIRECT(ADDRESS(DF$1,85)),0)))</f>
        <v/>
      </c>
    </row>
    <row r="28" customFormat="false" ht="15.75" hidden="false" customHeight="false" outlineLevel="0" collapsed="false">
      <c r="B28" s="12" t="n">
        <f aca="true">IF(B$2=0,0,IF(INDIRECT(ADDRESS(B$2,ROW(A41)))=0,0,INDEX($N:$N,INDIRECT(ADDRESS(B$2,ROW(A41)))-1000)))</f>
        <v>0</v>
      </c>
      <c r="C28" s="12" t="n">
        <f aca="true">IF(C$2=0,0,IF(INDIRECT(ADDRESS(C$2,ROW(B41)))=0,0,INDEX($N:$N,INDIRECT(ADDRESS(C$2,ROW(B41)))-1000)))</f>
        <v>0</v>
      </c>
      <c r="D28" s="12" t="n">
        <f aca="true">IF(D$2=0,0,IF(INDIRECT(ADDRESS(D$2,ROW(C41)))=0,0,INDEX($N:$N,INDIRECT(ADDRESS(D$2,ROW(C41)))-1000)))</f>
        <v>0</v>
      </c>
      <c r="E28" s="12" t="n">
        <f aca="true">IF(E$2=0,0,IF(INDIRECT(ADDRESS(E$2,ROW(D41)))=0,0,INDEX($N:$N,INDIRECT(ADDRESS(E$2,ROW(D41)))-1000)))</f>
        <v>0</v>
      </c>
      <c r="F28" s="12" t="n">
        <f aca="true">IF(F$2=0,0,IF(INDIRECT(ADDRESS(F$2,ROW(E41)))=0,0,INDEX($N:$N,INDIRECT(ADDRESS(F$2,ROW(E41)))-1000)))</f>
        <v>0</v>
      </c>
      <c r="G28" s="12" t="n">
        <f aca="true">IF(G$2=0,0,IF(INDIRECT(ADDRESS(G$2,ROW(F41)))=0,0,INDEX($N:$N,INDIRECT(ADDRESS(G$2,ROW(F41)))-1000)))</f>
        <v>0</v>
      </c>
      <c r="H28" s="12" t="str">
        <f aca="true">IF(H$2=0,0,IF(INDIRECT(ADDRESS(H$2,ROW(G41)))=0,0,INDEX($N:$N,INDIRECT(ADDRESS(H$2,ROW(G41)))-1000)))</f>
        <v>购物中心</v>
      </c>
      <c r="I28" s="12" t="str">
        <f aca="true">IF(I$2=0,0,IF(INDIRECT(ADDRESS(I$2,ROW(H41)))=0,0,INDEX($N:$N,INDIRECT(ADDRESS(I$2,ROW(H41)))-1000)))</f>
        <v>北小街豁口</v>
      </c>
      <c r="J28" s="12" t="str">
        <f aca="true">IF(J$2=0,0,IF(INDIRECT(ADDRESS(J$2,ROW(I41)))=0,0,INDEX($N:$N,INDIRECT(ADDRESS(J$2,ROW(I41)))-1000)))</f>
        <v>西直门</v>
      </c>
      <c r="K28" s="12" t="str">
        <f aca="true">IF(K$2=0,0,IF(INDIRECT(ADDRESS(K$2,ROW(J41)))=0,0,INDEX($N:$N,INDIRECT(ADDRESS(K$2,ROW(J41)))-1000)))</f>
        <v>天坛南门</v>
      </c>
      <c r="L28" s="12" t="n">
        <f aca="true">IF(L$2=0,0,IF(INDIRECT(ADDRESS(L$2,ROW(K41)))=0,0,INDEX($N:$N,INDIRECT(ADDRESS(L$2,ROW(K41)))-1000)))</f>
        <v>0</v>
      </c>
      <c r="M28" s="12" t="n">
        <f aca="true">IF(M$2=0,0,IF(INDIRECT(ADDRESS(M$2,ROW(L41)))=0,0,INDEX($N:$N,INDIRECT(ADDRESS(M$2,ROW(L41)))-1000)))</f>
        <v>0</v>
      </c>
      <c r="N28" s="4" t="s">
        <v>59</v>
      </c>
      <c r="O28" s="1" t="s">
        <v>60</v>
      </c>
      <c r="Q28" s="5" t="n">
        <v>1733</v>
      </c>
      <c r="R28" s="5" t="n">
        <v>1735</v>
      </c>
      <c r="S28" s="5" t="n">
        <v>1355</v>
      </c>
      <c r="T28" s="5" t="n">
        <v>1730</v>
      </c>
      <c r="U28" s="5" t="n">
        <v>2473</v>
      </c>
      <c r="V28" s="5" t="n">
        <v>2714</v>
      </c>
      <c r="W28" s="5" t="n">
        <v>2474</v>
      </c>
      <c r="X28" s="5" t="n">
        <v>2470</v>
      </c>
      <c r="Y28" s="5" t="n">
        <v>1834</v>
      </c>
      <c r="Z28" s="5" t="n">
        <v>1284</v>
      </c>
      <c r="AA28" s="5" t="n">
        <v>2315</v>
      </c>
      <c r="AB28" s="5" t="n">
        <v>2469</v>
      </c>
      <c r="AC28" s="5" t="n">
        <v>1654</v>
      </c>
      <c r="AD28" s="5" t="n">
        <v>1147</v>
      </c>
      <c r="AE28" s="5" t="n">
        <v>2125</v>
      </c>
      <c r="AF28" s="5" t="n">
        <v>2233</v>
      </c>
      <c r="AG28" s="5" t="n">
        <v>1635</v>
      </c>
      <c r="AH28" s="5" t="n">
        <v>1636</v>
      </c>
      <c r="AI28" s="5" t="n">
        <v>1870</v>
      </c>
      <c r="AJ28" s="5" t="n">
        <v>1292</v>
      </c>
      <c r="AK28" s="5" t="n">
        <v>1302</v>
      </c>
      <c r="AL28" s="5" t="n">
        <v>2610</v>
      </c>
      <c r="AM28" s="5" t="n">
        <v>2611</v>
      </c>
      <c r="AN28" s="5" t="n">
        <v>2030</v>
      </c>
      <c r="AO28" s="5" t="n">
        <v>2782</v>
      </c>
      <c r="AP28" s="5" t="n">
        <v>2363</v>
      </c>
      <c r="AQ28" s="5" t="n">
        <v>2831</v>
      </c>
      <c r="AR28" s="5" t="n">
        <v>2395</v>
      </c>
      <c r="AS28" s="5" t="n">
        <v>2410</v>
      </c>
      <c r="AT28" s="5" t="n">
        <v>2963</v>
      </c>
      <c r="AU28" s="5" t="n">
        <v>1089</v>
      </c>
      <c r="AV28" s="5" t="n">
        <v>2123</v>
      </c>
      <c r="AW28" s="5" t="n">
        <v>1074</v>
      </c>
      <c r="AX28" s="5" t="n">
        <v>2878</v>
      </c>
      <c r="AY28" s="5" t="n">
        <v>1568</v>
      </c>
      <c r="AZ28" s="5" t="n">
        <v>1570</v>
      </c>
      <c r="BA28" s="8" t="n">
        <v>2427</v>
      </c>
      <c r="BB28" s="5" t="n">
        <v>2669</v>
      </c>
      <c r="BC28" s="8" t="n">
        <v>1134</v>
      </c>
      <c r="BD28" s="5" t="n">
        <v>1726</v>
      </c>
      <c r="BE28" s="8" t="n">
        <v>1527</v>
      </c>
      <c r="BF28" s="8" t="n">
        <v>1049</v>
      </c>
      <c r="BG28" s="8" t="n">
        <v>1474</v>
      </c>
      <c r="BH28" s="8" t="n">
        <v>1040</v>
      </c>
      <c r="BI28" s="5" t="n">
        <v>1361</v>
      </c>
      <c r="BJ28" s="5" t="n">
        <v>2562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1" t="n">
        <f aca="false">IF(AND(COUNTIF(Q28:CG28,P$5)=1,COUNTIF(Q28:CG28,P$6)=1),ROW(),IF(AND(COUNTIF(Q28:CG28,P$5)=1,COUNTIF(Q28:CG28,P$6)=0),200000+1000*(10+COUNTIF(Q28:CG28,"&gt;0"))+ROW(),IF(AND(COUNTIF(Q28:CG28,P$5)=0,COUNTIF(Q28:CG28,P$6)=1),100000+1000*(10+COUNTIF(Q28:CG28,"&gt;0"))+ROW(),0)))</f>
        <v>0</v>
      </c>
      <c r="CI28" s="1" t="n">
        <f aca="false">LARGE(CH$1:CH$388,ROW())</f>
        <v>0</v>
      </c>
      <c r="CJ28" s="1" t="n">
        <f aca="false">IF(CI28=0,0,1*RIGHT(CI28,3))</f>
        <v>0</v>
      </c>
      <c r="CK28" s="1" t="n">
        <f aca="true">IF(CK$1=0,0,INDIRECT(ADDRESS(ROW(Q$463)+MATCH($A$14,$O$474:$O$483,0),COLUMN(P25)+ROW(A25))))</f>
        <v>0</v>
      </c>
      <c r="CL28" s="1" t="str">
        <f aca="true">IF($CK28=0,"",IF(ISERROR(MATCH($CK28,INDIRECT(ADDRESS(CL$1,17)):INDIRECT(ADDRESS(CL$1,85)),0)),"",MATCH($CK28,INDIRECT(ADDRESS(CL$1,17)):INDIRECT(ADDRESS(CL$1,85)),0)))</f>
        <v/>
      </c>
      <c r="CM28" s="1" t="str">
        <f aca="true">IF($CK28=0,"",IF(ISERROR(MATCH($CK28,INDIRECT(ADDRESS(CM$1,17)):INDIRECT(ADDRESS(CM$1,85)),0)),"",MATCH($CK28,INDIRECT(ADDRESS(CM$1,17)):INDIRECT(ADDRESS(CM$1,85)),0)))</f>
        <v/>
      </c>
      <c r="CN28" s="1" t="str">
        <f aca="true">IF($CK28=0,"",IF(ISERROR(MATCH($CK28,INDIRECT(ADDRESS(CN$1,17)):INDIRECT(ADDRESS(CN$1,85)),0)),"",MATCH($CK28,INDIRECT(ADDRESS(CN$1,17)):INDIRECT(ADDRESS(CN$1,85)),0)))</f>
        <v/>
      </c>
      <c r="CO28" s="1" t="str">
        <f aca="true">IF($CK28=0,"",IF(ISERROR(MATCH($CK28,INDIRECT(ADDRESS(CO$1,17)):INDIRECT(ADDRESS(CO$1,85)),0)),"",MATCH($CK28,INDIRECT(ADDRESS(CO$1,17)):INDIRECT(ADDRESS(CO$1,85)),0)))</f>
        <v/>
      </c>
      <c r="CP28" s="1" t="str">
        <f aca="true">IF($CK28=0,"",IF(ISERROR(MATCH($CK28,INDIRECT(ADDRESS(CP$1,17)):INDIRECT(ADDRESS(CP$1,85)),0)),"",MATCH($CK28,INDIRECT(ADDRESS(CP$1,17)):INDIRECT(ADDRESS(CP$1,85)),0)))</f>
        <v/>
      </c>
      <c r="CQ28" s="1" t="str">
        <f aca="true">IF($CK28=0,"",IF(ISERROR(MATCH($CK28,INDIRECT(ADDRESS(CQ$1,17)):INDIRECT(ADDRESS(CQ$1,85)),0)),"",MATCH($CK28,INDIRECT(ADDRESS(CQ$1,17)):INDIRECT(ADDRESS(CQ$1,85)),0)))</f>
        <v/>
      </c>
      <c r="CR28" s="1" t="str">
        <f aca="true">IF($CK28=0,"",IF(ISERROR(MATCH($CK28,INDIRECT(ADDRESS(CR$1,17)):INDIRECT(ADDRESS(CR$1,85)),0)),"",MATCH($CK28,INDIRECT(ADDRESS(CR$1,17)):INDIRECT(ADDRESS(CR$1,85)),0)))</f>
        <v/>
      </c>
      <c r="CS28" s="1" t="str">
        <f aca="true">IF($CK28=0,"",IF(ISERROR(MATCH($CK28,INDIRECT(ADDRESS(CS$1,17)):INDIRECT(ADDRESS(CS$1,85)),0)),"",MATCH($CK28,INDIRECT(ADDRESS(CS$1,17)):INDIRECT(ADDRESS(CS$1,85)),0)))</f>
        <v/>
      </c>
      <c r="CT28" s="1" t="str">
        <f aca="true">IF($CK28=0,"",IF(ISERROR(MATCH($CK28,INDIRECT(ADDRESS(CT$1,17)):INDIRECT(ADDRESS(CT$1,85)),0)),"",MATCH($CK28,INDIRECT(ADDRESS(CT$1,17)):INDIRECT(ADDRESS(CT$1,85)),0)))</f>
        <v/>
      </c>
      <c r="CU28" s="1" t="str">
        <f aca="true">IF($CK28=0,"",IF(ISERROR(MATCH($CK28,INDIRECT(ADDRESS(CU$1,17)):INDIRECT(ADDRESS(CU$1,85)),0)),"",MATCH($CK28,INDIRECT(ADDRESS(CU$1,17)):INDIRECT(ADDRESS(CU$1,85)),0)))</f>
        <v/>
      </c>
      <c r="CV28" s="1" t="str">
        <f aca="true">IF($CK28=0,"",IF(ISERROR(MATCH($CK28,INDIRECT(ADDRESS(CV$1,17)):INDIRECT(ADDRESS(CV$1,85)),0)),"",MATCH($CK28,INDIRECT(ADDRESS(CV$1,17)):INDIRECT(ADDRESS(CV$1,85)),0)))</f>
        <v/>
      </c>
      <c r="CW28" s="1" t="str">
        <f aca="true">IF($CK28=0,"",IF(ISERROR(MATCH($CK28,INDIRECT(ADDRESS(CW$1,17)):INDIRECT(ADDRESS(CW$1,85)),0)),"",MATCH($CK28,INDIRECT(ADDRESS(CW$1,17)):INDIRECT(ADDRESS(CW$1,85)),0)))</f>
        <v/>
      </c>
      <c r="CX28" s="1" t="str">
        <f aca="true">IF($CK28=0,"",IF(ISERROR(MATCH($CK28,INDIRECT(ADDRESS(CX$1,17)):INDIRECT(ADDRESS(CX$1,85)),0)),"",MATCH($CK28,INDIRECT(ADDRESS(CX$1,17)):INDIRECT(ADDRESS(CX$1,85)),0)))</f>
        <v/>
      </c>
      <c r="CY28" s="1" t="str">
        <f aca="true">IF($CK28=0,"",IF(ISERROR(MATCH($CK28,INDIRECT(ADDRESS(CY$1,17)):INDIRECT(ADDRESS(CY$1,85)),0)),"",MATCH($CK28,INDIRECT(ADDRESS(CY$1,17)):INDIRECT(ADDRESS(CY$1,85)),0)))</f>
        <v/>
      </c>
      <c r="CZ28" s="1" t="str">
        <f aca="true">IF($CK28=0,"",IF(ISERROR(MATCH($CK28,INDIRECT(ADDRESS(CZ$1,17)):INDIRECT(ADDRESS(CZ$1,85)),0)),"",MATCH($CK28,INDIRECT(ADDRESS(CZ$1,17)):INDIRECT(ADDRESS(CZ$1,85)),0)))</f>
        <v/>
      </c>
      <c r="DA28" s="1" t="str">
        <f aca="true">IF($CK28=0,"",IF(ISERROR(MATCH($CK28,INDIRECT(ADDRESS(DA$1,17)):INDIRECT(ADDRESS(DA$1,85)),0)),"",MATCH($CK28,INDIRECT(ADDRESS(DA$1,17)):INDIRECT(ADDRESS(DA$1,85)),0)))</f>
        <v/>
      </c>
      <c r="DB28" s="1" t="str">
        <f aca="true">IF($CK28=0,"",IF(ISERROR(MATCH($CK28,INDIRECT(ADDRESS(DB$1,17)):INDIRECT(ADDRESS(DB$1,85)),0)),"",MATCH($CK28,INDIRECT(ADDRESS(DB$1,17)):INDIRECT(ADDRESS(DB$1,85)),0)))</f>
        <v/>
      </c>
      <c r="DC28" s="1" t="str">
        <f aca="true">IF($CK28=0,"",IF(ISERROR(MATCH($CK28,INDIRECT(ADDRESS(DC$1,17)):INDIRECT(ADDRESS(DC$1,85)),0)),"",MATCH($CK28,INDIRECT(ADDRESS(DC$1,17)):INDIRECT(ADDRESS(DC$1,85)),0)))</f>
        <v/>
      </c>
      <c r="DD28" s="1" t="str">
        <f aca="true">IF($CK28=0,"",IF(ISERROR(MATCH($CK28,INDIRECT(ADDRESS(DD$1,17)):INDIRECT(ADDRESS(DD$1,85)),0)),"",MATCH($CK28,INDIRECT(ADDRESS(DD$1,17)):INDIRECT(ADDRESS(DD$1,85)),0)))</f>
        <v/>
      </c>
      <c r="DE28" s="1" t="str">
        <f aca="true">IF($CK28=0,"",IF(ISERROR(MATCH($CK28,INDIRECT(ADDRESS(DE$1,17)):INDIRECT(ADDRESS(DE$1,85)),0)),"",MATCH($CK28,INDIRECT(ADDRESS(DE$1,17)):INDIRECT(ADDRESS(DE$1,85)),0)))</f>
        <v/>
      </c>
      <c r="DF28" s="1" t="str">
        <f aca="true">IF($CK28=0,"",IF(ISERROR(MATCH($CK28,INDIRECT(ADDRESS(DF$1,17)):INDIRECT(ADDRESS(DF$1,85)),0)),"",MATCH($CK28,INDIRECT(ADDRESS(DF$1,17)):INDIRECT(ADDRESS(DF$1,85)),0)))</f>
        <v/>
      </c>
    </row>
    <row r="29" customFormat="false" ht="15.75" hidden="false" customHeight="false" outlineLevel="0" collapsed="false">
      <c r="B29" s="12" t="n">
        <f aca="true">IF(B$2=0,0,IF(INDIRECT(ADDRESS(B$2,ROW(A42)))=0,0,INDEX($N:$N,INDIRECT(ADDRESS(B$2,ROW(A42)))-1000)))</f>
        <v>0</v>
      </c>
      <c r="C29" s="12" t="n">
        <f aca="true">IF(C$2=0,0,IF(INDIRECT(ADDRESS(C$2,ROW(B42)))=0,0,INDEX($N:$N,INDIRECT(ADDRESS(C$2,ROW(B42)))-1000)))</f>
        <v>0</v>
      </c>
      <c r="D29" s="12" t="n">
        <f aca="true">IF(D$2=0,0,IF(INDIRECT(ADDRESS(D$2,ROW(C42)))=0,0,INDEX($N:$N,INDIRECT(ADDRESS(D$2,ROW(C42)))-1000)))</f>
        <v>0</v>
      </c>
      <c r="E29" s="12" t="n">
        <f aca="true">IF(E$2=0,0,IF(INDIRECT(ADDRESS(E$2,ROW(D42)))=0,0,INDEX($N:$N,INDIRECT(ADDRESS(E$2,ROW(D42)))-1000)))</f>
        <v>0</v>
      </c>
      <c r="F29" s="12" t="n">
        <f aca="true">IF(F$2=0,0,IF(INDIRECT(ADDRESS(F$2,ROW(E42)))=0,0,INDEX($N:$N,INDIRECT(ADDRESS(F$2,ROW(E42)))-1000)))</f>
        <v>0</v>
      </c>
      <c r="G29" s="12" t="n">
        <f aca="true">IF(G$2=0,0,IF(INDIRECT(ADDRESS(G$2,ROW(F42)))=0,0,INDEX($N:$N,INDIRECT(ADDRESS(G$2,ROW(F42)))-1000)))</f>
        <v>0</v>
      </c>
      <c r="H29" s="12" t="str">
        <f aca="true">IF(H$2=0,0,IF(INDIRECT(ADDRESS(H$2,ROW(G42)))=0,0,INDEX($N:$N,INDIRECT(ADDRESS(H$2,ROW(G42)))-1000)))</f>
        <v>芳城园</v>
      </c>
      <c r="I29" s="12" t="str">
        <f aca="true">IF(I$2=0,0,IF(INDIRECT(ADDRESS(I$2,ROW(H42)))=0,0,INDEX($N:$N,INDIRECT(ADDRESS(I$2,ROW(H42)))-1000)))</f>
        <v>雍和宫</v>
      </c>
      <c r="J29" s="12" t="str">
        <f aca="true">IF(J$2=0,0,IF(INDIRECT(ADDRESS(J$2,ROW(I42)))=0,0,INDEX($N:$N,INDIRECT(ADDRESS(J$2,ROW(I42)))-1000)))</f>
        <v>北京北站</v>
      </c>
      <c r="K29" s="12" t="str">
        <f aca="true">IF(K$2=0,0,IF(INDIRECT(ADDRESS(K$2,ROW(J42)))=0,0,INDEX($N:$N,INDIRECT(ADDRESS(K$2,ROW(J42)))-1000)))</f>
        <v>芳古园</v>
      </c>
      <c r="L29" s="12" t="n">
        <f aca="true">IF(L$2=0,0,IF(INDIRECT(ADDRESS(L$2,ROW(K42)))=0,0,INDEX($N:$N,INDIRECT(ADDRESS(L$2,ROW(K42)))-1000)))</f>
        <v>0</v>
      </c>
      <c r="M29" s="12" t="n">
        <f aca="true">IF(M$2=0,0,IF(INDIRECT(ADDRESS(M$2,ROW(L42)))=0,0,INDEX($N:$N,INDIRECT(ADDRESS(M$2,ROW(L42)))-1000)))</f>
        <v>0</v>
      </c>
      <c r="N29" s="4" t="s">
        <v>61</v>
      </c>
      <c r="O29" s="1" t="s">
        <v>62</v>
      </c>
      <c r="Q29" s="5" t="n">
        <v>1269</v>
      </c>
      <c r="R29" s="5" t="n">
        <v>1377</v>
      </c>
      <c r="S29" s="5" t="n">
        <v>1067</v>
      </c>
      <c r="T29" s="5" t="n">
        <v>2707</v>
      </c>
      <c r="U29" s="5" t="n">
        <v>2455</v>
      </c>
      <c r="V29" s="5" t="n">
        <v>2776</v>
      </c>
      <c r="W29" s="5" t="n">
        <v>1699</v>
      </c>
      <c r="X29" s="5" t="n">
        <v>1275</v>
      </c>
      <c r="Y29" s="5" t="n">
        <v>1665</v>
      </c>
      <c r="Z29" s="5" t="n">
        <v>1440</v>
      </c>
      <c r="AA29" s="5" t="n">
        <v>2411</v>
      </c>
      <c r="AB29" s="5" t="n">
        <v>1378</v>
      </c>
      <c r="AC29" s="5" t="n">
        <v>2435</v>
      </c>
      <c r="AD29" s="5" t="n">
        <v>1931</v>
      </c>
      <c r="AE29" s="5" t="n">
        <v>1973</v>
      </c>
      <c r="AF29" s="5" t="n">
        <v>1363</v>
      </c>
      <c r="AG29" s="5" t="n">
        <v>2901</v>
      </c>
      <c r="AH29" s="5" t="n">
        <v>2298</v>
      </c>
      <c r="AI29" s="5" t="n">
        <v>1559</v>
      </c>
      <c r="AJ29" s="5" t="n">
        <v>2085</v>
      </c>
      <c r="AK29" s="5" t="n">
        <v>1293</v>
      </c>
      <c r="AL29" s="5" t="n">
        <v>1292</v>
      </c>
      <c r="AM29" s="5" t="n">
        <v>1870</v>
      </c>
      <c r="AN29" s="5" t="n">
        <v>1636</v>
      </c>
      <c r="AO29" s="5" t="n">
        <v>1635</v>
      </c>
      <c r="AP29" s="5" t="n">
        <v>2233</v>
      </c>
      <c r="AQ29" s="5" t="n">
        <v>2725</v>
      </c>
      <c r="AR29" s="5" t="n">
        <v>1654</v>
      </c>
      <c r="AS29" s="5" t="n">
        <v>2545</v>
      </c>
      <c r="AT29" s="5" t="n">
        <v>2126</v>
      </c>
      <c r="AU29" s="5" t="n">
        <v>2721</v>
      </c>
      <c r="AV29" s="5" t="n">
        <v>2719</v>
      </c>
      <c r="AW29" s="5" t="n">
        <v>1867</v>
      </c>
      <c r="AX29" s="5" t="n">
        <v>2592</v>
      </c>
      <c r="AY29" s="5" t="n">
        <v>2594</v>
      </c>
      <c r="AZ29" s="5" t="n">
        <v>2792</v>
      </c>
      <c r="BA29" s="8" t="n">
        <v>1510</v>
      </c>
      <c r="BB29" s="5" t="n">
        <v>1895</v>
      </c>
      <c r="BC29" s="8" t="n">
        <v>1676</v>
      </c>
      <c r="BD29" s="5" t="n">
        <v>2738</v>
      </c>
      <c r="BE29" s="8" t="n">
        <v>2205</v>
      </c>
      <c r="BF29" s="8" t="n">
        <v>1732</v>
      </c>
      <c r="BG29" s="8" t="n">
        <v>1718</v>
      </c>
      <c r="BH29" s="8" t="n">
        <v>1735</v>
      </c>
      <c r="BI29" s="5" t="n">
        <v>2891</v>
      </c>
      <c r="BJ29" s="5" t="n">
        <v>1733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1" t="n">
        <f aca="false">IF(AND(COUNTIF(Q29:CG29,P$5)=1,COUNTIF(Q29:CG29,P$6)=1),ROW(),IF(AND(COUNTIF(Q29:CG29,P$5)=1,COUNTIF(Q29:CG29,P$6)=0),200000+1000*(10+COUNTIF(Q29:CG29,"&gt;0"))+ROW(),IF(AND(COUNTIF(Q29:CG29,P$5)=0,COUNTIF(Q29:CG29,P$6)=1),100000+1000*(10+COUNTIF(Q29:CG29,"&gt;0"))+ROW(),0)))</f>
        <v>0</v>
      </c>
      <c r="CI29" s="1" t="n">
        <f aca="false">LARGE(CH$1:CH$388,ROW())</f>
        <v>0</v>
      </c>
      <c r="CJ29" s="1" t="n">
        <f aca="false">IF(CI29=0,0,1*RIGHT(CI29,3))</f>
        <v>0</v>
      </c>
      <c r="CK29" s="1" t="n">
        <f aca="true">IF(CK$1=0,0,INDIRECT(ADDRESS(ROW(Q$463)+MATCH($A$14,$O$474:$O$483,0),COLUMN(P26)+ROW(A26))))</f>
        <v>0</v>
      </c>
      <c r="CL29" s="1" t="str">
        <f aca="true">IF($CK29=0,"",IF(ISERROR(MATCH($CK29,INDIRECT(ADDRESS(CL$1,17)):INDIRECT(ADDRESS(CL$1,85)),0)),"",MATCH($CK29,INDIRECT(ADDRESS(CL$1,17)):INDIRECT(ADDRESS(CL$1,85)),0)))</f>
        <v/>
      </c>
      <c r="CM29" s="1" t="str">
        <f aca="true">IF($CK29=0,"",IF(ISERROR(MATCH($CK29,INDIRECT(ADDRESS(CM$1,17)):INDIRECT(ADDRESS(CM$1,85)),0)),"",MATCH($CK29,INDIRECT(ADDRESS(CM$1,17)):INDIRECT(ADDRESS(CM$1,85)),0)))</f>
        <v/>
      </c>
      <c r="CN29" s="1" t="str">
        <f aca="true">IF($CK29=0,"",IF(ISERROR(MATCH($CK29,INDIRECT(ADDRESS(CN$1,17)):INDIRECT(ADDRESS(CN$1,85)),0)),"",MATCH($CK29,INDIRECT(ADDRESS(CN$1,17)):INDIRECT(ADDRESS(CN$1,85)),0)))</f>
        <v/>
      </c>
      <c r="CO29" s="1" t="str">
        <f aca="true">IF($CK29=0,"",IF(ISERROR(MATCH($CK29,INDIRECT(ADDRESS(CO$1,17)):INDIRECT(ADDRESS(CO$1,85)),0)),"",MATCH($CK29,INDIRECT(ADDRESS(CO$1,17)):INDIRECT(ADDRESS(CO$1,85)),0)))</f>
        <v/>
      </c>
      <c r="CP29" s="1" t="str">
        <f aca="true">IF($CK29=0,"",IF(ISERROR(MATCH($CK29,INDIRECT(ADDRESS(CP$1,17)):INDIRECT(ADDRESS(CP$1,85)),0)),"",MATCH($CK29,INDIRECT(ADDRESS(CP$1,17)):INDIRECT(ADDRESS(CP$1,85)),0)))</f>
        <v/>
      </c>
      <c r="CQ29" s="1" t="str">
        <f aca="true">IF($CK29=0,"",IF(ISERROR(MATCH($CK29,INDIRECT(ADDRESS(CQ$1,17)):INDIRECT(ADDRESS(CQ$1,85)),0)),"",MATCH($CK29,INDIRECT(ADDRESS(CQ$1,17)):INDIRECT(ADDRESS(CQ$1,85)),0)))</f>
        <v/>
      </c>
      <c r="CR29" s="1" t="str">
        <f aca="true">IF($CK29=0,"",IF(ISERROR(MATCH($CK29,INDIRECT(ADDRESS(CR$1,17)):INDIRECT(ADDRESS(CR$1,85)),0)),"",MATCH($CK29,INDIRECT(ADDRESS(CR$1,17)):INDIRECT(ADDRESS(CR$1,85)),0)))</f>
        <v/>
      </c>
      <c r="CS29" s="1" t="str">
        <f aca="true">IF($CK29=0,"",IF(ISERROR(MATCH($CK29,INDIRECT(ADDRESS(CS$1,17)):INDIRECT(ADDRESS(CS$1,85)),0)),"",MATCH($CK29,INDIRECT(ADDRESS(CS$1,17)):INDIRECT(ADDRESS(CS$1,85)),0)))</f>
        <v/>
      </c>
      <c r="CT29" s="1" t="str">
        <f aca="true">IF($CK29=0,"",IF(ISERROR(MATCH($CK29,INDIRECT(ADDRESS(CT$1,17)):INDIRECT(ADDRESS(CT$1,85)),0)),"",MATCH($CK29,INDIRECT(ADDRESS(CT$1,17)):INDIRECT(ADDRESS(CT$1,85)),0)))</f>
        <v/>
      </c>
      <c r="CU29" s="1" t="str">
        <f aca="true">IF($CK29=0,"",IF(ISERROR(MATCH($CK29,INDIRECT(ADDRESS(CU$1,17)):INDIRECT(ADDRESS(CU$1,85)),0)),"",MATCH($CK29,INDIRECT(ADDRESS(CU$1,17)):INDIRECT(ADDRESS(CU$1,85)),0)))</f>
        <v/>
      </c>
      <c r="CV29" s="1" t="str">
        <f aca="true">IF($CK29=0,"",IF(ISERROR(MATCH($CK29,INDIRECT(ADDRESS(CV$1,17)):INDIRECT(ADDRESS(CV$1,85)),0)),"",MATCH($CK29,INDIRECT(ADDRESS(CV$1,17)):INDIRECT(ADDRESS(CV$1,85)),0)))</f>
        <v/>
      </c>
      <c r="CW29" s="1" t="str">
        <f aca="true">IF($CK29=0,"",IF(ISERROR(MATCH($CK29,INDIRECT(ADDRESS(CW$1,17)):INDIRECT(ADDRESS(CW$1,85)),0)),"",MATCH($CK29,INDIRECT(ADDRESS(CW$1,17)):INDIRECT(ADDRESS(CW$1,85)),0)))</f>
        <v/>
      </c>
      <c r="CX29" s="1" t="str">
        <f aca="true">IF($CK29=0,"",IF(ISERROR(MATCH($CK29,INDIRECT(ADDRESS(CX$1,17)):INDIRECT(ADDRESS(CX$1,85)),0)),"",MATCH($CK29,INDIRECT(ADDRESS(CX$1,17)):INDIRECT(ADDRESS(CX$1,85)),0)))</f>
        <v/>
      </c>
      <c r="CY29" s="1" t="str">
        <f aca="true">IF($CK29=0,"",IF(ISERROR(MATCH($CK29,INDIRECT(ADDRESS(CY$1,17)):INDIRECT(ADDRESS(CY$1,85)),0)),"",MATCH($CK29,INDIRECT(ADDRESS(CY$1,17)):INDIRECT(ADDRESS(CY$1,85)),0)))</f>
        <v/>
      </c>
      <c r="CZ29" s="1" t="str">
        <f aca="true">IF($CK29=0,"",IF(ISERROR(MATCH($CK29,INDIRECT(ADDRESS(CZ$1,17)):INDIRECT(ADDRESS(CZ$1,85)),0)),"",MATCH($CK29,INDIRECT(ADDRESS(CZ$1,17)):INDIRECT(ADDRESS(CZ$1,85)),0)))</f>
        <v/>
      </c>
      <c r="DA29" s="1" t="str">
        <f aca="true">IF($CK29=0,"",IF(ISERROR(MATCH($CK29,INDIRECT(ADDRESS(DA$1,17)):INDIRECT(ADDRESS(DA$1,85)),0)),"",MATCH($CK29,INDIRECT(ADDRESS(DA$1,17)):INDIRECT(ADDRESS(DA$1,85)),0)))</f>
        <v/>
      </c>
      <c r="DB29" s="1" t="str">
        <f aca="true">IF($CK29=0,"",IF(ISERROR(MATCH($CK29,INDIRECT(ADDRESS(DB$1,17)):INDIRECT(ADDRESS(DB$1,85)),0)),"",MATCH($CK29,INDIRECT(ADDRESS(DB$1,17)):INDIRECT(ADDRESS(DB$1,85)),0)))</f>
        <v/>
      </c>
      <c r="DC29" s="1" t="str">
        <f aca="true">IF($CK29=0,"",IF(ISERROR(MATCH($CK29,INDIRECT(ADDRESS(DC$1,17)):INDIRECT(ADDRESS(DC$1,85)),0)),"",MATCH($CK29,INDIRECT(ADDRESS(DC$1,17)):INDIRECT(ADDRESS(DC$1,85)),0)))</f>
        <v/>
      </c>
      <c r="DD29" s="1" t="str">
        <f aca="true">IF($CK29=0,"",IF(ISERROR(MATCH($CK29,INDIRECT(ADDRESS(DD$1,17)):INDIRECT(ADDRESS(DD$1,85)),0)),"",MATCH($CK29,INDIRECT(ADDRESS(DD$1,17)):INDIRECT(ADDRESS(DD$1,85)),0)))</f>
        <v/>
      </c>
      <c r="DE29" s="1" t="str">
        <f aca="true">IF($CK29=0,"",IF(ISERROR(MATCH($CK29,INDIRECT(ADDRESS(DE$1,17)):INDIRECT(ADDRESS(DE$1,85)),0)),"",MATCH($CK29,INDIRECT(ADDRESS(DE$1,17)):INDIRECT(ADDRESS(DE$1,85)),0)))</f>
        <v/>
      </c>
      <c r="DF29" s="1" t="str">
        <f aca="true">IF($CK29=0,"",IF(ISERROR(MATCH($CK29,INDIRECT(ADDRESS(DF$1,17)):INDIRECT(ADDRESS(DF$1,85)),0)),"",MATCH($CK29,INDIRECT(ADDRESS(DF$1,17)):INDIRECT(ADDRESS(DF$1,85)),0)))</f>
        <v/>
      </c>
    </row>
    <row r="30" customFormat="false" ht="15.75" hidden="false" customHeight="false" outlineLevel="0" collapsed="false">
      <c r="B30" s="12" t="n">
        <f aca="true">IF(B$2=0,0,IF(INDIRECT(ADDRESS(B$2,ROW(A43)))=0,0,INDEX($N:$N,INDIRECT(ADDRESS(B$2,ROW(A43)))-1000)))</f>
        <v>0</v>
      </c>
      <c r="C30" s="12" t="n">
        <f aca="true">IF(C$2=0,0,IF(INDIRECT(ADDRESS(C$2,ROW(B43)))=0,0,INDEX($N:$N,INDIRECT(ADDRESS(C$2,ROW(B43)))-1000)))</f>
        <v>0</v>
      </c>
      <c r="D30" s="12" t="n">
        <f aca="true">IF(D$2=0,0,IF(INDIRECT(ADDRESS(D$2,ROW(C43)))=0,0,INDEX($N:$N,INDIRECT(ADDRESS(D$2,ROW(C43)))-1000)))</f>
        <v>0</v>
      </c>
      <c r="E30" s="12" t="n">
        <f aca="true">IF(E$2=0,0,IF(INDIRECT(ADDRESS(E$2,ROW(D43)))=0,0,INDEX($N:$N,INDIRECT(ADDRESS(E$2,ROW(D43)))-1000)))</f>
        <v>0</v>
      </c>
      <c r="F30" s="12" t="n">
        <f aca="true">IF(F$2=0,0,IF(INDIRECT(ADDRESS(F$2,ROW(E43)))=0,0,INDEX($N:$N,INDIRECT(ADDRESS(F$2,ROW(E43)))-1000)))</f>
        <v>0</v>
      </c>
      <c r="G30" s="12" t="n">
        <f aca="true">IF(G$2=0,0,IF(INDIRECT(ADDRESS(G$2,ROW(F43)))=0,0,INDEX($N:$N,INDIRECT(ADDRESS(G$2,ROW(F43)))-1000)))</f>
        <v>0</v>
      </c>
      <c r="H30" s="12" t="str">
        <f aca="true">IF(H$2=0,0,IF(INDIRECT(ADDRESS(H$2,ROW(G43)))=0,0,INDEX($N:$N,INDIRECT(ADDRESS(H$2,ROW(G43)))-1000)))</f>
        <v>方庄南口</v>
      </c>
      <c r="I30" s="12" t="str">
        <f aca="true">IF(I$2=0,0,IF(INDIRECT(ADDRESS(I$2,ROW(H43)))=0,0,INDEX($N:$N,INDIRECT(ADDRESS(I$2,ROW(H43)))-1000)))</f>
        <v>安定门</v>
      </c>
      <c r="J30" s="12" t="str">
        <f aca="true">IF(J$2=0,0,IF(INDIRECT(ADDRESS(J$2,ROW(I43)))=0,0,INDEX($N:$N,INDIRECT(ADDRESS(J$2,ROW(I43)))-1000)))</f>
        <v>新街口豁口</v>
      </c>
      <c r="K30" s="12" t="str">
        <f aca="true">IF(K$2=0,0,IF(INDIRECT(ADDRESS(K$2,ROW(J43)))=0,0,INDEX($N:$N,INDIRECT(ADDRESS(K$2,ROW(J43)))-1000)))</f>
        <v>芳城园</v>
      </c>
      <c r="L30" s="12" t="n">
        <f aca="true">IF(L$2=0,0,IF(INDIRECT(ADDRESS(L$2,ROW(K43)))=0,0,INDEX($N:$N,INDIRECT(ADDRESS(L$2,ROW(K43)))-1000)))</f>
        <v>0</v>
      </c>
      <c r="M30" s="12" t="n">
        <f aca="true">IF(M$2=0,0,IF(INDIRECT(ADDRESS(M$2,ROW(L43)))=0,0,INDEX($N:$N,INDIRECT(ADDRESS(M$2,ROW(L43)))-1000)))</f>
        <v>0</v>
      </c>
      <c r="N30" s="4" t="s">
        <v>63</v>
      </c>
      <c r="O30" s="1" t="s">
        <v>64</v>
      </c>
      <c r="Q30" s="5" t="n">
        <v>1873</v>
      </c>
      <c r="R30" s="5" t="n">
        <v>1386</v>
      </c>
      <c r="S30" s="5" t="n">
        <v>2194</v>
      </c>
      <c r="T30" s="5" t="n">
        <v>1771</v>
      </c>
      <c r="U30" s="5" t="n">
        <v>2499</v>
      </c>
      <c r="V30" s="5" t="n">
        <v>1390</v>
      </c>
      <c r="W30" s="5" t="n">
        <v>2623</v>
      </c>
      <c r="X30" s="5" t="n">
        <v>2233</v>
      </c>
      <c r="Y30" s="5" t="n">
        <v>1635</v>
      </c>
      <c r="Z30" s="5" t="n">
        <v>1636</v>
      </c>
      <c r="AA30" s="5" t="n">
        <v>1870</v>
      </c>
      <c r="AB30" s="5" t="n">
        <v>1292</v>
      </c>
      <c r="AC30" s="5" t="n">
        <v>2605</v>
      </c>
      <c r="AD30" s="5" t="n">
        <v>1590</v>
      </c>
      <c r="AE30" s="5" t="n">
        <v>2079</v>
      </c>
      <c r="AF30" s="5" t="n">
        <v>2076</v>
      </c>
      <c r="AG30" s="5" t="n">
        <v>2245</v>
      </c>
      <c r="AH30" s="5" t="n">
        <v>2826</v>
      </c>
      <c r="AI30" s="5" t="n">
        <v>2432</v>
      </c>
      <c r="AJ30" s="5" t="n">
        <v>2429</v>
      </c>
      <c r="AK30" s="5" t="n">
        <v>2955</v>
      </c>
      <c r="AL30" s="5" t="n">
        <v>1331</v>
      </c>
      <c r="AM30" s="5" t="n">
        <v>2174</v>
      </c>
      <c r="AN30" s="5" t="n">
        <v>2911</v>
      </c>
      <c r="AO30" s="5" t="n">
        <v>2389</v>
      </c>
      <c r="AP30" s="5" t="n">
        <v>1269</v>
      </c>
      <c r="AQ30" s="5" t="n">
        <v>1139</v>
      </c>
      <c r="AR30" s="5" t="n">
        <v>2819</v>
      </c>
      <c r="AS30" s="5" t="n">
        <v>1287</v>
      </c>
      <c r="AT30" s="5" t="n">
        <v>1561</v>
      </c>
      <c r="AU30" s="5" t="n">
        <v>1681</v>
      </c>
      <c r="AV30" s="5" t="n">
        <v>2692</v>
      </c>
      <c r="AW30" s="5" t="n">
        <v>2341</v>
      </c>
      <c r="AX30" s="5" t="n">
        <v>1831</v>
      </c>
      <c r="AY30" s="5" t="n">
        <v>2766</v>
      </c>
      <c r="AZ30" s="5" t="n">
        <v>1658</v>
      </c>
      <c r="BA30" s="8" t="n">
        <v>1045</v>
      </c>
      <c r="BB30" s="5" t="n">
        <v>2137</v>
      </c>
      <c r="BC30" s="8" t="n">
        <v>1504</v>
      </c>
      <c r="BD30" s="5" t="n">
        <v>1042</v>
      </c>
      <c r="BE30" s="8" t="n">
        <v>1511</v>
      </c>
      <c r="BF30" s="8" t="n">
        <v>2294</v>
      </c>
      <c r="BG30" s="8" t="n">
        <v>2295</v>
      </c>
      <c r="BH30" s="8" t="n">
        <v>2272</v>
      </c>
      <c r="BI30" s="5" t="n">
        <v>2292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1" t="n">
        <f aca="false">IF(AND(COUNTIF(Q30:CG30,P$5)=1,COUNTIF(Q30:CG30,P$6)=1),ROW(),IF(AND(COUNTIF(Q30:CG30,P$5)=1,COUNTIF(Q30:CG30,P$6)=0),200000+1000*(10+COUNTIF(Q30:CG30,"&gt;0"))+ROW(),IF(AND(COUNTIF(Q30:CG30,P$5)=0,COUNTIF(Q30:CG30,P$6)=1),100000+1000*(10+COUNTIF(Q30:CG30,"&gt;0"))+ROW(),0)))</f>
        <v>0</v>
      </c>
      <c r="CI30" s="1" t="n">
        <f aca="false">LARGE(CH$1:CH$388,ROW())</f>
        <v>0</v>
      </c>
      <c r="CJ30" s="1" t="n">
        <f aca="false">IF(CI30=0,0,1*RIGHT(CI30,3))</f>
        <v>0</v>
      </c>
      <c r="CL30" s="1" t="n">
        <f aca="false">MAX(CL$4:CL29)</f>
        <v>20</v>
      </c>
      <c r="CM30" s="1" t="n">
        <f aca="false">MAX(CM$4:CM29)</f>
        <v>5</v>
      </c>
      <c r="CN30" s="1" t="n">
        <f aca="false">MAX(CN$4:CN29)</f>
        <v>2</v>
      </c>
      <c r="CO30" s="1" t="n">
        <f aca="false">MAX(CO$4:CO29)</f>
        <v>11</v>
      </c>
      <c r="CP30" s="1" t="n">
        <f aca="false">MAX(CP$4:CP29)</f>
        <v>22</v>
      </c>
      <c r="CQ30" s="1" t="n">
        <f aca="false">MAX(CQ$4:CQ29)</f>
        <v>3</v>
      </c>
      <c r="CR30" s="1" t="n">
        <f aca="false">MAX(CR$4:CR29)</f>
        <v>3</v>
      </c>
      <c r="CS30" s="1" t="n">
        <f aca="false">MAX(CS$4:CS29)</f>
        <v>14</v>
      </c>
      <c r="CT30" s="1" t="n">
        <f aca="false">MAX(CT$4:CT29)</f>
        <v>17</v>
      </c>
      <c r="CU30" s="1" t="n">
        <f aca="false">MAX(CU$4:CU29)</f>
        <v>18</v>
      </c>
      <c r="CV30" s="1" t="n">
        <f aca="false">MAX(CV$4:CV29)</f>
        <v>20</v>
      </c>
      <c r="CW30" s="1" t="n">
        <f aca="false">MAX(CW$4:CW29)</f>
        <v>36</v>
      </c>
      <c r="CX30" s="1" t="n">
        <f aca="false">MAX(CX$4:CX29)</f>
        <v>36</v>
      </c>
      <c r="CY30" s="1" t="n">
        <f aca="false">MAX(CY$4:CY29)</f>
        <v>0</v>
      </c>
      <c r="CZ30" s="1" t="n">
        <f aca="false">MAX(CZ$4:CZ29)</f>
        <v>0</v>
      </c>
      <c r="DA30" s="1" t="n">
        <f aca="false">MAX(DA$4:DA29)</f>
        <v>0</v>
      </c>
      <c r="DB30" s="1" t="n">
        <f aca="false">MAX(DB$4:DB29)</f>
        <v>0</v>
      </c>
      <c r="DC30" s="1" t="n">
        <f aca="false">MAX(DC$4:DC29)</f>
        <v>0</v>
      </c>
      <c r="DD30" s="1" t="n">
        <f aca="false">MAX(DD$4:DD29)</f>
        <v>0</v>
      </c>
      <c r="DE30" s="1" t="n">
        <f aca="false">MAX(DE$4:DE29)</f>
        <v>0</v>
      </c>
      <c r="DF30" s="1" t="n">
        <f aca="false">MAX(DF$4:DF29)</f>
        <v>0</v>
      </c>
    </row>
    <row r="31" customFormat="false" ht="15.75" hidden="false" customHeight="false" outlineLevel="0" collapsed="false">
      <c r="B31" s="12" t="n">
        <f aca="true">IF(B$2=0,0,IF(INDIRECT(ADDRESS(B$2,ROW(A44)))=0,0,INDEX($N:$N,INDIRECT(ADDRESS(B$2,ROW(A44)))-1000)))</f>
        <v>0</v>
      </c>
      <c r="C31" s="12" t="n">
        <f aca="true">IF(C$2=0,0,IF(INDIRECT(ADDRESS(C$2,ROW(B44)))=0,0,INDEX($N:$N,INDIRECT(ADDRESS(C$2,ROW(B44)))-1000)))</f>
        <v>0</v>
      </c>
      <c r="D31" s="12" t="n">
        <f aca="true">IF(D$2=0,0,IF(INDIRECT(ADDRESS(D$2,ROW(C44)))=0,0,INDEX($N:$N,INDIRECT(ADDRESS(D$2,ROW(C44)))-1000)))</f>
        <v>0</v>
      </c>
      <c r="E31" s="12" t="n">
        <f aca="true">IF(E$2=0,0,IF(INDIRECT(ADDRESS(E$2,ROW(D44)))=0,0,INDEX($N:$N,INDIRECT(ADDRESS(E$2,ROW(D44)))-1000)))</f>
        <v>0</v>
      </c>
      <c r="F31" s="12" t="n">
        <f aca="true">IF(F$2=0,0,IF(INDIRECT(ADDRESS(F$2,ROW(E44)))=0,0,INDEX($N:$N,INDIRECT(ADDRESS(F$2,ROW(E44)))-1000)))</f>
        <v>0</v>
      </c>
      <c r="G31" s="12" t="n">
        <f aca="true">IF(G$2=0,0,IF(INDIRECT(ADDRESS(G$2,ROW(F44)))=0,0,INDEX($N:$N,INDIRECT(ADDRESS(G$2,ROW(F44)))-1000)))</f>
        <v>0</v>
      </c>
      <c r="H31" s="12" t="str">
        <f aca="true">IF(H$2=0,0,IF(INDIRECT(ADDRESS(H$2,ROW(G44)))=0,0,INDEX($N:$N,INDIRECT(ADDRESS(H$2,ROW(G44)))-1000)))</f>
        <v>方庄</v>
      </c>
      <c r="I31" s="12" t="str">
        <f aca="true">IF(I$2=0,0,IF(INDIRECT(ADDRESS(I$2,ROW(H44)))=0,0,INDEX($N:$N,INDIRECT(ADDRESS(I$2,ROW(H44)))-1000)))</f>
        <v>六铺炕</v>
      </c>
      <c r="J31" s="12" t="str">
        <f aca="true">IF(J$2=0,0,IF(INDIRECT(ADDRESS(J$2,ROW(I44)))=0,0,INDEX($N:$N,INDIRECT(ADDRESS(J$2,ROW(I44)))-1000)))</f>
        <v>六铺炕</v>
      </c>
      <c r="K31" s="12" t="str">
        <f aca="true">IF(K$2=0,0,IF(INDIRECT(ADDRESS(K$2,ROW(J44)))=0,0,INDEX($N:$N,INDIRECT(ADDRESS(K$2,ROW(J44)))-1000)))</f>
        <v>左安门</v>
      </c>
      <c r="L31" s="12" t="n">
        <f aca="true">IF(L$2=0,0,IF(INDIRECT(ADDRESS(L$2,ROW(K44)))=0,0,INDEX($N:$N,INDIRECT(ADDRESS(L$2,ROW(K44)))-1000)))</f>
        <v>0</v>
      </c>
      <c r="M31" s="12" t="n">
        <f aca="true">IF(M$2=0,0,IF(INDIRECT(ADDRESS(M$2,ROW(L44)))=0,0,INDEX($N:$N,INDIRECT(ADDRESS(M$2,ROW(L44)))-1000)))</f>
        <v>0</v>
      </c>
      <c r="N31" s="4" t="s">
        <v>65</v>
      </c>
      <c r="O31" s="1" t="s">
        <v>66</v>
      </c>
      <c r="Q31" s="5" t="n">
        <v>1247</v>
      </c>
      <c r="R31" s="5" t="n">
        <v>2458</v>
      </c>
      <c r="S31" s="5" t="n">
        <v>1500</v>
      </c>
      <c r="T31" s="5" t="n">
        <v>1499</v>
      </c>
      <c r="U31" s="5" t="n">
        <v>1501</v>
      </c>
      <c r="V31" s="5" t="n">
        <v>1087</v>
      </c>
      <c r="W31" s="5" t="n">
        <v>1554</v>
      </c>
      <c r="X31" s="5" t="n">
        <v>1555</v>
      </c>
      <c r="Y31" s="5" t="n">
        <v>2100</v>
      </c>
      <c r="Z31" s="5" t="n">
        <v>2099</v>
      </c>
      <c r="AA31" s="5" t="n">
        <v>2362</v>
      </c>
      <c r="AB31" s="5" t="n">
        <v>1237</v>
      </c>
      <c r="AC31" s="5" t="n">
        <v>2812</v>
      </c>
      <c r="AD31" s="5" t="n">
        <v>1660</v>
      </c>
      <c r="AE31" s="5" t="n">
        <v>2692</v>
      </c>
      <c r="AF31" s="5" t="n">
        <v>1681</v>
      </c>
      <c r="AG31" s="5" t="n">
        <v>1063</v>
      </c>
      <c r="AH31" s="5" t="n">
        <v>2141</v>
      </c>
      <c r="AI31" s="5" t="n">
        <v>1957</v>
      </c>
      <c r="AJ31" s="5" t="n">
        <v>1955</v>
      </c>
      <c r="AK31" s="5" t="n">
        <v>2235</v>
      </c>
      <c r="AL31" s="5" t="n">
        <v>1861</v>
      </c>
      <c r="AM31" s="5" t="n">
        <v>2573</v>
      </c>
      <c r="AN31" s="5" t="n">
        <v>1623</v>
      </c>
      <c r="AO31" s="5" t="n">
        <v>1634</v>
      </c>
      <c r="AP31" s="5" t="n">
        <v>1021</v>
      </c>
      <c r="AQ31" s="5" t="n">
        <v>2935</v>
      </c>
      <c r="AR31" s="5" t="n">
        <v>2026</v>
      </c>
      <c r="AS31" s="5" t="n">
        <v>2024</v>
      </c>
      <c r="AT31" s="5" t="n">
        <v>1155</v>
      </c>
      <c r="AU31" s="5" t="n">
        <v>1156</v>
      </c>
      <c r="AV31" s="5" t="n">
        <v>1773</v>
      </c>
      <c r="AW31" s="5" t="n">
        <v>2920</v>
      </c>
      <c r="AX31" s="5" t="n">
        <v>2919</v>
      </c>
      <c r="AY31" s="5" t="n">
        <v>1277</v>
      </c>
      <c r="AZ31" s="5" t="n">
        <v>2917</v>
      </c>
      <c r="BA31" s="8" t="n">
        <v>1597</v>
      </c>
      <c r="BB31" s="5" t="n">
        <v>1600</v>
      </c>
      <c r="BC31" s="8" t="n">
        <v>2492</v>
      </c>
      <c r="BD31" s="5" t="n">
        <v>1341</v>
      </c>
      <c r="BE31" s="8" t="n">
        <v>1984</v>
      </c>
      <c r="BF31" s="8" t="n">
        <v>1468</v>
      </c>
      <c r="BG31" s="8" t="n">
        <v>2630</v>
      </c>
      <c r="BH31" s="8" t="n">
        <v>2629</v>
      </c>
      <c r="BI31" s="5" t="n">
        <v>2793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1" t="n">
        <f aca="false">IF(AND(COUNTIF(Q31:CG31,P$5)=1,COUNTIF(Q31:CG31,P$6)=1),ROW(),IF(AND(COUNTIF(Q31:CG31,P$5)=1,COUNTIF(Q31:CG31,P$6)=0),200000+1000*(10+COUNTIF(Q31:CG31,"&gt;0"))+ROW(),IF(AND(COUNTIF(Q31:CG31,P$5)=0,COUNTIF(Q31:CG31,P$6)=1),100000+1000*(10+COUNTIF(Q31:CG31,"&gt;0"))+ROW(),0)))</f>
        <v>0</v>
      </c>
      <c r="CI31" s="1" t="n">
        <f aca="false">LARGE(CH$1:CH$388,ROW())</f>
        <v>0</v>
      </c>
      <c r="CJ31" s="1" t="n">
        <f aca="false">IF(CI31=0,0,1*RIGHT(CI31,3))</f>
        <v>0</v>
      </c>
      <c r="CL31" s="1" t="n">
        <f aca="false">MIN(CL$4:CL29)</f>
        <v>3</v>
      </c>
      <c r="CM31" s="1" t="n">
        <f aca="false">MIN(CM$4:CM29)</f>
        <v>5</v>
      </c>
      <c r="CN31" s="1" t="n">
        <f aca="false">MIN(CN$4:CN29)</f>
        <v>1</v>
      </c>
      <c r="CO31" s="1" t="n">
        <f aca="false">MIN(CO$4:CO29)</f>
        <v>10</v>
      </c>
      <c r="CP31" s="1" t="n">
        <f aca="false">MIN(CP$4:CP29)</f>
        <v>1</v>
      </c>
      <c r="CQ31" s="1" t="n">
        <f aca="false">MIN(CQ$4:CQ29)</f>
        <v>3</v>
      </c>
      <c r="CR31" s="1" t="n">
        <f aca="false">MIN(CR$4:CR29)</f>
        <v>3</v>
      </c>
      <c r="CS31" s="1" t="n">
        <f aca="false">MIN(CS$4:CS29)</f>
        <v>13</v>
      </c>
      <c r="CT31" s="1" t="n">
        <f aca="false">MIN(CT$4:CT29)</f>
        <v>17</v>
      </c>
      <c r="CU31" s="1" t="n">
        <f aca="false">MIN(CU$4:CU29)</f>
        <v>18</v>
      </c>
      <c r="CV31" s="1" t="n">
        <f aca="false">MIN(CV$4:CV29)</f>
        <v>20</v>
      </c>
      <c r="CW31" s="1" t="n">
        <f aca="false">MIN(CW$4:CW29)</f>
        <v>36</v>
      </c>
      <c r="CX31" s="1" t="n">
        <f aca="false">MIN(CX$4:CX29)</f>
        <v>36</v>
      </c>
      <c r="CY31" s="1" t="n">
        <f aca="false">MIN(CY$4:CY29)</f>
        <v>0</v>
      </c>
      <c r="CZ31" s="1" t="n">
        <f aca="false">MIN(CZ$4:CZ29)</f>
        <v>0</v>
      </c>
      <c r="DA31" s="1" t="n">
        <f aca="false">MIN(DA$4:DA29)</f>
        <v>0</v>
      </c>
      <c r="DB31" s="1" t="n">
        <f aca="false">MIN(DB$4:DB29)</f>
        <v>0</v>
      </c>
      <c r="DC31" s="1" t="n">
        <f aca="false">MIN(DC$4:DC29)</f>
        <v>0</v>
      </c>
      <c r="DD31" s="1" t="n">
        <f aca="false">MIN(DD$4:DD29)</f>
        <v>0</v>
      </c>
      <c r="DE31" s="1" t="n">
        <f aca="false">MIN(DE$4:DE29)</f>
        <v>0</v>
      </c>
      <c r="DF31" s="1" t="n">
        <f aca="false">MIN(DF$4:DF29)</f>
        <v>0</v>
      </c>
    </row>
    <row r="32" customFormat="false" ht="15.75" hidden="false" customHeight="false" outlineLevel="0" collapsed="false">
      <c r="B32" s="12" t="n">
        <f aca="true">IF(B$2=0,0,IF(INDIRECT(ADDRESS(B$2,ROW(A45)))=0,0,INDEX($N:$N,INDIRECT(ADDRESS(B$2,ROW(A45)))-1000)))</f>
        <v>0</v>
      </c>
      <c r="C32" s="12" t="n">
        <f aca="true">IF(C$2=0,0,IF(INDIRECT(ADDRESS(C$2,ROW(B45)))=0,0,INDEX($N:$N,INDIRECT(ADDRESS(C$2,ROW(B45)))-1000)))</f>
        <v>0</v>
      </c>
      <c r="D32" s="12" t="n">
        <f aca="true">IF(D$2=0,0,IF(INDIRECT(ADDRESS(D$2,ROW(C45)))=0,0,INDEX($N:$N,INDIRECT(ADDRESS(D$2,ROW(C45)))-1000)))</f>
        <v>0</v>
      </c>
      <c r="E32" s="12" t="n">
        <f aca="true">IF(E$2=0,0,IF(INDIRECT(ADDRESS(E$2,ROW(D45)))=0,0,INDEX($N:$N,INDIRECT(ADDRESS(E$2,ROW(D45)))-1000)))</f>
        <v>0</v>
      </c>
      <c r="F32" s="12" t="n">
        <f aca="true">IF(F$2=0,0,IF(INDIRECT(ADDRESS(F$2,ROW(E45)))=0,0,INDEX($N:$N,INDIRECT(ADDRESS(F$2,ROW(E45)))-1000)))</f>
        <v>0</v>
      </c>
      <c r="G32" s="12" t="n">
        <f aca="true">IF(G$2=0,0,IF(INDIRECT(ADDRESS(G$2,ROW(F45)))=0,0,INDEX($N:$N,INDIRECT(ADDRESS(G$2,ROW(F45)))-1000)))</f>
        <v>0</v>
      </c>
      <c r="H32" s="12" t="str">
        <f aca="true">IF(H$2=0,0,IF(INDIRECT(ADDRESS(H$2,ROW(G45)))=0,0,INDEX($N:$N,INDIRECT(ADDRESS(H$2,ROW(G45)))-1000)))</f>
        <v>成寿寺</v>
      </c>
      <c r="I32" s="12" t="str">
        <f aca="true">IF(I$2=0,0,IF(INDIRECT(ADDRESS(I$2,ROW(H45)))=0,0,INDEX($N:$N,INDIRECT(ADDRESS(I$2,ROW(H45)))-1000)))</f>
        <v>德胜门</v>
      </c>
      <c r="J32" s="12" t="str">
        <f aca="true">IF(J$2=0,0,IF(INDIRECT(ADDRESS(J$2,ROW(I45)))=0,0,INDEX($N:$N,INDIRECT(ADDRESS(J$2,ROW(I45)))-1000)))</f>
        <v>安定门</v>
      </c>
      <c r="K32" s="12" t="str">
        <f aca="true">IF(K$2=0,0,IF(INDIRECT(ADDRESS(K$2,ROW(J45)))=0,0,INDEX($N:$N,INDIRECT(ADDRESS(K$2,ROW(J45)))-1000)))</f>
        <v>肿瘤医院</v>
      </c>
      <c r="L32" s="12" t="n">
        <f aca="true">IF(L$2=0,0,IF(INDIRECT(ADDRESS(L$2,ROW(K45)))=0,0,INDEX($N:$N,INDIRECT(ADDRESS(L$2,ROW(K45)))-1000)))</f>
        <v>0</v>
      </c>
      <c r="M32" s="12" t="n">
        <f aca="true">IF(M$2=0,0,IF(INDIRECT(ADDRESS(M$2,ROW(L45)))=0,0,INDEX($N:$N,INDIRECT(ADDRESS(M$2,ROW(L45)))-1000)))</f>
        <v>0</v>
      </c>
      <c r="N32" s="4" t="s">
        <v>67</v>
      </c>
      <c r="O32" s="1" t="s">
        <v>68</v>
      </c>
      <c r="Q32" s="5" t="n">
        <v>2969</v>
      </c>
      <c r="R32" s="5" t="n">
        <v>1861</v>
      </c>
      <c r="S32" s="5" t="n">
        <v>1862</v>
      </c>
      <c r="T32" s="5" t="n">
        <v>2573</v>
      </c>
      <c r="U32" s="5" t="n">
        <v>1623</v>
      </c>
      <c r="V32" s="5" t="n">
        <v>1629</v>
      </c>
      <c r="W32" s="5" t="n">
        <v>1625</v>
      </c>
      <c r="X32" s="5" t="n">
        <v>1634</v>
      </c>
      <c r="Y32" s="5" t="n">
        <v>2739</v>
      </c>
      <c r="Z32" s="5" t="n">
        <v>1804</v>
      </c>
      <c r="AA32" s="5" t="n">
        <v>1353</v>
      </c>
      <c r="AB32" s="5" t="n">
        <v>1004</v>
      </c>
      <c r="AC32" s="5" t="n">
        <v>1443</v>
      </c>
      <c r="AD32" s="5" t="n">
        <v>1805</v>
      </c>
      <c r="AE32" s="5" t="n">
        <v>1185</v>
      </c>
      <c r="AF32" s="5" t="n">
        <v>1901</v>
      </c>
      <c r="AG32" s="5" t="n">
        <v>1289</v>
      </c>
      <c r="AH32" s="5" t="n">
        <v>2057</v>
      </c>
      <c r="AI32" s="5" t="n">
        <v>1347</v>
      </c>
      <c r="AJ32" s="5" t="n">
        <v>2716</v>
      </c>
      <c r="AK32" s="5" t="n">
        <v>1379</v>
      </c>
      <c r="AL32" s="5" t="n">
        <v>2389</v>
      </c>
      <c r="AM32" s="5" t="n">
        <v>2911</v>
      </c>
      <c r="AN32" s="5" t="n">
        <v>2174</v>
      </c>
      <c r="AO32" s="5" t="n">
        <v>1331</v>
      </c>
      <c r="AP32" s="5" t="n">
        <v>2955</v>
      </c>
      <c r="AQ32" s="5" t="n">
        <v>1685</v>
      </c>
      <c r="AR32" s="5" t="n">
        <v>1592</v>
      </c>
      <c r="AS32" s="5" t="n">
        <v>1197</v>
      </c>
      <c r="AT32" s="5" t="n">
        <v>1818</v>
      </c>
      <c r="AU32" s="5" t="n">
        <v>2128</v>
      </c>
      <c r="AV32" s="5" t="n">
        <v>1061</v>
      </c>
      <c r="AW32" s="5" t="n">
        <v>1568</v>
      </c>
      <c r="AX32" s="5" t="n">
        <v>1583</v>
      </c>
      <c r="AY32" s="5" t="n">
        <v>1283</v>
      </c>
      <c r="AZ32" s="5" t="n">
        <v>1495</v>
      </c>
      <c r="BA32" s="8" t="n">
        <v>2489</v>
      </c>
      <c r="BB32" s="5" t="n">
        <v>1945</v>
      </c>
      <c r="BC32" s="8" t="n">
        <v>1986</v>
      </c>
      <c r="BD32" s="5" t="n">
        <v>1989</v>
      </c>
      <c r="BE32" s="8" t="n">
        <v>2602</v>
      </c>
      <c r="BF32" s="8" t="n">
        <v>1941</v>
      </c>
      <c r="BG32" s="8" t="n">
        <v>1464</v>
      </c>
      <c r="BH32" s="8" t="n">
        <v>2640</v>
      </c>
      <c r="BI32" s="5" t="n">
        <v>1772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1" t="n">
        <f aca="false">IF(AND(COUNTIF(Q32:CG32,P$5)=1,COUNTIF(Q32:CG32,P$6)=1),ROW(),IF(AND(COUNTIF(Q32:CG32,P$5)=1,COUNTIF(Q32:CG32,P$6)=0),200000+1000*(10+COUNTIF(Q32:CG32,"&gt;0"))+ROW(),IF(AND(COUNTIF(Q32:CG32,P$5)=0,COUNTIF(Q32:CG32,P$6)=1),100000+1000*(10+COUNTIF(Q32:CG32,"&gt;0"))+ROW(),0)))</f>
        <v>0</v>
      </c>
      <c r="CI32" s="1" t="n">
        <f aca="false">LARGE(CH$1:CH$388,ROW())</f>
        <v>0</v>
      </c>
      <c r="CJ32" s="1" t="n">
        <f aca="false">IF(CI32=0,0,1*RIGHT(CI32,3))</f>
        <v>0</v>
      </c>
      <c r="CL32" s="1" t="str">
        <f aca="false">IF(AND(RIGHT(INDEX($O:$O,CL1),2)&lt;&gt;"上行",RIGHT(INDEX($O:$O,CL1),2)&lt;&gt;"下行"),COLUMN(A1),IF(OR(AND($P3&gt;0,$P9=1,CL2&gt;CL3),AND($P3&gt;0,$P9=2,CL2&lt;CL3),AND($P3=0,$P9=1,CL3&lt;CL30),AND($P3=0,$P9=2,CL3&gt;CL31)),COLUMN(A1),""))</f>
        <v/>
      </c>
      <c r="CM32" s="1" t="n">
        <f aca="false">IF(AND(RIGHT(INDEX($O:$O,CM1),2)&lt;&gt;"上行",RIGHT(INDEX($O:$O,CM1),2)&lt;&gt;"下行"),COLUMN(B1),IF(OR(AND($P3&gt;0,$P9=1,CM2&gt;CM3),AND($P3&gt;0,$P9=2,CM2&lt;CM3),AND($P3=0,$P9=1,CM3&lt;CM30),AND($P3=0,$P9=2,CM3&gt;CM31)),COLUMN(B1),""))</f>
        <v>2</v>
      </c>
      <c r="CN32" s="1" t="n">
        <f aca="false">IF(AND(RIGHT(INDEX($O:$O,CN1),2)&lt;&gt;"上行",RIGHT(INDEX($O:$O,CN1),2)&lt;&gt;"下行"),COLUMN(C1),IF(OR(AND($P3&gt;0,$P9=1,CN2&gt;CN3),AND($P3&gt;0,$P9=2,CN2&lt;CN3),AND($P3=0,$P9=1,CN3&lt;CN30),AND($P3=0,$P9=2,CN3&gt;CN31)),COLUMN(C1),""))</f>
        <v>3</v>
      </c>
      <c r="CO32" s="1" t="str">
        <f aca="false">IF(AND(RIGHT(INDEX($O:$O,CO1),2)&lt;&gt;"上行",RIGHT(INDEX($O:$O,CO1),2)&lt;&gt;"下行"),COLUMN(D1),IF(OR(AND($P3&gt;0,$P9=1,CO2&gt;CO3),AND($P3&gt;0,$P9=2,CO2&lt;CO3),AND($P3=0,$P9=1,CO3&lt;CO30),AND($P3=0,$P9=2,CO3&gt;CO31)),COLUMN(D1),""))</f>
        <v/>
      </c>
      <c r="CP32" s="1" t="n">
        <f aca="false">IF(AND(RIGHT(INDEX($O:$O,CP1),2)&lt;&gt;"上行",RIGHT(INDEX($O:$O,CP1),2)&lt;&gt;"下行"),COLUMN(E1),IF(OR(AND($P3&gt;0,$P9=1,CP2&gt;CP3),AND($P3&gt;0,$P9=2,CP2&lt;CP3),AND($P3=0,$P9=1,CP3&lt;CP30),AND($P3=0,$P9=2,CP3&gt;CP31)),COLUMN(E1),""))</f>
        <v>5</v>
      </c>
      <c r="CQ32" s="1" t="n">
        <f aca="false">IF(AND(RIGHT(INDEX($O:$O,CQ1),2)&lt;&gt;"上行",RIGHT(INDEX($O:$O,CQ1),2)&lt;&gt;"下行"),COLUMN(F1),IF(OR(AND($P3&gt;0,$P9=1,CQ2&gt;CQ3),AND($P3&gt;0,$P9=2,CQ2&lt;CQ3),AND($P3=0,$P9=1,CQ3&lt;CQ30),AND($P3=0,$P9=2,CQ3&gt;CQ31)),COLUMN(F1),""))</f>
        <v>6</v>
      </c>
      <c r="CR32" s="1" t="n">
        <f aca="false">IF(AND(RIGHT(INDEX($O:$O,CR1),2)&lt;&gt;"上行",RIGHT(INDEX($O:$O,CR1),2)&lt;&gt;"下行"),COLUMN(G1),IF(OR(AND($P3&gt;0,$P9=1,CR2&gt;CR3),AND($P3&gt;0,$P9=2,CR2&lt;CR3),AND($P3=0,$P9=1,CR3&lt;CR30),AND($P3=0,$P9=2,CR3&gt;CR31)),COLUMN(G1),""))</f>
        <v>7</v>
      </c>
      <c r="CS32" s="1" t="n">
        <f aca="false">IF(AND(RIGHT(INDEX($O:$O,CS1),2)&lt;&gt;"上行",RIGHT(INDEX($O:$O,CS1),2)&lt;&gt;"下行"),COLUMN(H1),IF(OR(AND($P3&gt;0,$P9=1,CS2&gt;CS3),AND($P3&gt;0,$P9=2,CS2&lt;CS3),AND($P3=0,$P9=1,CS3&lt;CS30),AND($P3=0,$P9=2,CS3&gt;CS31)),COLUMN(H1),""))</f>
        <v>8</v>
      </c>
      <c r="CT32" s="1" t="n">
        <f aca="false">IF(AND(RIGHT(INDEX($O:$O,CT1),2)&lt;&gt;"上行",RIGHT(INDEX($O:$O,CT1),2)&lt;&gt;"下行"),COLUMN(I1),IF(OR(AND($P3&gt;0,$P9=1,CT2&gt;CT3),AND($P3&gt;0,$P9=2,CT2&lt;CT3),AND($P3=0,$P9=1,CT3&lt;CT30),AND($P3=0,$P9=2,CT3&gt;CT31)),COLUMN(I1),""))</f>
        <v>9</v>
      </c>
      <c r="CU32" s="1" t="str">
        <f aca="false">IF(AND(RIGHT(INDEX($O:$O,CU1),2)&lt;&gt;"上行",RIGHT(INDEX($O:$O,CU1),2)&lt;&gt;"下行"),COLUMN(J1),IF(OR(AND($P3&gt;0,$P9=1,CU2&gt;CU3),AND($P3&gt;0,$P9=2,CU2&lt;CU3),AND($P3=0,$P9=1,CU3&lt;CU30),AND($P3=0,$P9=2,CU3&gt;CU31)),COLUMN(J1),""))</f>
        <v/>
      </c>
      <c r="CV32" s="1" t="n">
        <f aca="false">IF(AND(RIGHT(INDEX($O:$O,CV1),2)&lt;&gt;"上行",RIGHT(INDEX($O:$O,CV1),2)&lt;&gt;"下行"),COLUMN(K1),IF(OR(AND($P3&gt;0,$P9=1,CV2&gt;CV3),AND($P3&gt;0,$P9=2,CV2&lt;CV3),AND($P3=0,$P9=1,CV3&lt;CV30),AND($P3=0,$P9=2,CV3&gt;CV31)),COLUMN(K1),""))</f>
        <v>11</v>
      </c>
      <c r="CW32" s="1" t="n">
        <f aca="false">IF(AND(RIGHT(INDEX($O:$O,CW1),2)&lt;&gt;"上行",RIGHT(INDEX($O:$O,CW1),2)&lt;&gt;"下行"),COLUMN(L1),IF(OR(AND($P3&gt;0,$P9=1,CW2&gt;CW3),AND($P3&gt;0,$P9=2,CW2&lt;CW3),AND($P3=0,$P9=1,CW3&lt;CW30),AND($P3=0,$P9=2,CW3&gt;CW31)),COLUMN(L1),""))</f>
        <v>12</v>
      </c>
      <c r="CX32" s="1" t="n">
        <f aca="false">IF(AND(RIGHT(INDEX($O:$O,CX1),2)&lt;&gt;"上行",RIGHT(INDEX($O:$O,CX1),2)&lt;&gt;"下行"),COLUMN(M1),IF(OR(AND($P3&gt;0,$P9=1,CX2&gt;CX3),AND($P3&gt;0,$P9=2,CX2&lt;CX3),AND($P3=0,$P9=1,CX3&lt;CX30),AND($P3=0,$P9=2,CX3&gt;CX31)),COLUMN(M1),""))</f>
        <v>13</v>
      </c>
      <c r="CY32" s="1" t="n">
        <f aca="false">IF(AND(RIGHT(INDEX($O:$O,CY1),2)&lt;&gt;"上行",RIGHT(INDEX($O:$O,CY1),2)&lt;&gt;"下行"),COLUMN(N1),IF(OR(AND($P3&gt;0,$P9=1,CY2&gt;CY3),AND($P3&gt;0,$P9=2,CY2&lt;CY3),AND($P3=0,$P9=1,CY3&lt;CY30),AND($P3=0,$P9=2,CY3&gt;CY31)),COLUMN(N1),""))</f>
        <v>14</v>
      </c>
      <c r="CZ32" s="1" t="n">
        <f aca="false">IF(AND(RIGHT(INDEX($O:$O,CZ1),2)&lt;&gt;"上行",RIGHT(INDEX($O:$O,CZ1),2)&lt;&gt;"下行"),COLUMN(O1),IF(OR(AND($P3&gt;0,$P9=1,CZ2&gt;CZ3),AND($P3&gt;0,$P9=2,CZ2&lt;CZ3),AND($P3=0,$P9=1,CZ3&lt;CZ30),AND($P3=0,$P9=2,CZ3&gt;CZ31)),COLUMN(O1),""))</f>
        <v>15</v>
      </c>
      <c r="DA32" s="1" t="n">
        <f aca="false">IF(AND(RIGHT(INDEX($O:$O,DA1),2)&lt;&gt;"上行",RIGHT(INDEX($O:$O,DA1),2)&lt;&gt;"下行"),COLUMN(P1),IF(OR(AND($P3&gt;0,$P9=1,DA2&gt;DA3),AND($P3&gt;0,$P9=2,DA2&lt;DA3),AND($P3=0,$P9=1,DA3&lt;DA30),AND($P3=0,$P9=2,DA3&gt;DA31)),COLUMN(P1),""))</f>
        <v>16</v>
      </c>
      <c r="DB32" s="1" t="n">
        <f aca="false">IF(AND(RIGHT(INDEX($O:$O,DB1),2)&lt;&gt;"上行",RIGHT(INDEX($O:$O,DB1),2)&lt;&gt;"下行"),COLUMN(Q1),IF(OR(AND($P3&gt;0,$P9=1,DB2&gt;DB3),AND($P3&gt;0,$P9=2,DB2&lt;DB3),AND($P3=0,$P9=1,DB3&lt;DB30),AND($P3=0,$P9=2,DB3&gt;DB31)),COLUMN(Q1),""))</f>
        <v>17</v>
      </c>
      <c r="DC32" s="1" t="n">
        <f aca="false">IF(AND(RIGHT(INDEX($O:$O,DC1),2)&lt;&gt;"上行",RIGHT(INDEX($O:$O,DC1),2)&lt;&gt;"下行"),COLUMN(R1),IF(OR(AND($P3&gt;0,$P9=1,DC2&gt;DC3),AND($P3&gt;0,$P9=2,DC2&lt;DC3),AND($P3=0,$P9=1,DC3&lt;DC30),AND($P3=0,$P9=2,DC3&gt;DC31)),COLUMN(R1),""))</f>
        <v>18</v>
      </c>
      <c r="DD32" s="1" t="n">
        <f aca="false">IF(AND(RIGHT(INDEX($O:$O,DD1),2)&lt;&gt;"上行",RIGHT(INDEX($O:$O,DD1),2)&lt;&gt;"下行"),COLUMN(S1),IF(OR(AND($P3&gt;0,$P9=1,DD2&gt;DD3),AND($P3&gt;0,$P9=2,DD2&lt;DD3),AND($P3=0,$P9=1,DD3&lt;DD30),AND($P3=0,$P9=2,DD3&gt;DD31)),COLUMN(S1),""))</f>
        <v>19</v>
      </c>
      <c r="DE32" s="1" t="n">
        <f aca="false">IF(AND(RIGHT(INDEX($O:$O,DE1),2)&lt;&gt;"上行",RIGHT(INDEX($O:$O,DE1),2)&lt;&gt;"下行"),COLUMN(T1),IF(OR(AND($P3&gt;0,$P9=1,DE2&gt;DE3),AND($P3&gt;0,$P9=2,DE2&lt;DE3),AND($P3=0,$P9=1,DE3&lt;DE30),AND($P3=0,$P9=2,DE3&gt;DE31)),COLUMN(T1),""))</f>
        <v>20</v>
      </c>
      <c r="DF32" s="1" t="n">
        <f aca="false">IF(AND(RIGHT(INDEX($O:$O,DF1),2)&lt;&gt;"上行",RIGHT(INDEX($O:$O,DF1),2)&lt;&gt;"下行"),COLUMN(U1),IF(OR(AND($P3&gt;0,$P9=1,DF2&gt;DF3),AND($P3&gt;0,$P9=2,DF2&lt;DF3),AND($P3=0,$P9=1,DF3&lt;DF30),AND($P3=0,$P9=2,DF3&gt;DF31)),COLUMN(U1),""))</f>
        <v>21</v>
      </c>
    </row>
    <row r="33" customFormat="false" ht="15.75" hidden="false" customHeight="false" outlineLevel="0" collapsed="false">
      <c r="B33" s="12" t="n">
        <f aca="true">IF(B$2=0,0,IF(INDIRECT(ADDRESS(B$2,ROW(A46)))=0,0,INDEX($N:$N,INDIRECT(ADDRESS(B$2,ROW(A46)))-1000)))</f>
        <v>0</v>
      </c>
      <c r="C33" s="12" t="n">
        <f aca="true">IF(C$2=0,0,IF(INDIRECT(ADDRESS(C$2,ROW(B46)))=0,0,INDEX($N:$N,INDIRECT(ADDRESS(C$2,ROW(B46)))-1000)))</f>
        <v>0</v>
      </c>
      <c r="D33" s="12" t="n">
        <f aca="true">IF(D$2=0,0,IF(INDIRECT(ADDRESS(D$2,ROW(C46)))=0,0,INDEX($N:$N,INDIRECT(ADDRESS(D$2,ROW(C46)))-1000)))</f>
        <v>0</v>
      </c>
      <c r="E33" s="12" t="n">
        <f aca="true">IF(E$2=0,0,IF(INDIRECT(ADDRESS(E$2,ROW(D46)))=0,0,INDEX($N:$N,INDIRECT(ADDRESS(E$2,ROW(D46)))-1000)))</f>
        <v>0</v>
      </c>
      <c r="F33" s="12" t="n">
        <f aca="true">IF(F$2=0,0,IF(INDIRECT(ADDRESS(F$2,ROW(E46)))=0,0,INDEX($N:$N,INDIRECT(ADDRESS(F$2,ROW(E46)))-1000)))</f>
        <v>0</v>
      </c>
      <c r="G33" s="12" t="n">
        <f aca="true">IF(G$2=0,0,IF(INDIRECT(ADDRESS(G$2,ROW(F46)))=0,0,INDEX($N:$N,INDIRECT(ADDRESS(G$2,ROW(F46)))-1000)))</f>
        <v>0</v>
      </c>
      <c r="H33" s="12" t="str">
        <f aca="true">IF(H$2=0,0,IF(INDIRECT(ADDRESS(H$2,ROW(G46)))=0,0,INDEX($N:$N,INDIRECT(ADDRESS(H$2,ROW(G46)))-1000)))</f>
        <v>南三环家具城</v>
      </c>
      <c r="I33" s="12" t="str">
        <f aca="true">IF(I$2=0,0,IF(INDIRECT(ADDRESS(I$2,ROW(H46)))=0,0,INDEX($N:$N,INDIRECT(ADDRESS(I$2,ROW(H46)))-1000)))</f>
        <v>新街口豁口</v>
      </c>
      <c r="J33" s="12" t="str">
        <f aca="true">IF(J$2=0,0,IF(INDIRECT(ADDRESS(J$2,ROW(I46)))=0,0,INDEX($N:$N,INDIRECT(ADDRESS(J$2,ROW(I46)))-1000)))</f>
        <v>雍和宫</v>
      </c>
      <c r="K33" s="12" t="str">
        <f aca="true">IF(K$2=0,0,IF(INDIRECT(ADDRESS(K$2,ROW(J46)))=0,0,INDEX($N:$N,INDIRECT(ADDRESS(K$2,ROW(J46)))-1000)))</f>
        <v>劲松南路</v>
      </c>
      <c r="L33" s="12" t="n">
        <f aca="true">IF(L$2=0,0,IF(INDIRECT(ADDRESS(L$2,ROW(K46)))=0,0,INDEX($N:$N,INDIRECT(ADDRESS(L$2,ROW(K46)))-1000)))</f>
        <v>0</v>
      </c>
      <c r="M33" s="12" t="n">
        <f aca="true">IF(M$2=0,0,IF(INDIRECT(ADDRESS(M$2,ROW(L46)))=0,0,INDEX($N:$N,INDIRECT(ADDRESS(M$2,ROW(L46)))-1000)))</f>
        <v>0</v>
      </c>
      <c r="N33" s="4" t="s">
        <v>69</v>
      </c>
      <c r="O33" s="1" t="s">
        <v>70</v>
      </c>
      <c r="Q33" s="5" t="n">
        <v>2292</v>
      </c>
      <c r="R33" s="5" t="n">
        <v>2293</v>
      </c>
      <c r="S33" s="5" t="n">
        <v>1423</v>
      </c>
      <c r="T33" s="5" t="n">
        <v>2524</v>
      </c>
      <c r="U33" s="5" t="n">
        <v>1990</v>
      </c>
      <c r="V33" s="5" t="n">
        <v>1233</v>
      </c>
      <c r="W33" s="5" t="n">
        <v>2476</v>
      </c>
      <c r="X33" s="5" t="n">
        <v>1955</v>
      </c>
      <c r="Y33" s="5" t="n">
        <v>2235</v>
      </c>
      <c r="Z33" s="5" t="n">
        <v>1861</v>
      </c>
      <c r="AA33" s="5" t="n">
        <v>2573</v>
      </c>
      <c r="AB33" s="5" t="n">
        <v>1022</v>
      </c>
      <c r="AC33" s="5" t="n">
        <v>1021</v>
      </c>
      <c r="AD33" s="5" t="n">
        <v>2935</v>
      </c>
      <c r="AE33" s="5" t="n">
        <v>2024</v>
      </c>
      <c r="AF33" s="5" t="n">
        <v>1155</v>
      </c>
      <c r="AG33" s="5" t="n">
        <v>2754</v>
      </c>
      <c r="AH33" s="5" t="n">
        <v>2209</v>
      </c>
      <c r="AI33" s="5" t="n">
        <v>2232</v>
      </c>
      <c r="AJ33" s="5" t="n">
        <v>2531</v>
      </c>
      <c r="AK33" s="5" t="n">
        <v>2497</v>
      </c>
      <c r="AL33" s="5" t="n">
        <v>1159</v>
      </c>
      <c r="AM33" s="5" t="n">
        <v>1241</v>
      </c>
      <c r="AN33" s="5" t="n">
        <v>1084</v>
      </c>
      <c r="AO33" s="5" t="n">
        <v>2670</v>
      </c>
      <c r="AP33" s="5" t="n">
        <v>1837</v>
      </c>
      <c r="AQ33" s="5" t="n">
        <v>2816</v>
      </c>
      <c r="AR33" s="5" t="n">
        <v>2557</v>
      </c>
      <c r="AS33" s="5" t="n">
        <v>1366</v>
      </c>
      <c r="AT33" s="5" t="n">
        <v>1826</v>
      </c>
      <c r="AU33" s="5" t="n">
        <v>1829</v>
      </c>
      <c r="AV33" s="5" t="n">
        <v>2556</v>
      </c>
      <c r="AW33" s="5" t="n">
        <v>2554</v>
      </c>
      <c r="AX33" s="5" t="n">
        <v>2244</v>
      </c>
      <c r="AY33" s="5" t="n">
        <v>2822</v>
      </c>
      <c r="AZ33" s="5" t="n">
        <v>2396</v>
      </c>
      <c r="BA33" s="8" t="n">
        <v>2291</v>
      </c>
      <c r="BB33" s="5" t="n">
        <v>2010</v>
      </c>
      <c r="BC33" s="8" t="n">
        <v>2015</v>
      </c>
      <c r="BD33" s="5" t="n">
        <v>2014</v>
      </c>
      <c r="BE33" s="8" t="n">
        <v>1808</v>
      </c>
      <c r="BF33" s="8" t="n">
        <v>1809</v>
      </c>
      <c r="BG33" s="8" t="n">
        <v>2543</v>
      </c>
      <c r="BH33" s="8" t="n">
        <v>2896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1" t="n">
        <f aca="false">IF(AND(COUNTIF(Q33:CG33,P$5)=1,COUNTIF(Q33:CG33,P$6)=1),ROW(),IF(AND(COUNTIF(Q33:CG33,P$5)=1,COUNTIF(Q33:CG33,P$6)=0),200000+1000*(10+COUNTIF(Q33:CG33,"&gt;0"))+ROW(),IF(AND(COUNTIF(Q33:CG33,P$5)=0,COUNTIF(Q33:CG33,P$6)=1),100000+1000*(10+COUNTIF(Q33:CG33,"&gt;0"))+ROW(),0)))</f>
        <v>0</v>
      </c>
      <c r="CI33" s="1" t="n">
        <f aca="false">LARGE(CH$1:CH$388,ROW())</f>
        <v>0</v>
      </c>
      <c r="CJ33" s="1" t="n">
        <f aca="false">IF(CI33=0,0,1*RIGHT(CI33,3))</f>
        <v>0</v>
      </c>
      <c r="CL33" s="1" t="n">
        <f aca="false">IF(ISERROR(SMALL($CL32:$DF32,COLUMN(A1))),0,INDEX($CL1:$DF1,SMALL($CL32:$DF32,COLUMN(A1))))</f>
        <v>300</v>
      </c>
      <c r="CM33" s="1" t="n">
        <f aca="false">IF(ISERROR(SMALL($CL32:$DF32,COLUMN(B1))),0,INDEX($CL1:$DF1,SMALL($CL32:$DF32,COLUMN(B1))))</f>
        <v>236</v>
      </c>
      <c r="CN33" s="1" t="n">
        <f aca="false">IF(ISERROR(SMALL($CL32:$DF32,COLUMN(C1))),0,INDEX($CL1:$DF1,SMALL($CL32:$DF32,COLUMN(C1))))</f>
        <v>149</v>
      </c>
      <c r="CO33" s="1" t="n">
        <f aca="false">IF(ISERROR(SMALL($CL32:$DF32,COLUMN(D1))),0,INDEX($CL1:$DF1,SMALL($CL32:$DF32,COLUMN(D1))))</f>
        <v>144</v>
      </c>
      <c r="CP33" s="1" t="n">
        <f aca="false">IF(ISERROR(SMALL($CL32:$DF32,COLUMN(E1))),0,INDEX($CL1:$DF1,SMALL($CL32:$DF32,COLUMN(E1))))</f>
        <v>143</v>
      </c>
      <c r="CQ33" s="1" t="n">
        <f aca="false">IF(ISERROR(SMALL($CL32:$DF32,COLUMN(F1))),0,INDEX($CL1:$DF1,SMALL($CL32:$DF32,COLUMN(F1))))</f>
        <v>141</v>
      </c>
      <c r="CR33" s="1" t="n">
        <f aca="false">IF(ISERROR(SMALL($CL32:$DF32,COLUMN(G1))),0,INDEX($CL1:$DF1,SMALL($CL32:$DF32,COLUMN(G1))))</f>
        <v>77</v>
      </c>
      <c r="CS33" s="1" t="n">
        <f aca="false">IF(ISERROR(SMALL($CL32:$DF32,COLUMN(H1))),0,INDEX($CL1:$DF1,SMALL($CL32:$DF32,COLUMN(H1))))</f>
        <v>53</v>
      </c>
      <c r="CT33" s="1" t="n">
        <f aca="false">IF(ISERROR(SMALL($CL32:$DF32,COLUMN(I1))),0,INDEX($CL1:$DF1,SMALL($CL32:$DF32,COLUMN(I1))))</f>
        <v>39</v>
      </c>
      <c r="CU33" s="1" t="n">
        <f aca="false">IF(ISERROR(SMALL($CL32:$DF32,COLUMN(J1))),0,INDEX($CL1:$DF1,SMALL($CL32:$DF32,COLUMN(J1))))</f>
        <v>38</v>
      </c>
      <c r="CV33" s="1" t="n">
        <f aca="false">IF(ISERROR(SMALL($CL32:$DF32,COLUMN(K1))),0,INDEX($CL1:$DF1,SMALL($CL32:$DF32,COLUMN(K1))))</f>
        <v>0</v>
      </c>
      <c r="CW33" s="1" t="n">
        <f aca="false">IF(ISERROR(SMALL($CL32:$DF32,COLUMN(L1))),0,INDEX($CL1:$DF1,SMALL($CL32:$DF32,COLUMN(L1))))</f>
        <v>0</v>
      </c>
      <c r="CX33" s="1" t="n">
        <f aca="false">IF(ISERROR(SMALL($CL32:$DF32,COLUMN(M1))),0,INDEX($CL1:$DF1,SMALL($CL32:$DF32,COLUMN(M1))))</f>
        <v>0</v>
      </c>
      <c r="CY33" s="1" t="n">
        <f aca="false">IF(ISERROR(SMALL($CL32:$DF32,COLUMN(N1))),0,INDEX($CL1:$DF1,SMALL($CL32:$DF32,COLUMN(N1))))</f>
        <v>0</v>
      </c>
      <c r="CZ33" s="1" t="n">
        <f aca="false">IF(ISERROR(SMALL($CL32:$DF32,COLUMN(O1))),0,INDEX($CL1:$DF1,SMALL($CL32:$DF32,COLUMN(O1))))</f>
        <v>0</v>
      </c>
      <c r="DA33" s="1" t="n">
        <f aca="false">IF(ISERROR(SMALL($CL32:$DF32,COLUMN(P1))),0,INDEX($CL1:$DF1,SMALL($CL32:$DF32,COLUMN(P1))))</f>
        <v>0</v>
      </c>
      <c r="DB33" s="1" t="n">
        <f aca="false">IF(ISERROR(SMALL($CL32:$DF32,COLUMN(Q1))),0,INDEX($CL1:$DF1,SMALL($CL32:$DF32,COLUMN(Q1))))</f>
        <v>0</v>
      </c>
      <c r="DC33" s="1" t="n">
        <f aca="false">IF(ISERROR(SMALL($CL32:$DF32,COLUMN(R1))),0,INDEX($CL1:$DF1,SMALL($CL32:$DF32,COLUMN(R1))))</f>
        <v>0</v>
      </c>
      <c r="DD33" s="1" t="n">
        <f aca="false">IF(ISERROR(SMALL($CL32:$DF32,COLUMN(S1))),0,INDEX($CL1:$DF1,SMALL($CL32:$DF32,COLUMN(S1))))</f>
        <v>0</v>
      </c>
      <c r="DE33" s="1" t="n">
        <f aca="false">IF(ISERROR(SMALL($CL32:$DF32,COLUMN(T1))),0,INDEX($CL1:$DF1,SMALL($CL32:$DF32,COLUMN(T1))))</f>
        <v>0</v>
      </c>
      <c r="DF33" s="1" t="n">
        <f aca="false">IF(ISERROR(SMALL($CL32:$DF32,COLUMN(U1))),0,INDEX($CL1:$DF1,SMALL($CL32:$DF32,COLUMN(U1))))</f>
        <v>0</v>
      </c>
    </row>
    <row r="34" customFormat="false" ht="15.75" hidden="false" customHeight="false" outlineLevel="0" collapsed="false">
      <c r="B34" s="12" t="n">
        <f aca="true">IF(B$2=0,0,IF(INDIRECT(ADDRESS(B$2,ROW(A47)))=0,0,INDEX($N:$N,INDIRECT(ADDRESS(B$2,ROW(A47)))-1000)))</f>
        <v>0</v>
      </c>
      <c r="C34" s="12" t="n">
        <f aca="true">IF(C$2=0,0,IF(INDIRECT(ADDRESS(C$2,ROW(B47)))=0,0,INDEX($N:$N,INDIRECT(ADDRESS(C$2,ROW(B47)))-1000)))</f>
        <v>0</v>
      </c>
      <c r="D34" s="12" t="n">
        <f aca="true">IF(D$2=0,0,IF(INDIRECT(ADDRESS(D$2,ROW(C47)))=0,0,INDEX($N:$N,INDIRECT(ADDRESS(D$2,ROW(C47)))-1000)))</f>
        <v>0</v>
      </c>
      <c r="E34" s="12" t="n">
        <f aca="true">IF(E$2=0,0,IF(INDIRECT(ADDRESS(E$2,ROW(D47)))=0,0,INDEX($N:$N,INDIRECT(ADDRESS(E$2,ROW(D47)))-1000)))</f>
        <v>0</v>
      </c>
      <c r="F34" s="12" t="n">
        <f aca="true">IF(F$2=0,0,IF(INDIRECT(ADDRESS(F$2,ROW(E47)))=0,0,INDEX($N:$N,INDIRECT(ADDRESS(F$2,ROW(E47)))-1000)))</f>
        <v>0</v>
      </c>
      <c r="G34" s="12" t="n">
        <f aca="true">IF(G$2=0,0,IF(INDIRECT(ADDRESS(G$2,ROW(F47)))=0,0,INDEX($N:$N,INDIRECT(ADDRESS(G$2,ROW(F47)))-1000)))</f>
        <v>0</v>
      </c>
      <c r="H34" s="12" t="str">
        <f aca="true">IF(H$2=0,0,IF(INDIRECT(ADDRESS(H$2,ROW(G47)))=0,0,INDEX($N:$N,INDIRECT(ADDRESS(H$2,ROW(G47)))-1000)))</f>
        <v>成寿路</v>
      </c>
      <c r="I34" s="12" t="str">
        <f aca="true">IF(I$2=0,0,IF(INDIRECT(ADDRESS(I$2,ROW(H47)))=0,0,INDEX($N:$N,INDIRECT(ADDRESS(I$2,ROW(H47)))-1000)))</f>
        <v>北京北站</v>
      </c>
      <c r="J34" s="12" t="str">
        <f aca="true">IF(J$2=0,0,IF(INDIRECT(ADDRESS(J$2,ROW(I47)))=0,0,INDEX($N:$N,INDIRECT(ADDRESS(J$2,ROW(I47)))-1000)))</f>
        <v>北小街豁口</v>
      </c>
      <c r="K34" s="12" t="str">
        <f aca="true">IF(K$2=0,0,IF(INDIRECT(ADDRESS(K$2,ROW(J47)))=0,0,INDEX($N:$N,INDIRECT(ADDRESS(K$2,ROW(J47)))-1000)))</f>
        <v>劲松西口</v>
      </c>
      <c r="L34" s="12" t="n">
        <f aca="true">IF(L$2=0,0,IF(INDIRECT(ADDRESS(L$2,ROW(K47)))=0,0,INDEX($N:$N,INDIRECT(ADDRESS(L$2,ROW(K47)))-1000)))</f>
        <v>0</v>
      </c>
      <c r="M34" s="12" t="n">
        <f aca="true">IF(M$2=0,0,IF(INDIRECT(ADDRESS(M$2,ROW(L47)))=0,0,INDEX($N:$N,INDIRECT(ADDRESS(M$2,ROW(L47)))-1000)))</f>
        <v>0</v>
      </c>
      <c r="N34" s="4" t="s">
        <v>71</v>
      </c>
      <c r="O34" s="1" t="s">
        <v>72</v>
      </c>
      <c r="Q34" s="5" t="n">
        <v>1262</v>
      </c>
      <c r="R34" s="5" t="n">
        <v>1257</v>
      </c>
      <c r="S34" s="5" t="n">
        <v>1256</v>
      </c>
      <c r="T34" s="5" t="n">
        <v>2965</v>
      </c>
      <c r="U34" s="5" t="n">
        <v>1841</v>
      </c>
      <c r="V34" s="5" t="n">
        <v>2319</v>
      </c>
      <c r="W34" s="5" t="n">
        <v>1287</v>
      </c>
      <c r="X34" s="5" t="n">
        <v>1681</v>
      </c>
      <c r="Y34" s="5" t="n">
        <v>1063</v>
      </c>
      <c r="Z34" s="5" t="n">
        <v>2141</v>
      </c>
      <c r="AA34" s="5" t="n">
        <v>1955</v>
      </c>
      <c r="AB34" s="5" t="n">
        <v>2235</v>
      </c>
      <c r="AC34" s="5" t="n">
        <v>1861</v>
      </c>
      <c r="AD34" s="5" t="n">
        <v>2573</v>
      </c>
      <c r="AE34" s="5" t="n">
        <v>1623</v>
      </c>
      <c r="AF34" s="5" t="n">
        <v>1634</v>
      </c>
      <c r="AG34" s="5" t="n">
        <v>1021</v>
      </c>
      <c r="AH34" s="5" t="n">
        <v>2935</v>
      </c>
      <c r="AI34" s="5" t="n">
        <v>2024</v>
      </c>
      <c r="AJ34" s="5" t="n">
        <v>1155</v>
      </c>
      <c r="AK34" s="5" t="n">
        <v>2754</v>
      </c>
      <c r="AL34" s="5" t="n">
        <v>1332</v>
      </c>
      <c r="AM34" s="5" t="n">
        <v>2209</v>
      </c>
      <c r="AN34" s="5" t="n">
        <v>2232</v>
      </c>
      <c r="AO34" s="5" t="n">
        <v>2531</v>
      </c>
      <c r="AP34" s="5" t="n">
        <v>2961</v>
      </c>
      <c r="AQ34" s="5" t="n">
        <v>1703</v>
      </c>
      <c r="AR34" s="5" t="n">
        <v>1474</v>
      </c>
      <c r="AS34" s="5" t="n">
        <v>1527</v>
      </c>
      <c r="AT34" s="5" t="n">
        <v>1945</v>
      </c>
      <c r="AU34" s="5" t="n">
        <v>1989</v>
      </c>
      <c r="AV34" s="5" t="n">
        <v>2602</v>
      </c>
      <c r="AW34" s="5" t="n">
        <v>1941</v>
      </c>
      <c r="AX34" s="5" t="n">
        <v>2640</v>
      </c>
      <c r="AY34" s="5" t="n">
        <v>2852</v>
      </c>
      <c r="AZ34" s="5" t="n">
        <v>1202</v>
      </c>
      <c r="BA34" s="8" t="n">
        <v>2782</v>
      </c>
      <c r="BB34" s="5" t="n">
        <v>2609</v>
      </c>
      <c r="BC34" s="8" t="n">
        <v>2076</v>
      </c>
      <c r="BD34" s="5" t="n">
        <v>1971</v>
      </c>
      <c r="BE34" s="8" t="n">
        <v>1444</v>
      </c>
      <c r="BF34" s="8" t="n">
        <v>1256</v>
      </c>
      <c r="BG34" s="8" t="n">
        <v>1257</v>
      </c>
      <c r="BH34" s="8" t="n">
        <v>1262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1" t="n">
        <f aca="false">IF(AND(COUNTIF(Q34:CG34,P$5)=1,COUNTIF(Q34:CG34,P$6)=1),ROW(),IF(AND(COUNTIF(Q34:CG34,P$5)=1,COUNTIF(Q34:CG34,P$6)=0),200000+1000*(10+COUNTIF(Q34:CG34,"&gt;0"))+ROW(),IF(AND(COUNTIF(Q34:CG34,P$5)=0,COUNTIF(Q34:CG34,P$6)=1),100000+1000*(10+COUNTIF(Q34:CG34,"&gt;0"))+ROW(),0)))</f>
        <v>0</v>
      </c>
      <c r="CI34" s="1" t="n">
        <f aca="false">LARGE(CH$1:CH$388,ROW())</f>
        <v>0</v>
      </c>
      <c r="CJ34" s="1" t="n">
        <f aca="false">IF(CI34=0,0,1*RIGHT(CI34,3))</f>
        <v>0</v>
      </c>
    </row>
    <row r="35" customFormat="false" ht="15.75" hidden="false" customHeight="false" outlineLevel="0" collapsed="false">
      <c r="B35" s="12" t="n">
        <f aca="true">IF(B$2=0,0,IF(INDIRECT(ADDRESS(B$2,ROW(A48)))=0,0,INDEX($N:$N,INDIRECT(ADDRESS(B$2,ROW(A48)))-1000)))</f>
        <v>0</v>
      </c>
      <c r="C35" s="12" t="n">
        <f aca="true">IF(C$2=0,0,IF(INDIRECT(ADDRESS(C$2,ROW(B48)))=0,0,INDEX($N:$N,INDIRECT(ADDRESS(C$2,ROW(B48)))-1000)))</f>
        <v>0</v>
      </c>
      <c r="D35" s="12" t="n">
        <f aca="true">IF(D$2=0,0,IF(INDIRECT(ADDRESS(D$2,ROW(C48)))=0,0,INDEX($N:$N,INDIRECT(ADDRESS(D$2,ROW(C48)))-1000)))</f>
        <v>0</v>
      </c>
      <c r="E35" s="12" t="n">
        <f aca="true">IF(E$2=0,0,IF(INDIRECT(ADDRESS(E$2,ROW(D48)))=0,0,INDEX($N:$N,INDIRECT(ADDRESS(E$2,ROW(D48)))-1000)))</f>
        <v>0</v>
      </c>
      <c r="F35" s="12" t="n">
        <f aca="true">IF(F$2=0,0,IF(INDIRECT(ADDRESS(F$2,ROW(E48)))=0,0,INDEX($N:$N,INDIRECT(ADDRESS(F$2,ROW(E48)))-1000)))</f>
        <v>0</v>
      </c>
      <c r="G35" s="12" t="n">
        <f aca="true">IF(G$2=0,0,IF(INDIRECT(ADDRESS(G$2,ROW(F48)))=0,0,INDEX($N:$N,INDIRECT(ADDRESS(G$2,ROW(F48)))-1000)))</f>
        <v>0</v>
      </c>
      <c r="H35" s="12" t="str">
        <f aca="true">IF(H$2=0,0,IF(INDIRECT(ADDRESS(H$2,ROW(G48)))=0,0,INDEX($N:$N,INDIRECT(ADDRESS(H$2,ROW(G48)))-1000)))</f>
        <v>肖村</v>
      </c>
      <c r="I35" s="12" t="str">
        <f aca="true">IF(I$2=0,0,IF(INDIRECT(ADDRESS(I$2,ROW(H48)))=0,0,INDEX($N:$N,INDIRECT(ADDRESS(I$2,ROW(H48)))-1000)))</f>
        <v>西直门</v>
      </c>
      <c r="J35" s="12" t="str">
        <f aca="true">IF(J$2=0,0,IF(INDIRECT(ADDRESS(J$2,ROW(I48)))=0,0,INDEX($N:$N,INDIRECT(ADDRESS(J$2,ROW(I48)))-1000)))</f>
        <v>东直门</v>
      </c>
      <c r="K35" s="12" t="str">
        <f aca="true">IF(K$2=0,0,IF(INDIRECT(ADDRESS(K$2,ROW(J48)))=0,0,INDEX($N:$N,INDIRECT(ADDRESS(K$2,ROW(J48)))-1000)))</f>
        <v>劲松中街</v>
      </c>
      <c r="L35" s="12" t="n">
        <f aca="true">IF(L$2=0,0,IF(INDIRECT(ADDRESS(L$2,ROW(K48)))=0,0,INDEX($N:$N,INDIRECT(ADDRESS(L$2,ROW(K48)))-1000)))</f>
        <v>0</v>
      </c>
      <c r="M35" s="12" t="n">
        <f aca="true">IF(M$2=0,0,IF(INDIRECT(ADDRESS(M$2,ROW(L48)))=0,0,INDEX($N:$N,INDIRECT(ADDRESS(M$2,ROW(L48)))-1000)))</f>
        <v>0</v>
      </c>
      <c r="N35" s="4" t="s">
        <v>73</v>
      </c>
      <c r="O35" s="1" t="s">
        <v>74</v>
      </c>
      <c r="Q35" s="5" t="n">
        <v>1778</v>
      </c>
      <c r="R35" s="5" t="n">
        <v>1781</v>
      </c>
      <c r="S35" s="5" t="n">
        <v>1779</v>
      </c>
      <c r="T35" s="5" t="n">
        <v>1783</v>
      </c>
      <c r="U35" s="5" t="n">
        <v>2031</v>
      </c>
      <c r="V35" s="5" t="n">
        <v>1816</v>
      </c>
      <c r="W35" s="5" t="n">
        <v>2030</v>
      </c>
      <c r="X35" s="5" t="n">
        <v>1136</v>
      </c>
      <c r="Y35" s="5" t="n">
        <v>2783</v>
      </c>
      <c r="Z35" s="5" t="n">
        <v>2652</v>
      </c>
      <c r="AA35" s="5" t="n">
        <v>1202</v>
      </c>
      <c r="AB35" s="5" t="n">
        <v>2852</v>
      </c>
      <c r="AC35" s="5" t="n">
        <v>2640</v>
      </c>
      <c r="AD35" s="5" t="n">
        <v>1464</v>
      </c>
      <c r="AE35" s="5" t="n">
        <v>1941</v>
      </c>
      <c r="AF35" s="5" t="n">
        <v>2602</v>
      </c>
      <c r="AG35" s="5" t="n">
        <v>1987</v>
      </c>
      <c r="AH35" s="5" t="n">
        <v>2287</v>
      </c>
      <c r="AI35" s="5" t="n">
        <v>1527</v>
      </c>
      <c r="AJ35" s="5" t="n">
        <v>1049</v>
      </c>
      <c r="AK35" s="5" t="n">
        <v>1474</v>
      </c>
      <c r="AL35" s="5" t="n">
        <v>1703</v>
      </c>
      <c r="AM35" s="5" t="n">
        <v>2961</v>
      </c>
      <c r="AN35" s="5" t="n">
        <v>1159</v>
      </c>
      <c r="AO35" s="5" t="n">
        <v>1241</v>
      </c>
      <c r="AP35" s="5" t="n">
        <v>1084</v>
      </c>
      <c r="AQ35" s="5" t="n">
        <v>2670</v>
      </c>
      <c r="AR35" s="5" t="n">
        <v>1749</v>
      </c>
      <c r="AS35" s="5" t="n">
        <v>1404</v>
      </c>
      <c r="AT35" s="5" t="n">
        <v>1903</v>
      </c>
      <c r="AU35" s="5" t="n">
        <v>1177</v>
      </c>
      <c r="AV35" s="5" t="n">
        <v>2946</v>
      </c>
      <c r="AW35" s="5" t="n">
        <v>2064</v>
      </c>
      <c r="AX35" s="5" t="n">
        <v>2674</v>
      </c>
      <c r="AY35" s="5" t="n">
        <v>2490</v>
      </c>
      <c r="AZ35" s="5" t="n">
        <v>2364</v>
      </c>
      <c r="BA35" s="8" t="n">
        <v>2216</v>
      </c>
      <c r="BB35" s="5" t="n">
        <v>2058</v>
      </c>
      <c r="BC35" s="8" t="n">
        <v>2090</v>
      </c>
      <c r="BD35" s="5" t="n">
        <v>2091</v>
      </c>
      <c r="BE35" s="8" t="n">
        <v>1664</v>
      </c>
      <c r="BF35" s="8" t="n">
        <v>2922</v>
      </c>
      <c r="BG35" s="8" t="n">
        <v>2648</v>
      </c>
      <c r="BH35" s="8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1" t="n">
        <f aca="false">IF(AND(COUNTIF(Q35:CG35,P$5)=1,COUNTIF(Q35:CG35,P$6)=1),ROW(),IF(AND(COUNTIF(Q35:CG35,P$5)=1,COUNTIF(Q35:CG35,P$6)=0),200000+1000*(10+COUNTIF(Q35:CG35,"&gt;0"))+ROW(),IF(AND(COUNTIF(Q35:CG35,P$5)=0,COUNTIF(Q35:CG35,P$6)=1),100000+1000*(10+COUNTIF(Q35:CG35,"&gt;0"))+ROW(),0)))</f>
        <v>0</v>
      </c>
      <c r="CI35" s="1" t="n">
        <f aca="false">LARGE(CH$1:CH$388,ROW())</f>
        <v>0</v>
      </c>
      <c r="CJ35" s="1" t="n">
        <f aca="false">IF(CI35=0,0,1*RIGHT(CI35,3))</f>
        <v>0</v>
      </c>
    </row>
    <row r="36" customFormat="false" ht="15.75" hidden="false" customHeight="false" outlineLevel="0" collapsed="false">
      <c r="B36" s="12" t="n">
        <f aca="true">IF(B$2=0,0,IF(INDIRECT(ADDRESS(B$2,ROW(A49)))=0,0,INDEX($N:$N,INDIRECT(ADDRESS(B$2,ROW(A49)))-1000)))</f>
        <v>0</v>
      </c>
      <c r="C36" s="12" t="n">
        <f aca="true">IF(C$2=0,0,IF(INDIRECT(ADDRESS(C$2,ROW(B49)))=0,0,INDEX($N:$N,INDIRECT(ADDRESS(C$2,ROW(B49)))-1000)))</f>
        <v>0</v>
      </c>
      <c r="D36" s="12" t="n">
        <f aca="true">IF(D$2=0,0,IF(INDIRECT(ADDRESS(D$2,ROW(C49)))=0,0,INDEX($N:$N,INDIRECT(ADDRESS(D$2,ROW(C49)))-1000)))</f>
        <v>0</v>
      </c>
      <c r="E36" s="12" t="n">
        <f aca="true">IF(E$2=0,0,IF(INDIRECT(ADDRESS(E$2,ROW(D49)))=0,0,INDEX($N:$N,INDIRECT(ADDRESS(E$2,ROW(D49)))-1000)))</f>
        <v>0</v>
      </c>
      <c r="F36" s="12" t="n">
        <f aca="true">IF(F$2=0,0,IF(INDIRECT(ADDRESS(F$2,ROW(E49)))=0,0,INDEX($N:$N,INDIRECT(ADDRESS(F$2,ROW(E49)))-1000)))</f>
        <v>0</v>
      </c>
      <c r="G36" s="12" t="n">
        <f aca="true">IF(G$2=0,0,IF(INDIRECT(ADDRESS(G$2,ROW(F49)))=0,0,INDEX($N:$N,INDIRECT(ADDRESS(G$2,ROW(F49)))-1000)))</f>
        <v>0</v>
      </c>
      <c r="H36" s="12" t="str">
        <f aca="true">IF(H$2=0,0,IF(INDIRECT(ADDRESS(H$2,ROW(G49)))=0,0,INDEX($N:$N,INDIRECT(ADDRESS(H$2,ROW(G49)))-1000)))</f>
        <v>城外城建材城</v>
      </c>
      <c r="I36" s="12" t="str">
        <f aca="true">IF(I$2=0,0,IF(INDIRECT(ADDRESS(I$2,ROW(H49)))=0,0,INDEX($N:$N,INDIRECT(ADDRESS(I$2,ROW(H49)))-1000)))</f>
        <v>阜成门</v>
      </c>
      <c r="J36" s="12" t="str">
        <f aca="true">IF(J$2=0,0,IF(INDIRECT(ADDRESS(J$2,ROW(I49)))=0,0,INDEX($N:$N,INDIRECT(ADDRESS(J$2,ROW(I49)))-1000)))</f>
        <v>东四十条</v>
      </c>
      <c r="K36" s="12" t="str">
        <f aca="true">IF(K$2=0,0,IF(INDIRECT(ADDRESS(K$2,ROW(J49)))=0,0,INDEX($N:$N,INDIRECT(ADDRESS(K$2,ROW(J49)))-1000)))</f>
        <v>劲松东口</v>
      </c>
      <c r="L36" s="12" t="n">
        <f aca="true">IF(L$2=0,0,IF(INDIRECT(ADDRESS(L$2,ROW(K49)))=0,0,INDEX($N:$N,INDIRECT(ADDRESS(L$2,ROW(K49)))-1000)))</f>
        <v>0</v>
      </c>
      <c r="M36" s="12" t="n">
        <f aca="true">IF(M$2=0,0,IF(INDIRECT(ADDRESS(M$2,ROW(L49)))=0,0,INDEX($N:$N,INDIRECT(ADDRESS(M$2,ROW(L49)))-1000)))</f>
        <v>0</v>
      </c>
      <c r="N36" s="4" t="s">
        <v>75</v>
      </c>
      <c r="O36" s="1" t="s">
        <v>76</v>
      </c>
      <c r="Q36" s="5" t="n">
        <v>1778</v>
      </c>
      <c r="R36" s="5" t="n">
        <v>1781</v>
      </c>
      <c r="S36" s="5" t="n">
        <v>1779</v>
      </c>
      <c r="T36" s="5" t="n">
        <v>1783</v>
      </c>
      <c r="U36" s="5" t="n">
        <v>2031</v>
      </c>
      <c r="V36" s="5" t="n">
        <v>1816</v>
      </c>
      <c r="W36" s="5" t="n">
        <v>2030</v>
      </c>
      <c r="X36" s="5" t="n">
        <v>1136</v>
      </c>
      <c r="Y36" s="5" t="n">
        <v>2783</v>
      </c>
      <c r="Z36" s="5" t="n">
        <v>2652</v>
      </c>
      <c r="AA36" s="5" t="n">
        <v>1202</v>
      </c>
      <c r="AB36" s="5" t="n">
        <v>2852</v>
      </c>
      <c r="AC36" s="5" t="n">
        <v>2640</v>
      </c>
      <c r="AD36" s="5" t="n">
        <v>1464</v>
      </c>
      <c r="AE36" s="5" t="n">
        <v>1941</v>
      </c>
      <c r="AF36" s="5" t="n">
        <v>2602</v>
      </c>
      <c r="AG36" s="5" t="n">
        <v>1987</v>
      </c>
      <c r="AH36" s="5" t="n">
        <v>2287</v>
      </c>
      <c r="AI36" s="5" t="n">
        <v>1527</v>
      </c>
      <c r="AJ36" s="5" t="n">
        <v>1049</v>
      </c>
      <c r="AK36" s="5" t="n">
        <v>1474</v>
      </c>
      <c r="AL36" s="5" t="n">
        <v>1040</v>
      </c>
      <c r="AM36" s="5" t="n">
        <v>1361</v>
      </c>
      <c r="AN36" s="5" t="n">
        <v>1367</v>
      </c>
      <c r="AO36" s="5" t="n">
        <v>2557</v>
      </c>
      <c r="AP36" s="5" t="n">
        <v>2816</v>
      </c>
      <c r="AQ36" s="5" t="n">
        <v>2670</v>
      </c>
      <c r="AR36" s="5" t="n">
        <v>1749</v>
      </c>
      <c r="AS36" s="5" t="n">
        <v>1404</v>
      </c>
      <c r="AT36" s="5" t="n">
        <v>1903</v>
      </c>
      <c r="AU36" s="5" t="n">
        <v>1177</v>
      </c>
      <c r="AV36" s="5" t="n">
        <v>2946</v>
      </c>
      <c r="AW36" s="5" t="n">
        <v>2064</v>
      </c>
      <c r="AX36" s="5" t="n">
        <v>2674</v>
      </c>
      <c r="AY36" s="5" t="n">
        <v>2490</v>
      </c>
      <c r="AZ36" s="5" t="n">
        <v>2364</v>
      </c>
      <c r="BA36" s="8" t="n">
        <v>2216</v>
      </c>
      <c r="BB36" s="5" t="n">
        <v>2058</v>
      </c>
      <c r="BC36" s="8" t="n">
        <v>2090</v>
      </c>
      <c r="BD36" s="5" t="n">
        <v>2091</v>
      </c>
      <c r="BE36" s="8" t="n">
        <v>1664</v>
      </c>
      <c r="BF36" s="8" t="n">
        <v>2922</v>
      </c>
      <c r="BG36" s="8" t="n">
        <v>2648</v>
      </c>
      <c r="BH36" s="8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1" t="n">
        <f aca="false">IF(AND(COUNTIF(Q36:CG36,P$5)=1,COUNTIF(Q36:CG36,P$6)=1),ROW(),IF(AND(COUNTIF(Q36:CG36,P$5)=1,COUNTIF(Q36:CG36,P$6)=0),200000+1000*(10+COUNTIF(Q36:CG36,"&gt;0"))+ROW(),IF(AND(COUNTIF(Q36:CG36,P$5)=0,COUNTIF(Q36:CG36,P$6)=1),100000+1000*(10+COUNTIF(Q36:CG36,"&gt;0"))+ROW(),0)))</f>
        <v>0</v>
      </c>
      <c r="CI36" s="1" t="n">
        <f aca="false">LARGE(CH$1:CH$388,ROW())</f>
        <v>0</v>
      </c>
      <c r="CJ36" s="1" t="n">
        <f aca="false">IF(CI36=0,0,1*RIGHT(CI36,3))</f>
        <v>0</v>
      </c>
    </row>
    <row r="37" customFormat="false" ht="15.75" hidden="false" customHeight="false" outlineLevel="0" collapsed="false">
      <c r="B37" s="12" t="n">
        <f aca="true">IF(B$2=0,0,IF(INDIRECT(ADDRESS(B$2,ROW(A50)))=0,0,INDEX($N:$N,INDIRECT(ADDRESS(B$2,ROW(A50)))-1000)))</f>
        <v>0</v>
      </c>
      <c r="C37" s="12" t="n">
        <f aca="true">IF(C$2=0,0,IF(INDIRECT(ADDRESS(C$2,ROW(B50)))=0,0,INDEX($N:$N,INDIRECT(ADDRESS(C$2,ROW(B50)))-1000)))</f>
        <v>0</v>
      </c>
      <c r="D37" s="12" t="n">
        <f aca="true">IF(D$2=0,0,IF(INDIRECT(ADDRESS(D$2,ROW(C50)))=0,0,INDEX($N:$N,INDIRECT(ADDRESS(D$2,ROW(C50)))-1000)))</f>
        <v>0</v>
      </c>
      <c r="E37" s="12" t="n">
        <f aca="true">IF(E$2=0,0,IF(INDIRECT(ADDRESS(E$2,ROW(D50)))=0,0,INDEX($N:$N,INDIRECT(ADDRESS(E$2,ROW(D50)))-1000)))</f>
        <v>0</v>
      </c>
      <c r="F37" s="12" t="n">
        <f aca="true">IF(F$2=0,0,IF(INDIRECT(ADDRESS(F$2,ROW(E50)))=0,0,INDEX($N:$N,INDIRECT(ADDRESS(F$2,ROW(E50)))-1000)))</f>
        <v>0</v>
      </c>
      <c r="G37" s="12" t="n">
        <f aca="true">IF(G$2=0,0,IF(INDIRECT(ADDRESS(G$2,ROW(F50)))=0,0,INDEX($N:$N,INDIRECT(ADDRESS(G$2,ROW(F50)))-1000)))</f>
        <v>0</v>
      </c>
      <c r="H37" s="12" t="n">
        <f aca="true">IF(H$2=0,0,IF(INDIRECT(ADDRESS(H$2,ROW(G50)))=0,0,INDEX($N:$N,INDIRECT(ADDRESS(H$2,ROW(G50)))-1000)))</f>
        <v>0</v>
      </c>
      <c r="I37" s="12" t="str">
        <f aca="true">IF(I$2=0,0,IF(INDIRECT(ADDRESS(I$2,ROW(H50)))=0,0,INDEX($N:$N,INDIRECT(ADDRESS(I$2,ROW(H50)))-1000)))</f>
        <v>儿童医院</v>
      </c>
      <c r="J37" s="12" t="str">
        <f aca="true">IF(J$2=0,0,IF(INDIRECT(ADDRESS(J$2,ROW(I50)))=0,0,INDEX($N:$N,INDIRECT(ADDRESS(J$2,ROW(I50)))-1000)))</f>
        <v>朝阳门</v>
      </c>
      <c r="K37" s="12" t="str">
        <f aca="true">IF(K$2=0,0,IF(INDIRECT(ADDRESS(K$2,ROW(J50)))=0,0,INDEX($N:$N,INDIRECT(ADDRESS(K$2,ROW(J50)))-1000)))</f>
        <v>垂杨柳</v>
      </c>
      <c r="L37" s="12" t="n">
        <f aca="true">IF(L$2=0,0,IF(INDIRECT(ADDRESS(L$2,ROW(K50)))=0,0,INDEX($N:$N,INDIRECT(ADDRESS(L$2,ROW(K50)))-1000)))</f>
        <v>0</v>
      </c>
      <c r="M37" s="12" t="n">
        <f aca="true">IF(M$2=0,0,IF(INDIRECT(ADDRESS(M$2,ROW(L50)))=0,0,INDEX($N:$N,INDIRECT(ADDRESS(M$2,ROW(L50)))-1000)))</f>
        <v>0</v>
      </c>
      <c r="N37" s="4" t="s">
        <v>77</v>
      </c>
      <c r="O37" s="1" t="s">
        <v>78</v>
      </c>
      <c r="Q37" s="5" t="n">
        <v>1733</v>
      </c>
      <c r="R37" s="5" t="n">
        <v>2891</v>
      </c>
      <c r="S37" s="5" t="n">
        <v>1735</v>
      </c>
      <c r="T37" s="5" t="n">
        <v>1718</v>
      </c>
      <c r="U37" s="5" t="n">
        <v>1732</v>
      </c>
      <c r="V37" s="5" t="n">
        <v>2205</v>
      </c>
      <c r="W37" s="5" t="n">
        <v>2738</v>
      </c>
      <c r="X37" s="5" t="n">
        <v>1676</v>
      </c>
      <c r="Y37" s="5" t="n">
        <v>1895</v>
      </c>
      <c r="Z37" s="5" t="n">
        <v>1510</v>
      </c>
      <c r="AA37" s="5" t="n">
        <v>2792</v>
      </c>
      <c r="AB37" s="5" t="n">
        <v>2594</v>
      </c>
      <c r="AC37" s="5" t="n">
        <v>2592</v>
      </c>
      <c r="AD37" s="5" t="n">
        <v>1867</v>
      </c>
      <c r="AE37" s="5" t="n">
        <v>2719</v>
      </c>
      <c r="AF37" s="5" t="n">
        <v>2721</v>
      </c>
      <c r="AG37" s="5" t="n">
        <v>2126</v>
      </c>
      <c r="AH37" s="5" t="n">
        <v>2545</v>
      </c>
      <c r="AI37" s="5" t="n">
        <v>1654</v>
      </c>
      <c r="AJ37" s="5" t="n">
        <v>2725</v>
      </c>
      <c r="AK37" s="5" t="n">
        <v>2233</v>
      </c>
      <c r="AL37" s="5" t="n">
        <v>1635</v>
      </c>
      <c r="AM37" s="5" t="n">
        <v>1636</v>
      </c>
      <c r="AN37" s="5" t="n">
        <v>1870</v>
      </c>
      <c r="AO37" s="5" t="n">
        <v>1292</v>
      </c>
      <c r="AP37" s="5" t="n">
        <v>1293</v>
      </c>
      <c r="AQ37" s="5" t="n">
        <v>2085</v>
      </c>
      <c r="AR37" s="5" t="n">
        <v>1559</v>
      </c>
      <c r="AS37" s="5" t="n">
        <v>2298</v>
      </c>
      <c r="AT37" s="5" t="n">
        <v>2300</v>
      </c>
      <c r="AU37" s="5" t="n">
        <v>2299</v>
      </c>
      <c r="AV37" s="5" t="n">
        <v>2901</v>
      </c>
      <c r="AW37" s="5" t="n">
        <v>1363</v>
      </c>
      <c r="AX37" s="5" t="n">
        <v>1973</v>
      </c>
      <c r="AY37" s="5" t="n">
        <v>1931</v>
      </c>
      <c r="AZ37" s="5" t="n">
        <v>2435</v>
      </c>
      <c r="BA37" s="8" t="n">
        <v>1378</v>
      </c>
      <c r="BB37" s="5" t="n">
        <v>2411</v>
      </c>
      <c r="BC37" s="8" t="n">
        <v>1440</v>
      </c>
      <c r="BD37" s="5" t="n">
        <v>1665</v>
      </c>
      <c r="BE37" s="8" t="n">
        <v>1275</v>
      </c>
      <c r="BF37" s="8" t="n">
        <v>1699</v>
      </c>
      <c r="BG37" s="8" t="n">
        <v>1269</v>
      </c>
      <c r="BH37" s="8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1" t="n">
        <f aca="false">IF(AND(COUNTIF(Q37:CG37,P$5)=1,COUNTIF(Q37:CG37,P$6)=1),ROW(),IF(AND(COUNTIF(Q37:CG37,P$5)=1,COUNTIF(Q37:CG37,P$6)=0),200000+1000*(10+COUNTIF(Q37:CG37,"&gt;0"))+ROW(),IF(AND(COUNTIF(Q37:CG37,P$5)=0,COUNTIF(Q37:CG37,P$6)=1),100000+1000*(10+COUNTIF(Q37:CG37,"&gt;0"))+ROW(),0)))</f>
        <v>0</v>
      </c>
      <c r="CI37" s="1" t="n">
        <f aca="false">LARGE(CH$1:CH$388,ROW())</f>
        <v>0</v>
      </c>
      <c r="CJ37" s="1" t="n">
        <f aca="false">IF(CI37=0,0,1*RIGHT(CI37,3))</f>
        <v>0</v>
      </c>
    </row>
    <row r="38" customFormat="false" ht="15.75" hidden="false" customHeight="false" outlineLevel="0" collapsed="false">
      <c r="B38" s="12" t="n">
        <f aca="true">IF(B$2=0,0,IF(INDIRECT(ADDRESS(B$2,ROW(A51)))=0,0,INDEX($N:$N,INDIRECT(ADDRESS(B$2,ROW(A51)))-1000)))</f>
        <v>0</v>
      </c>
      <c r="C38" s="12" t="n">
        <f aca="true">IF(C$2=0,0,IF(INDIRECT(ADDRESS(C$2,ROW(B51)))=0,0,INDEX($N:$N,INDIRECT(ADDRESS(C$2,ROW(B51)))-1000)))</f>
        <v>0</v>
      </c>
      <c r="D38" s="12" t="n">
        <f aca="true">IF(D$2=0,0,IF(INDIRECT(ADDRESS(D$2,ROW(C51)))=0,0,INDEX($N:$N,INDIRECT(ADDRESS(D$2,ROW(C51)))-1000)))</f>
        <v>0</v>
      </c>
      <c r="E38" s="12" t="n">
        <f aca="true">IF(E$2=0,0,IF(INDIRECT(ADDRESS(E$2,ROW(D51)))=0,0,INDEX($N:$N,INDIRECT(ADDRESS(E$2,ROW(D51)))-1000)))</f>
        <v>0</v>
      </c>
      <c r="F38" s="12" t="n">
        <f aca="true">IF(F$2=0,0,IF(INDIRECT(ADDRESS(F$2,ROW(E51)))=0,0,INDEX($N:$N,INDIRECT(ADDRESS(F$2,ROW(E51)))-1000)))</f>
        <v>0</v>
      </c>
      <c r="G38" s="12" t="n">
        <f aca="true">IF(G$2=0,0,IF(INDIRECT(ADDRESS(G$2,ROW(F51)))=0,0,INDEX($N:$N,INDIRECT(ADDRESS(G$2,ROW(F51)))-1000)))</f>
        <v>0</v>
      </c>
      <c r="H38" s="12" t="n">
        <f aca="true">IF(H$2=0,0,IF(INDIRECT(ADDRESS(H$2,ROW(G51)))=0,0,INDEX($N:$N,INDIRECT(ADDRESS(H$2,ROW(G51)))-1000)))</f>
        <v>0</v>
      </c>
      <c r="I38" s="12" t="str">
        <f aca="true">IF(I$2=0,0,IF(INDIRECT(ADDRESS(I$2,ROW(H51)))=0,0,INDEX($N:$N,INDIRECT(ADDRESS(I$2,ROW(H51)))-1000)))</f>
        <v>复兴门</v>
      </c>
      <c r="J38" s="12" t="str">
        <f aca="true">IF(J$2=0,0,IF(INDIRECT(ADDRESS(J$2,ROW(I51)))=0,0,INDEX($N:$N,INDIRECT(ADDRESS(J$2,ROW(I51)))-1000)))</f>
        <v>雅宝路</v>
      </c>
      <c r="K38" s="12" t="str">
        <f aca="true">IF(K$2=0,0,IF(INDIRECT(ADDRESS(K$2,ROW(J51)))=0,0,INDEX($N:$N,INDIRECT(ADDRESS(K$2,ROW(J51)))-1000)))</f>
        <v>双井</v>
      </c>
      <c r="L38" s="12" t="n">
        <f aca="true">IF(L$2=0,0,IF(INDIRECT(ADDRESS(L$2,ROW(K51)))=0,0,INDEX($N:$N,INDIRECT(ADDRESS(L$2,ROW(K51)))-1000)))</f>
        <v>0</v>
      </c>
      <c r="M38" s="12" t="n">
        <f aca="true">IF(M$2=0,0,IF(INDIRECT(ADDRESS(M$2,ROW(L51)))=0,0,INDEX($N:$N,INDIRECT(ADDRESS(M$2,ROW(L51)))-1000)))</f>
        <v>0</v>
      </c>
      <c r="N38" s="4" t="s">
        <v>79</v>
      </c>
      <c r="O38" s="21" t="s">
        <v>80</v>
      </c>
      <c r="Q38" s="5" t="n">
        <v>1734</v>
      </c>
      <c r="R38" s="5" t="n">
        <v>1734</v>
      </c>
      <c r="S38" s="5" t="n">
        <v>1960</v>
      </c>
      <c r="T38" s="5" t="n">
        <v>2891</v>
      </c>
      <c r="U38" s="5" t="n">
        <v>1733</v>
      </c>
      <c r="V38" s="5" t="n">
        <v>1735</v>
      </c>
      <c r="W38" s="5" t="n">
        <v>1732</v>
      </c>
      <c r="X38" s="5" t="n">
        <v>2205</v>
      </c>
      <c r="Y38" s="5" t="n">
        <v>2738</v>
      </c>
      <c r="Z38" s="5" t="n">
        <v>1653</v>
      </c>
      <c r="AA38" s="5" t="n">
        <v>1895</v>
      </c>
      <c r="AB38" s="5" t="n">
        <v>1510</v>
      </c>
      <c r="AC38" s="5" t="n">
        <v>2792</v>
      </c>
      <c r="AD38" s="5" t="n">
        <v>2591</v>
      </c>
      <c r="AE38" s="5" t="n">
        <v>2593</v>
      </c>
      <c r="AF38" s="5" t="n">
        <v>2720</v>
      </c>
      <c r="AG38" s="5" t="n">
        <v>2034</v>
      </c>
      <c r="AH38" s="5" t="n">
        <v>2852</v>
      </c>
      <c r="AI38" s="5" t="n">
        <v>1193</v>
      </c>
      <c r="AJ38" s="5" t="n">
        <v>1290</v>
      </c>
      <c r="AK38" s="5" t="n">
        <v>2836</v>
      </c>
      <c r="AL38" s="5" t="n">
        <v>1128</v>
      </c>
      <c r="AM38" s="5" t="n">
        <v>2832</v>
      </c>
      <c r="AN38" s="5" t="n">
        <v>2826</v>
      </c>
      <c r="AO38" s="5" t="n">
        <v>2435</v>
      </c>
      <c r="AP38" s="5" t="n">
        <v>1449</v>
      </c>
      <c r="AQ38" s="5" t="n">
        <v>1448</v>
      </c>
      <c r="AR38" s="5" t="n">
        <v>2967</v>
      </c>
      <c r="AS38" s="5" t="n">
        <v>2948</v>
      </c>
      <c r="AT38" s="5" t="n">
        <v>1842</v>
      </c>
      <c r="AU38" s="5" t="n">
        <v>1844</v>
      </c>
      <c r="AV38" s="5" t="n">
        <v>1845</v>
      </c>
      <c r="AW38" s="5" t="n">
        <v>1841</v>
      </c>
      <c r="AX38" s="5" t="n">
        <v>1271</v>
      </c>
      <c r="AY38" s="5" t="n">
        <v>2319</v>
      </c>
      <c r="AZ38" s="5" t="n">
        <v>1287</v>
      </c>
      <c r="BA38" s="8" t="n">
        <v>1561</v>
      </c>
      <c r="BB38" s="5" t="n">
        <v>1681</v>
      </c>
      <c r="BC38" s="8" t="n">
        <v>1063</v>
      </c>
      <c r="BD38" s="5" t="n">
        <v>2141</v>
      </c>
      <c r="BE38" s="8" t="n">
        <v>1955</v>
      </c>
      <c r="BF38" s="8" t="n">
        <v>2772</v>
      </c>
      <c r="BG38" s="8" t="n">
        <v>1906</v>
      </c>
      <c r="BH38" s="8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1" t="n">
        <f aca="false">IF(AND(COUNTIF(Q38:CG38,P$5)=1,COUNTIF(Q38:CG38,P$6)=1),ROW(),IF(AND(COUNTIF(Q38:CG38,P$5)=1,COUNTIF(Q38:CG38,P$6)=0),200000+1000*(10+COUNTIF(Q38:CG38,"&gt;0"))+ROW(),IF(AND(COUNTIF(Q38:CG38,P$5)=0,COUNTIF(Q38:CG38,P$6)=1),100000+1000*(10+COUNTIF(Q38:CG38,"&gt;0"))+ROW(),0)))</f>
        <v>153038</v>
      </c>
      <c r="CI38" s="1" t="n">
        <f aca="false">LARGE(CH$1:CH$388,ROW())</f>
        <v>0</v>
      </c>
      <c r="CJ38" s="1" t="n">
        <f aca="false">IF(CI38=0,0,1*RIGHT(CI38,3))</f>
        <v>0</v>
      </c>
    </row>
    <row r="39" customFormat="false" ht="15.75" hidden="false" customHeight="false" outlineLevel="0" collapsed="false">
      <c r="B39" s="12" t="n">
        <f aca="true">IF(B$2=0,0,IF(INDIRECT(ADDRESS(B$2,ROW(A52)))=0,0,INDEX($N:$N,INDIRECT(ADDRESS(B$2,ROW(A52)))-1000)))</f>
        <v>0</v>
      </c>
      <c r="C39" s="12" t="n">
        <f aca="true">IF(C$2=0,0,IF(INDIRECT(ADDRESS(C$2,ROW(B52)))=0,0,INDEX($N:$N,INDIRECT(ADDRESS(C$2,ROW(B52)))-1000)))</f>
        <v>0</v>
      </c>
      <c r="D39" s="12" t="n">
        <f aca="true">IF(D$2=0,0,IF(INDIRECT(ADDRESS(D$2,ROW(C52)))=0,0,INDEX($N:$N,INDIRECT(ADDRESS(D$2,ROW(C52)))-1000)))</f>
        <v>0</v>
      </c>
      <c r="E39" s="12" t="n">
        <f aca="true">IF(E$2=0,0,IF(INDIRECT(ADDRESS(E$2,ROW(D52)))=0,0,INDEX($N:$N,INDIRECT(ADDRESS(E$2,ROW(D52)))-1000)))</f>
        <v>0</v>
      </c>
      <c r="F39" s="12" t="n">
        <f aca="true">IF(F$2=0,0,IF(INDIRECT(ADDRESS(F$2,ROW(E52)))=0,0,INDEX($N:$N,INDIRECT(ADDRESS(F$2,ROW(E52)))-1000)))</f>
        <v>0</v>
      </c>
      <c r="G39" s="12" t="n">
        <f aca="true">IF(G$2=0,0,IF(INDIRECT(ADDRESS(G$2,ROW(F52)))=0,0,INDEX($N:$N,INDIRECT(ADDRESS(G$2,ROW(F52)))-1000)))</f>
        <v>0</v>
      </c>
      <c r="H39" s="12" t="n">
        <f aca="true">IF(H$2=0,0,IF(INDIRECT(ADDRESS(H$2,ROW(G52)))=0,0,INDEX($N:$N,INDIRECT(ADDRESS(H$2,ROW(G52)))-1000)))</f>
        <v>0</v>
      </c>
      <c r="I39" s="12" t="str">
        <f aca="true">IF(I$2=0,0,IF(INDIRECT(ADDRESS(I$2,ROW(H52)))=0,0,INDEX($N:$N,INDIRECT(ADDRESS(I$2,ROW(H52)))-1000)))</f>
        <v>广安门南路</v>
      </c>
      <c r="J39" s="12" t="str">
        <f aca="true">IF(J$2=0,0,IF(INDIRECT(ADDRESS(J$2,ROW(I52)))=0,0,INDEX($N:$N,INDIRECT(ADDRESS(J$2,ROW(I52)))-1000)))</f>
        <v>建国门</v>
      </c>
      <c r="K39" s="12" t="str">
        <f aca="true">IF(K$2=0,0,IF(INDIRECT(ADDRESS(K$2,ROW(J52)))=0,0,INDEX($N:$N,INDIRECT(ADDRESS(K$2,ROW(J52)))-1000)))</f>
        <v>大北窑</v>
      </c>
      <c r="L39" s="12" t="n">
        <f aca="true">IF(L$2=0,0,IF(INDIRECT(ADDRESS(L$2,ROW(K52)))=0,0,INDEX($N:$N,INDIRECT(ADDRESS(L$2,ROW(K52)))-1000)))</f>
        <v>0</v>
      </c>
      <c r="M39" s="12" t="n">
        <f aca="true">IF(M$2=0,0,IF(INDIRECT(ADDRESS(M$2,ROW(L52)))=0,0,INDEX($N:$N,INDIRECT(ADDRESS(M$2,ROW(L52)))-1000)))</f>
        <v>0</v>
      </c>
      <c r="N39" s="4" t="s">
        <v>81</v>
      </c>
      <c r="O39" s="1" t="s">
        <v>82</v>
      </c>
      <c r="Q39" s="5" t="n">
        <v>1712</v>
      </c>
      <c r="R39" s="5" t="n">
        <v>2143</v>
      </c>
      <c r="S39" s="5" t="n">
        <v>1843</v>
      </c>
      <c r="T39" s="5" t="n">
        <v>1566</v>
      </c>
      <c r="U39" s="5" t="n">
        <v>2948</v>
      </c>
      <c r="V39" s="5" t="n">
        <v>2967</v>
      </c>
      <c r="W39" s="5" t="n">
        <v>1448</v>
      </c>
      <c r="X39" s="5" t="n">
        <v>1444</v>
      </c>
      <c r="Y39" s="5" t="n">
        <v>1449</v>
      </c>
      <c r="Z39" s="5" t="n">
        <v>2855</v>
      </c>
      <c r="AA39" s="5" t="n">
        <v>2435</v>
      </c>
      <c r="AB39" s="5" t="n">
        <v>2826</v>
      </c>
      <c r="AC39" s="5" t="n">
        <v>2831</v>
      </c>
      <c r="AD39" s="5" t="n">
        <v>1128</v>
      </c>
      <c r="AE39" s="5" t="n">
        <v>2836</v>
      </c>
      <c r="AF39" s="5" t="n">
        <v>1290</v>
      </c>
      <c r="AG39" s="5" t="n">
        <v>1190</v>
      </c>
      <c r="AH39" s="5" t="n">
        <v>1194</v>
      </c>
      <c r="AI39" s="5" t="n">
        <v>2758</v>
      </c>
      <c r="AJ39" s="5" t="n">
        <v>1273</v>
      </c>
      <c r="AK39" s="5" t="n">
        <v>1572</v>
      </c>
      <c r="AL39" s="5" t="n">
        <v>1487</v>
      </c>
      <c r="AM39" s="5" t="n">
        <v>1429</v>
      </c>
      <c r="AN39" s="5" t="n">
        <v>1477</v>
      </c>
      <c r="AO39" s="5" t="n">
        <v>2631</v>
      </c>
      <c r="AP39" s="5" t="n">
        <v>1124</v>
      </c>
      <c r="AQ39" s="5" t="n">
        <v>2728</v>
      </c>
      <c r="AR39" s="5" t="n">
        <v>1991</v>
      </c>
      <c r="AS39" s="5" t="n">
        <v>1004</v>
      </c>
      <c r="AT39" s="5" t="n">
        <v>2818</v>
      </c>
      <c r="AU39" s="5" t="n">
        <v>1170</v>
      </c>
      <c r="AV39" s="5" t="n">
        <v>1416</v>
      </c>
      <c r="AW39" s="5" t="n">
        <v>1408</v>
      </c>
      <c r="AX39" s="5" t="n">
        <v>1238</v>
      </c>
      <c r="AY39" s="5" t="n">
        <v>2764</v>
      </c>
      <c r="AZ39" s="5" t="n">
        <v>1792</v>
      </c>
      <c r="BA39" s="8" t="n">
        <v>1579</v>
      </c>
      <c r="BB39" s="5" t="n">
        <v>1566</v>
      </c>
      <c r="BC39" s="8" t="n">
        <v>1844</v>
      </c>
      <c r="BD39" s="5" t="n">
        <v>1842</v>
      </c>
      <c r="BE39" s="8" t="n">
        <v>1712</v>
      </c>
      <c r="BF39" s="8" t="n">
        <v>2966</v>
      </c>
      <c r="BG39" s="8" t="n">
        <v>0</v>
      </c>
      <c r="BH39" s="8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1" t="n">
        <f aca="false">IF(AND(COUNTIF(Q39:CG39,P$5)=1,COUNTIF(Q39:CG39,P$6)=1),ROW(),IF(AND(COUNTIF(Q39:CG39,P$5)=1,COUNTIF(Q39:CG39,P$6)=0),200000+1000*(10+COUNTIF(Q39:CG39,"&gt;0"))+ROW(),IF(AND(COUNTIF(Q39:CG39,P$5)=0,COUNTIF(Q39:CG39,P$6)=1),100000+1000*(10+COUNTIF(Q39:CG39,"&gt;0"))+ROW(),0)))</f>
        <v>152039</v>
      </c>
      <c r="CI39" s="1" t="n">
        <f aca="false">LARGE(CH$1:CH$388,ROW())</f>
        <v>0</v>
      </c>
      <c r="CJ39" s="1" t="n">
        <f aca="false">IF(CI39=0,0,1*RIGHT(CI39,3))</f>
        <v>0</v>
      </c>
    </row>
    <row r="40" customFormat="false" ht="15.75" hidden="false" customHeight="false" outlineLevel="0" collapsed="false">
      <c r="B40" s="12" t="n">
        <f aca="true">IF(B$2=0,0,IF(INDIRECT(ADDRESS(B$2,ROW(A53)))=0,0,INDEX($N:$N,INDIRECT(ADDRESS(B$2,ROW(A53)))-1000)))</f>
        <v>0</v>
      </c>
      <c r="C40" s="12" t="n">
        <f aca="true">IF(C$2=0,0,IF(INDIRECT(ADDRESS(C$2,ROW(B53)))=0,0,INDEX($N:$N,INDIRECT(ADDRESS(C$2,ROW(B53)))-1000)))</f>
        <v>0</v>
      </c>
      <c r="D40" s="12" t="n">
        <f aca="true">IF(D$2=0,0,IF(INDIRECT(ADDRESS(D$2,ROW(C53)))=0,0,INDEX($N:$N,INDIRECT(ADDRESS(D$2,ROW(C53)))-1000)))</f>
        <v>0</v>
      </c>
      <c r="E40" s="12" t="n">
        <f aca="true">IF(E$2=0,0,IF(INDIRECT(ADDRESS(E$2,ROW(D53)))=0,0,INDEX($N:$N,INDIRECT(ADDRESS(E$2,ROW(D53)))-1000)))</f>
        <v>0</v>
      </c>
      <c r="F40" s="12" t="n">
        <f aca="true">IF(F$2=0,0,IF(INDIRECT(ADDRESS(F$2,ROW(E53)))=0,0,INDEX($N:$N,INDIRECT(ADDRESS(F$2,ROW(E53)))-1000)))</f>
        <v>0</v>
      </c>
      <c r="G40" s="12" t="n">
        <f aca="true">IF(G$2=0,0,IF(INDIRECT(ADDRESS(G$2,ROW(F53)))=0,0,INDEX($N:$N,INDIRECT(ADDRESS(G$2,ROW(F53)))-1000)))</f>
        <v>0</v>
      </c>
      <c r="H40" s="12" t="n">
        <f aca="true">IF(H$2=0,0,IF(INDIRECT(ADDRESS(H$2,ROW(G53)))=0,0,INDEX($N:$N,INDIRECT(ADDRESS(H$2,ROW(G53)))-1000)))</f>
        <v>0</v>
      </c>
      <c r="I40" s="12" t="str">
        <f aca="true">IF(I$2=0,0,IF(INDIRECT(ADDRESS(I$2,ROW(H53)))=0,0,INDEX($N:$N,INDIRECT(ADDRESS(I$2,ROW(H53)))-1000)))</f>
        <v>椿树馆街</v>
      </c>
      <c r="J40" s="12" t="str">
        <f aca="true">IF(J$2=0,0,IF(INDIRECT(ADDRESS(J$2,ROW(I53)))=0,0,INDEX($N:$N,INDIRECT(ADDRESS(J$2,ROW(I53)))-1000)))</f>
        <v>广渠门</v>
      </c>
      <c r="K40" s="12" t="str">
        <f aca="true">IF(K$2=0,0,IF(INDIRECT(ADDRESS(K$2,ROW(J53)))=0,0,INDEX($N:$N,INDIRECT(ADDRESS(K$2,ROW(J53)))-1000)))</f>
        <v>光华路</v>
      </c>
      <c r="L40" s="12" t="n">
        <f aca="true">IF(L$2=0,0,IF(INDIRECT(ADDRESS(L$2,ROW(K53)))=0,0,INDEX($N:$N,INDIRECT(ADDRESS(L$2,ROW(K53)))-1000)))</f>
        <v>0</v>
      </c>
      <c r="M40" s="12" t="n">
        <f aca="true">IF(M$2=0,0,IF(INDIRECT(ADDRESS(M$2,ROW(L53)))=0,0,INDEX($N:$N,INDIRECT(ADDRESS(M$2,ROW(L53)))-1000)))</f>
        <v>0</v>
      </c>
      <c r="N40" s="4" t="s">
        <v>83</v>
      </c>
      <c r="O40" s="1" t="s">
        <v>84</v>
      </c>
      <c r="Q40" s="5" t="n">
        <v>2096</v>
      </c>
      <c r="R40" s="5" t="n">
        <v>1694</v>
      </c>
      <c r="S40" s="5" t="n">
        <v>1693</v>
      </c>
      <c r="T40" s="5" t="n">
        <v>1938</v>
      </c>
      <c r="U40" s="5" t="n">
        <v>1503</v>
      </c>
      <c r="V40" s="5" t="n">
        <v>1800</v>
      </c>
      <c r="W40" s="5" t="n">
        <v>1871</v>
      </c>
      <c r="X40" s="5" t="n">
        <v>1872</v>
      </c>
      <c r="Y40" s="5" t="n">
        <v>2274</v>
      </c>
      <c r="Z40" s="5" t="n">
        <v>1012</v>
      </c>
      <c r="AA40" s="5" t="n">
        <v>1013</v>
      </c>
      <c r="AB40" s="5" t="n">
        <v>2772</v>
      </c>
      <c r="AC40" s="5" t="n">
        <v>1955</v>
      </c>
      <c r="AD40" s="5" t="n">
        <v>2141</v>
      </c>
      <c r="AE40" s="5" t="n">
        <v>2227</v>
      </c>
      <c r="AF40" s="5" t="n">
        <v>1518</v>
      </c>
      <c r="AG40" s="5" t="n">
        <v>2939</v>
      </c>
      <c r="AH40" s="5" t="n">
        <v>2280</v>
      </c>
      <c r="AI40" s="5" t="n">
        <v>2662</v>
      </c>
      <c r="AJ40" s="5" t="n">
        <v>2900</v>
      </c>
      <c r="AK40" s="5" t="n">
        <v>1901</v>
      </c>
      <c r="AL40" s="5" t="n">
        <v>1349</v>
      </c>
      <c r="AM40" s="5" t="n">
        <v>1117</v>
      </c>
      <c r="AN40" s="5" t="n">
        <v>1225</v>
      </c>
      <c r="AO40" s="5" t="n">
        <v>2146</v>
      </c>
      <c r="AP40" s="5" t="n">
        <v>2964</v>
      </c>
      <c r="AQ40" s="5" t="n">
        <v>1244</v>
      </c>
      <c r="AR40" s="5" t="n">
        <v>2231</v>
      </c>
      <c r="AS40" s="5" t="n">
        <v>1432</v>
      </c>
      <c r="AT40" s="5" t="n">
        <v>1433</v>
      </c>
      <c r="AU40" s="5" t="n">
        <v>2351</v>
      </c>
      <c r="AV40" s="5" t="n">
        <v>2488</v>
      </c>
      <c r="AW40" s="5" t="n">
        <v>1920</v>
      </c>
      <c r="AX40" s="5" t="n">
        <v>1703</v>
      </c>
      <c r="AY40" s="5" t="n">
        <v>1705</v>
      </c>
      <c r="AZ40" s="5" t="n">
        <v>1474</v>
      </c>
      <c r="BA40" s="8" t="n">
        <v>1040</v>
      </c>
      <c r="BB40" s="5" t="n">
        <v>2586</v>
      </c>
      <c r="BC40" s="8" t="n">
        <v>1367</v>
      </c>
      <c r="BD40" s="5" t="n">
        <v>2557</v>
      </c>
      <c r="BE40" s="8" t="n">
        <v>2844</v>
      </c>
      <c r="BF40" s="8" t="n">
        <v>2845</v>
      </c>
      <c r="BG40" s="8" t="n">
        <v>0</v>
      </c>
      <c r="BH40" s="8" t="n">
        <v>0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1" t="n">
        <f aca="false">IF(AND(COUNTIF(Q40:CG40,P$5)=1,COUNTIF(Q40:CG40,P$6)=1),ROW(),IF(AND(COUNTIF(Q40:CG40,P$5)=1,COUNTIF(Q40:CG40,P$6)=0),200000+1000*(10+COUNTIF(Q40:CG40,"&gt;0"))+ROW(),IF(AND(COUNTIF(Q40:CG40,P$5)=0,COUNTIF(Q40:CG40,P$6)=1),100000+1000*(10+COUNTIF(Q40:CG40,"&gt;0"))+ROW(),0)))</f>
        <v>0</v>
      </c>
      <c r="CI40" s="1" t="n">
        <f aca="false">LARGE(CH$1:CH$388,ROW())</f>
        <v>0</v>
      </c>
      <c r="CJ40" s="1" t="n">
        <f aca="false">IF(CI40=0,0,1*RIGHT(CI40,3))</f>
        <v>0</v>
      </c>
    </row>
    <row r="41" customFormat="false" ht="15.75" hidden="false" customHeight="false" outlineLevel="0" collapsed="false">
      <c r="B41" s="12" t="n">
        <f aca="true">IF(B$2=0,0,IF(INDIRECT(ADDRESS(B$2,ROW(A54)))=0,0,INDEX($N:$N,INDIRECT(ADDRESS(B$2,ROW(A54)))-1000)))</f>
        <v>0</v>
      </c>
      <c r="C41" s="12" t="n">
        <f aca="true">IF(C$2=0,0,IF(INDIRECT(ADDRESS(C$2,ROW(B54)))=0,0,INDEX($N:$N,INDIRECT(ADDRESS(C$2,ROW(B54)))-1000)))</f>
        <v>0</v>
      </c>
      <c r="D41" s="12" t="n">
        <f aca="true">IF(D$2=0,0,IF(INDIRECT(ADDRESS(D$2,ROW(C54)))=0,0,INDEX($N:$N,INDIRECT(ADDRESS(D$2,ROW(C54)))-1000)))</f>
        <v>0</v>
      </c>
      <c r="E41" s="12" t="n">
        <f aca="true">IF(E$2=0,0,IF(INDIRECT(ADDRESS(E$2,ROW(D54)))=0,0,INDEX($N:$N,INDIRECT(ADDRESS(E$2,ROW(D54)))-1000)))</f>
        <v>0</v>
      </c>
      <c r="F41" s="12" t="n">
        <f aca="true">IF(F$2=0,0,IF(INDIRECT(ADDRESS(F$2,ROW(E54)))=0,0,INDEX($N:$N,INDIRECT(ADDRESS(F$2,ROW(E54)))-1000)))</f>
        <v>0</v>
      </c>
      <c r="G41" s="12" t="n">
        <f aca="true">IF(G$2=0,0,IF(INDIRECT(ADDRESS(G$2,ROW(F54)))=0,0,INDEX($N:$N,INDIRECT(ADDRESS(G$2,ROW(F54)))-1000)))</f>
        <v>0</v>
      </c>
      <c r="H41" s="12" t="n">
        <f aca="true">IF(H$2=0,0,IF(INDIRECT(ADDRESS(H$2,ROW(G54)))=0,0,INDEX($N:$N,INDIRECT(ADDRESS(H$2,ROW(G54)))-1000)))</f>
        <v>0</v>
      </c>
      <c r="I41" s="12" t="str">
        <f aca="true">IF(I$2=0,0,IF(INDIRECT(ADDRESS(I$2,ROW(H54)))=0,0,INDEX($N:$N,INDIRECT(ADDRESS(I$2,ROW(H54)))-1000)))</f>
        <v>鸭子桥北里</v>
      </c>
      <c r="J41" s="12" t="str">
        <f aca="true">IF(J$2=0,0,IF(INDIRECT(ADDRESS(J$2,ROW(I54)))=0,0,INDEX($N:$N,INDIRECT(ADDRESS(J$2,ROW(I54)))-1000)))</f>
        <v>光明桥</v>
      </c>
      <c r="K41" s="12" t="str">
        <f aca="true">IF(K$2=0,0,IF(INDIRECT(ADDRESS(K$2,ROW(J54)))=0,0,INDEX($N:$N,INDIRECT(ADDRESS(K$2,ROW(J54)))-1000)))</f>
        <v>呼家楼</v>
      </c>
      <c r="L41" s="12" t="n">
        <f aca="true">IF(L$2=0,0,IF(INDIRECT(ADDRESS(L$2,ROW(K54)))=0,0,INDEX($N:$N,INDIRECT(ADDRESS(L$2,ROW(K54)))-1000)))</f>
        <v>0</v>
      </c>
      <c r="M41" s="12" t="n">
        <f aca="true">IF(M$2=0,0,IF(INDIRECT(ADDRESS(M$2,ROW(L54)))=0,0,INDEX($N:$N,INDIRECT(ADDRESS(M$2,ROW(L54)))-1000)))</f>
        <v>0</v>
      </c>
      <c r="N41" s="4" t="s">
        <v>85</v>
      </c>
      <c r="O41" s="21" t="s">
        <v>86</v>
      </c>
      <c r="Q41" s="5" t="n">
        <v>1948</v>
      </c>
      <c r="R41" s="5" t="n">
        <v>1203</v>
      </c>
      <c r="S41" s="5" t="n">
        <v>1201</v>
      </c>
      <c r="T41" s="5" t="n">
        <v>2782</v>
      </c>
      <c r="U41" s="5" t="n">
        <v>2076</v>
      </c>
      <c r="V41" s="5" t="n">
        <v>1971</v>
      </c>
      <c r="W41" s="5" t="n">
        <v>1444</v>
      </c>
      <c r="X41" s="5" t="n">
        <v>1256</v>
      </c>
      <c r="Y41" s="5" t="n">
        <v>2965</v>
      </c>
      <c r="Z41" s="5" t="n">
        <v>2275</v>
      </c>
      <c r="AA41" s="5" t="n">
        <v>2143</v>
      </c>
      <c r="AB41" s="5" t="n">
        <v>1841</v>
      </c>
      <c r="AC41" s="5" t="n">
        <v>2319</v>
      </c>
      <c r="AD41" s="5" t="n">
        <v>1681</v>
      </c>
      <c r="AE41" s="5" t="n">
        <v>1063</v>
      </c>
      <c r="AF41" s="5" t="n">
        <v>1955</v>
      </c>
      <c r="AG41" s="5" t="n">
        <v>2235</v>
      </c>
      <c r="AH41" s="5" t="n">
        <v>1861</v>
      </c>
      <c r="AI41" s="5" t="n">
        <v>2573</v>
      </c>
      <c r="AJ41" s="5" t="n">
        <v>1623</v>
      </c>
      <c r="AK41" s="5" t="n">
        <v>1634</v>
      </c>
      <c r="AL41" s="5" t="n">
        <v>1021</v>
      </c>
      <c r="AM41" s="5" t="n">
        <v>2024</v>
      </c>
      <c r="AN41" s="5" t="n">
        <v>1155</v>
      </c>
      <c r="AO41" s="5" t="n">
        <v>2754</v>
      </c>
      <c r="AP41" s="5" t="n">
        <v>1332</v>
      </c>
      <c r="AQ41" s="5" t="n">
        <v>2209</v>
      </c>
      <c r="AR41" s="5" t="n">
        <v>2232</v>
      </c>
      <c r="AS41" s="5" t="n">
        <v>2531</v>
      </c>
      <c r="AT41" s="5" t="n">
        <v>2497</v>
      </c>
      <c r="AU41" s="5" t="n">
        <v>2961</v>
      </c>
      <c r="AV41" s="5" t="n">
        <v>1703</v>
      </c>
      <c r="AW41" s="5" t="n">
        <v>1474</v>
      </c>
      <c r="AX41" s="5" t="n">
        <v>1049</v>
      </c>
      <c r="AY41" s="5" t="n">
        <v>1527</v>
      </c>
      <c r="AZ41" s="5" t="n">
        <v>1945</v>
      </c>
      <c r="BA41" s="8" t="n">
        <v>1989</v>
      </c>
      <c r="BB41" s="5" t="n">
        <v>2640</v>
      </c>
      <c r="BC41" s="8" t="n">
        <v>2914</v>
      </c>
      <c r="BD41" s="5" t="n">
        <v>1201</v>
      </c>
      <c r="BE41" s="8" t="n">
        <v>1203</v>
      </c>
      <c r="BF41" s="8" t="n">
        <v>1948</v>
      </c>
      <c r="BG41" s="8" t="n">
        <v>0</v>
      </c>
      <c r="BH41" s="8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1" t="n">
        <f aca="false">IF(AND(COUNTIF(Q41:CG41,P$5)=1,COUNTIF(Q41:CG41,P$6)=1),ROW(),IF(AND(COUNTIF(Q41:CG41,P$5)=1,COUNTIF(Q41:CG41,P$6)=0),200000+1000*(10+COUNTIF(Q41:CG41,"&gt;0"))+ROW(),IF(AND(COUNTIF(Q41:CG41,P$5)=0,COUNTIF(Q41:CG41,P$6)=1),100000+1000*(10+COUNTIF(Q41:CG41,"&gt;0"))+ROW(),0)))</f>
        <v>0</v>
      </c>
      <c r="CI41" s="1" t="n">
        <f aca="false">LARGE(CH$1:CH$388,ROW())</f>
        <v>0</v>
      </c>
      <c r="CJ41" s="1" t="n">
        <f aca="false">IF(CI41=0,0,1*RIGHT(CI41,3))</f>
        <v>0</v>
      </c>
    </row>
    <row r="42" customFormat="false" ht="15.75" hidden="false" customHeight="false" outlineLevel="0" collapsed="false">
      <c r="B42" s="12" t="n">
        <f aca="true">IF(B$2=0,0,IF(INDIRECT(ADDRESS(B$2,ROW(A55)))=0,0,INDEX($N:$N,INDIRECT(ADDRESS(B$2,ROW(A55)))-1000)))</f>
        <v>0</v>
      </c>
      <c r="C42" s="12" t="n">
        <f aca="true">IF(C$2=0,0,IF(INDIRECT(ADDRESS(C$2,ROW(B55)))=0,0,INDEX($N:$N,INDIRECT(ADDRESS(C$2,ROW(B55)))-1000)))</f>
        <v>0</v>
      </c>
      <c r="D42" s="12" t="n">
        <f aca="true">IF(D$2=0,0,IF(INDIRECT(ADDRESS(D$2,ROW(C55)))=0,0,INDEX($N:$N,INDIRECT(ADDRESS(D$2,ROW(C55)))-1000)))</f>
        <v>0</v>
      </c>
      <c r="E42" s="12" t="n">
        <f aca="true">IF(E$2=0,0,IF(INDIRECT(ADDRESS(E$2,ROW(D55)))=0,0,INDEX($N:$N,INDIRECT(ADDRESS(E$2,ROW(D55)))-1000)))</f>
        <v>0</v>
      </c>
      <c r="F42" s="12" t="n">
        <f aca="true">IF(F$2=0,0,IF(INDIRECT(ADDRESS(F$2,ROW(E55)))=0,0,INDEX($N:$N,INDIRECT(ADDRESS(F$2,ROW(E55)))-1000)))</f>
        <v>0</v>
      </c>
      <c r="G42" s="12" t="n">
        <f aca="true">IF(G$2=0,0,IF(INDIRECT(ADDRESS(G$2,ROW(F55)))=0,0,INDEX($N:$N,INDIRECT(ADDRESS(G$2,ROW(F55)))-1000)))</f>
        <v>0</v>
      </c>
      <c r="H42" s="12" t="n">
        <f aca="true">IF(H$2=0,0,IF(INDIRECT(ADDRESS(H$2,ROW(G55)))=0,0,INDEX($N:$N,INDIRECT(ADDRESS(H$2,ROW(G55)))-1000)))</f>
        <v>0</v>
      </c>
      <c r="I42" s="12" t="str">
        <f aca="true">IF(I$2=0,0,IF(INDIRECT(ADDRESS(I$2,ROW(H55)))=0,0,INDEX($N:$N,INDIRECT(ADDRESS(I$2,ROW(H55)))-1000)))</f>
        <v>菜户营</v>
      </c>
      <c r="J42" s="12" t="str">
        <f aca="true">IF(J$2=0,0,IF(INDIRECT(ADDRESS(J$2,ROW(I55)))=0,0,INDEX($N:$N,INDIRECT(ADDRESS(J$2,ROW(I55)))-1000)))</f>
        <v>劲松西口</v>
      </c>
      <c r="K42" s="12" t="str">
        <f aca="true">IF(K$2=0,0,IF(INDIRECT(ADDRESS(K$2,ROW(J55)))=0,0,INDEX($N:$N,INDIRECT(ADDRESS(K$2,ROW(J55)))-1000)))</f>
        <v>白家庄</v>
      </c>
      <c r="L42" s="12" t="n">
        <f aca="true">IF(L$2=0,0,IF(INDIRECT(ADDRESS(L$2,ROW(K55)))=0,0,INDEX($N:$N,INDIRECT(ADDRESS(L$2,ROW(K55)))-1000)))</f>
        <v>0</v>
      </c>
      <c r="M42" s="12" t="n">
        <f aca="true">IF(M$2=0,0,IF(INDIRECT(ADDRESS(M$2,ROW(L55)))=0,0,INDEX($N:$N,INDIRECT(ADDRESS(M$2,ROW(L55)))-1000)))</f>
        <v>0</v>
      </c>
      <c r="N42" s="4" t="s">
        <v>87</v>
      </c>
      <c r="O42" s="1" t="s">
        <v>88</v>
      </c>
      <c r="Q42" s="5" t="n">
        <v>2193</v>
      </c>
      <c r="R42" s="5" t="n">
        <v>2527</v>
      </c>
      <c r="S42" s="5" t="n">
        <v>2734</v>
      </c>
      <c r="T42" s="5" t="n">
        <v>2822</v>
      </c>
      <c r="U42" s="5" t="n">
        <v>2243</v>
      </c>
      <c r="V42" s="5" t="n">
        <v>2244</v>
      </c>
      <c r="W42" s="5" t="n">
        <v>2581</v>
      </c>
      <c r="X42" s="5" t="n">
        <v>2580</v>
      </c>
      <c r="Y42" s="5" t="n">
        <v>1367</v>
      </c>
      <c r="Z42" s="5" t="n">
        <v>1361</v>
      </c>
      <c r="AA42" s="5" t="n">
        <v>1040</v>
      </c>
      <c r="AB42" s="5" t="n">
        <v>1474</v>
      </c>
      <c r="AC42" s="5" t="n">
        <v>1703</v>
      </c>
      <c r="AD42" s="5" t="n">
        <v>2961</v>
      </c>
      <c r="AE42" s="5" t="n">
        <v>2497</v>
      </c>
      <c r="AF42" s="5" t="n">
        <v>2531</v>
      </c>
      <c r="AG42" s="5" t="n">
        <v>2529</v>
      </c>
      <c r="AH42" s="5" t="n">
        <v>2139</v>
      </c>
      <c r="AI42" s="5" t="n">
        <v>2881</v>
      </c>
      <c r="AJ42" s="5" t="n">
        <v>2351</v>
      </c>
      <c r="AK42" s="5" t="n">
        <v>2068</v>
      </c>
      <c r="AL42" s="5" t="n">
        <v>2682</v>
      </c>
      <c r="AM42" s="5" t="n">
        <v>2267</v>
      </c>
      <c r="AN42" s="5" t="n">
        <v>1155</v>
      </c>
      <c r="AO42" s="5" t="n">
        <v>2071</v>
      </c>
      <c r="AP42" s="5" t="n">
        <v>1795</v>
      </c>
      <c r="AQ42" s="5" t="n">
        <v>1102</v>
      </c>
      <c r="AR42" s="5" t="n">
        <v>1023</v>
      </c>
      <c r="AS42" s="5" t="n">
        <v>2653</v>
      </c>
      <c r="AT42" s="5" t="n">
        <v>1010</v>
      </c>
      <c r="AU42" s="5" t="n">
        <v>2767</v>
      </c>
      <c r="AV42" s="5" t="n">
        <v>2746</v>
      </c>
      <c r="AW42" s="5" t="n">
        <v>1313</v>
      </c>
      <c r="AX42" s="5" t="n">
        <v>1316</v>
      </c>
      <c r="AY42" s="5" t="n">
        <v>1178</v>
      </c>
      <c r="AZ42" s="5" t="n">
        <v>1326</v>
      </c>
      <c r="BA42" s="8" t="n">
        <v>1935</v>
      </c>
      <c r="BB42" s="5" t="n">
        <v>1936</v>
      </c>
      <c r="BC42" s="8" t="n">
        <v>2437</v>
      </c>
      <c r="BD42" s="5" t="n">
        <v>1820</v>
      </c>
      <c r="BE42" s="8" t="n">
        <v>2438</v>
      </c>
      <c r="BF42" s="8" t="n">
        <v>0</v>
      </c>
      <c r="BG42" s="8" t="n">
        <v>0</v>
      </c>
      <c r="BH42" s="8" t="n">
        <v>0</v>
      </c>
      <c r="BI42" s="5" t="n">
        <v>0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1" t="n">
        <f aca="false">IF(AND(COUNTIF(Q42:CG42,P$5)=1,COUNTIF(Q42:CG42,P$6)=1),ROW(),IF(AND(COUNTIF(Q42:CG42,P$5)=1,COUNTIF(Q42:CG42,P$6)=0),200000+1000*(10+COUNTIF(Q42:CG42,"&gt;0"))+ROW(),IF(AND(COUNTIF(Q42:CG42,P$5)=0,COUNTIF(Q42:CG42,P$6)=1),100000+1000*(10+COUNTIF(Q42:CG42,"&gt;0"))+ROW(),0)))</f>
        <v>0</v>
      </c>
      <c r="CI42" s="1" t="n">
        <f aca="false">LARGE(CH$1:CH$388,ROW())</f>
        <v>0</v>
      </c>
      <c r="CJ42" s="1" t="n">
        <f aca="false">IF(CI42=0,0,1*RIGHT(CI42,3))</f>
        <v>0</v>
      </c>
    </row>
    <row r="43" customFormat="false" ht="15.75" hidden="false" customHeight="false" outlineLevel="0" collapsed="false">
      <c r="B43" s="12" t="n">
        <f aca="true">IF(B$2=0,0,IF(INDIRECT(ADDRESS(B$2,ROW(A56)))=0,0,INDEX($N:$N,INDIRECT(ADDRESS(B$2,ROW(A56)))-1000)))</f>
        <v>0</v>
      </c>
      <c r="C43" s="12" t="n">
        <f aca="true">IF(C$2=0,0,IF(INDIRECT(ADDRESS(C$2,ROW(B56)))=0,0,INDEX($N:$N,INDIRECT(ADDRESS(C$2,ROW(B56)))-1000)))</f>
        <v>0</v>
      </c>
      <c r="D43" s="12" t="n">
        <f aca="true">IF(D$2=0,0,IF(INDIRECT(ADDRESS(D$2,ROW(C56)))=0,0,INDEX($N:$N,INDIRECT(ADDRESS(D$2,ROW(C56)))-1000)))</f>
        <v>0</v>
      </c>
      <c r="E43" s="12" t="n">
        <f aca="true">IF(E$2=0,0,IF(INDIRECT(ADDRESS(E$2,ROW(D56)))=0,0,INDEX($N:$N,INDIRECT(ADDRESS(E$2,ROW(D56)))-1000)))</f>
        <v>0</v>
      </c>
      <c r="F43" s="12" t="n">
        <f aca="true">IF(F$2=0,0,IF(INDIRECT(ADDRESS(F$2,ROW(E56)))=0,0,INDEX($N:$N,INDIRECT(ADDRESS(F$2,ROW(E56)))-1000)))</f>
        <v>0</v>
      </c>
      <c r="G43" s="12" t="n">
        <f aca="true">IF(G$2=0,0,IF(INDIRECT(ADDRESS(G$2,ROW(F56)))=0,0,INDEX($N:$N,INDIRECT(ADDRESS(G$2,ROW(F56)))-1000)))</f>
        <v>0</v>
      </c>
      <c r="H43" s="12" t="n">
        <f aca="true">IF(H$2=0,0,IF(INDIRECT(ADDRESS(H$2,ROW(G56)))=0,0,INDEX($N:$N,INDIRECT(ADDRESS(H$2,ROW(G56)))-1000)))</f>
        <v>0</v>
      </c>
      <c r="I43" s="12" t="n">
        <f aca="true">IF(I$2=0,0,IF(INDIRECT(ADDRESS(I$2,ROW(H56)))=0,0,INDEX($N:$N,INDIRECT(ADDRESS(I$2,ROW(H56)))-1000)))</f>
        <v>0</v>
      </c>
      <c r="J43" s="12" t="str">
        <f aca="true">IF(J$2=0,0,IF(INDIRECT(ADDRESS(J$2,ROW(I56)))=0,0,INDEX($N:$N,INDIRECT(ADDRESS(J$2,ROW(I56)))-1000)))</f>
        <v>劲松南路</v>
      </c>
      <c r="K43" s="12" t="str">
        <f aca="true">IF(K$2=0,0,IF(INDIRECT(ADDRESS(K$2,ROW(J56)))=0,0,INDEX($N:$N,INDIRECT(ADDRESS(K$2,ROW(J56)))-1000)))</f>
        <v>农展馆</v>
      </c>
      <c r="L43" s="12" t="n">
        <f aca="true">IF(L$2=0,0,IF(INDIRECT(ADDRESS(L$2,ROW(K56)))=0,0,INDEX($N:$N,INDIRECT(ADDRESS(L$2,ROW(K56)))-1000)))</f>
        <v>0</v>
      </c>
      <c r="M43" s="12" t="n">
        <f aca="true">IF(M$2=0,0,IF(INDIRECT(ADDRESS(M$2,ROW(L56)))=0,0,INDEX($N:$N,INDIRECT(ADDRESS(M$2,ROW(L56)))-1000)))</f>
        <v>0</v>
      </c>
      <c r="N43" s="4" t="s">
        <v>89</v>
      </c>
      <c r="O43" s="1" t="s">
        <v>90</v>
      </c>
      <c r="Q43" s="5" t="n">
        <v>1360</v>
      </c>
      <c r="R43" s="5" t="n">
        <v>1359</v>
      </c>
      <c r="S43" s="5" t="n">
        <v>2542</v>
      </c>
      <c r="T43" s="5" t="n">
        <v>2029</v>
      </c>
      <c r="U43" s="5" t="n">
        <v>1987</v>
      </c>
      <c r="V43" s="5" t="n">
        <v>2287</v>
      </c>
      <c r="W43" s="5" t="n">
        <v>1134</v>
      </c>
      <c r="X43" s="5" t="n">
        <v>2669</v>
      </c>
      <c r="Y43" s="5" t="n">
        <v>2427</v>
      </c>
      <c r="Z43" s="5" t="n">
        <v>1487</v>
      </c>
      <c r="AA43" s="5" t="n">
        <v>1429</v>
      </c>
      <c r="AB43" s="5" t="n">
        <v>1477</v>
      </c>
      <c r="AC43" s="5" t="n">
        <v>2631</v>
      </c>
      <c r="AD43" s="5" t="n">
        <v>2068</v>
      </c>
      <c r="AE43" s="5" t="n">
        <v>2754</v>
      </c>
      <c r="AF43" s="5" t="n">
        <v>1155</v>
      </c>
      <c r="AG43" s="5" t="n">
        <v>2024</v>
      </c>
      <c r="AH43" s="5" t="n">
        <v>2170</v>
      </c>
      <c r="AI43" s="5" t="n">
        <v>1153</v>
      </c>
      <c r="AJ43" s="5" t="n">
        <v>2195</v>
      </c>
      <c r="AK43" s="5" t="n">
        <v>2684</v>
      </c>
      <c r="AL43" s="5" t="n">
        <v>2616</v>
      </c>
      <c r="AM43" s="5" t="n">
        <v>1753</v>
      </c>
      <c r="AN43" s="5" t="n">
        <v>1754</v>
      </c>
      <c r="AO43" s="5" t="n">
        <v>1430</v>
      </c>
      <c r="AP43" s="5" t="n">
        <v>2954</v>
      </c>
      <c r="AQ43" s="5" t="n">
        <v>2304</v>
      </c>
      <c r="AR43" s="5" t="n">
        <v>1364</v>
      </c>
      <c r="AS43" s="5" t="n">
        <v>2241</v>
      </c>
      <c r="AT43" s="5" t="n">
        <v>1107</v>
      </c>
      <c r="AU43" s="5" t="n">
        <v>2054</v>
      </c>
      <c r="AV43" s="5" t="n">
        <v>2691</v>
      </c>
      <c r="AW43" s="5" t="n">
        <v>2619</v>
      </c>
      <c r="AX43" s="5" t="n">
        <v>1059</v>
      </c>
      <c r="AY43" s="5" t="n">
        <v>2345</v>
      </c>
      <c r="AZ43" s="5" t="n">
        <v>2101</v>
      </c>
      <c r="BA43" s="8" t="n">
        <v>2084</v>
      </c>
      <c r="BB43" s="5" t="n">
        <v>2915</v>
      </c>
      <c r="BC43" s="8" t="n">
        <v>1207</v>
      </c>
      <c r="BD43" s="5" t="n">
        <v>1525</v>
      </c>
      <c r="BE43" s="8" t="n">
        <v>2278</v>
      </c>
      <c r="BF43" s="8" t="n">
        <v>0</v>
      </c>
      <c r="BG43" s="8" t="n">
        <v>0</v>
      </c>
      <c r="BH43" s="8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1" t="n">
        <f aca="false">IF(AND(COUNTIF(Q43:CG43,P$5)=1,COUNTIF(Q43:CG43,P$6)=1),ROW(),IF(AND(COUNTIF(Q43:CG43,P$5)=1,COUNTIF(Q43:CG43,P$6)=0),200000+1000*(10+COUNTIF(Q43:CG43,"&gt;0"))+ROW(),IF(AND(COUNTIF(Q43:CG43,P$5)=0,COUNTIF(Q43:CG43,P$6)=1),100000+1000*(10+COUNTIF(Q43:CG43,"&gt;0"))+ROW(),0)))</f>
        <v>0</v>
      </c>
      <c r="CI43" s="1" t="n">
        <f aca="false">LARGE(CH$1:CH$388,ROW())</f>
        <v>0</v>
      </c>
      <c r="CJ43" s="1" t="n">
        <f aca="false">IF(CI43=0,0,1*RIGHT(CI43,3))</f>
        <v>0</v>
      </c>
    </row>
    <row r="44" customFormat="false" ht="15.75" hidden="false" customHeight="false" outlineLevel="0" collapsed="false">
      <c r="B44" s="12" t="n">
        <f aca="true">IF(B$2=0,0,IF(INDIRECT(ADDRESS(B$2,ROW(A57)))=0,0,INDEX($N:$N,INDIRECT(ADDRESS(B$2,ROW(A57)))-1000)))</f>
        <v>0</v>
      </c>
      <c r="C44" s="12" t="n">
        <f aca="true">IF(C$2=0,0,IF(INDIRECT(ADDRESS(C$2,ROW(B57)))=0,0,INDEX($N:$N,INDIRECT(ADDRESS(C$2,ROW(B57)))-1000)))</f>
        <v>0</v>
      </c>
      <c r="D44" s="12" t="n">
        <f aca="true">IF(D$2=0,0,IF(INDIRECT(ADDRESS(D$2,ROW(C57)))=0,0,INDEX($N:$N,INDIRECT(ADDRESS(D$2,ROW(C57)))-1000)))</f>
        <v>0</v>
      </c>
      <c r="E44" s="12" t="n">
        <f aca="true">IF(E$2=0,0,IF(INDIRECT(ADDRESS(E$2,ROW(D57)))=0,0,INDEX($N:$N,INDIRECT(ADDRESS(E$2,ROW(D57)))-1000)))</f>
        <v>0</v>
      </c>
      <c r="F44" s="12" t="n">
        <f aca="true">IF(F$2=0,0,IF(INDIRECT(ADDRESS(F$2,ROW(E57)))=0,0,INDEX($N:$N,INDIRECT(ADDRESS(F$2,ROW(E57)))-1000)))</f>
        <v>0</v>
      </c>
      <c r="G44" s="12" t="n">
        <f aca="true">IF(G$2=0,0,IF(INDIRECT(ADDRESS(G$2,ROW(F57)))=0,0,INDEX($N:$N,INDIRECT(ADDRESS(G$2,ROW(F57)))-1000)))</f>
        <v>0</v>
      </c>
      <c r="H44" s="12" t="n">
        <f aca="true">IF(H$2=0,0,IF(INDIRECT(ADDRESS(H$2,ROW(G57)))=0,0,INDEX($N:$N,INDIRECT(ADDRESS(H$2,ROW(G57)))-1000)))</f>
        <v>0</v>
      </c>
      <c r="I44" s="12" t="n">
        <f aca="true">IF(I$2=0,0,IF(INDIRECT(ADDRESS(I$2,ROW(H57)))=0,0,INDEX($N:$N,INDIRECT(ADDRESS(I$2,ROW(H57)))-1000)))</f>
        <v>0</v>
      </c>
      <c r="J44" s="12" t="str">
        <f aca="true">IF(J$2=0,0,IF(INDIRECT(ADDRESS(J$2,ROW(I57)))=0,0,INDEX($N:$N,INDIRECT(ADDRESS(J$2,ROW(I57)))-1000)))</f>
        <v>华威西里</v>
      </c>
      <c r="K44" s="12" t="str">
        <f aca="true">IF(K$2=0,0,IF(INDIRECT(ADDRESS(K$2,ROW(J57)))=0,0,INDEX($N:$N,INDIRECT(ADDRESS(K$2,ROW(J57)))-1000)))</f>
        <v>亮马桥</v>
      </c>
      <c r="L44" s="12" t="n">
        <f aca="true">IF(L$2=0,0,IF(INDIRECT(ADDRESS(L$2,ROW(K57)))=0,0,INDEX($N:$N,INDIRECT(ADDRESS(L$2,ROW(K57)))-1000)))</f>
        <v>0</v>
      </c>
      <c r="M44" s="12" t="n">
        <f aca="true">IF(M$2=0,0,IF(INDIRECT(ADDRESS(M$2,ROW(L57)))=0,0,INDEX($N:$N,INDIRECT(ADDRESS(M$2,ROW(L57)))-1000)))</f>
        <v>0</v>
      </c>
      <c r="N44" s="4" t="s">
        <v>91</v>
      </c>
      <c r="O44" s="1" t="s">
        <v>92</v>
      </c>
      <c r="Q44" s="5" t="n">
        <v>1904</v>
      </c>
      <c r="R44" s="5" t="n">
        <v>2513</v>
      </c>
      <c r="S44" s="5" t="n">
        <v>1943</v>
      </c>
      <c r="T44" s="5" t="n">
        <v>1581</v>
      </c>
      <c r="U44" s="5" t="n">
        <v>2094</v>
      </c>
      <c r="V44" s="5" t="n">
        <v>1683</v>
      </c>
      <c r="W44" s="5" t="n">
        <v>1698</v>
      </c>
      <c r="X44" s="5" t="n">
        <v>1694</v>
      </c>
      <c r="Y44" s="5" t="n">
        <v>1695</v>
      </c>
      <c r="Z44" s="5" t="n">
        <v>1938</v>
      </c>
      <c r="AA44" s="5" t="n">
        <v>1450</v>
      </c>
      <c r="AB44" s="5" t="n">
        <v>2651</v>
      </c>
      <c r="AC44" s="5" t="n">
        <v>2560</v>
      </c>
      <c r="AD44" s="5" t="n">
        <v>2052</v>
      </c>
      <c r="AE44" s="5" t="n">
        <v>2234</v>
      </c>
      <c r="AF44" s="5" t="n">
        <v>1955</v>
      </c>
      <c r="AG44" s="5" t="n">
        <v>2141</v>
      </c>
      <c r="AH44" s="5" t="n">
        <v>2227</v>
      </c>
      <c r="AI44" s="5" t="n">
        <v>1518</v>
      </c>
      <c r="AJ44" s="5" t="n">
        <v>1519</v>
      </c>
      <c r="AK44" s="5" t="n">
        <v>2939</v>
      </c>
      <c r="AL44" s="5" t="n">
        <v>1416</v>
      </c>
      <c r="AM44" s="5" t="n">
        <v>1272</v>
      </c>
      <c r="AN44" s="5" t="n">
        <v>2744</v>
      </c>
      <c r="AO44" s="5" t="n">
        <v>2141</v>
      </c>
      <c r="AP44" s="5" t="n">
        <v>1955</v>
      </c>
      <c r="AQ44" s="5" t="n">
        <v>2234</v>
      </c>
      <c r="AR44" s="5" t="n">
        <v>2053</v>
      </c>
      <c r="AS44" s="5" t="n">
        <v>2560</v>
      </c>
      <c r="AT44" s="5" t="n">
        <v>2702</v>
      </c>
      <c r="AU44" s="5" t="n">
        <v>1450</v>
      </c>
      <c r="AV44" s="5" t="n">
        <v>1938</v>
      </c>
      <c r="AW44" s="5" t="n">
        <v>1696</v>
      </c>
      <c r="AX44" s="5" t="n">
        <v>1694</v>
      </c>
      <c r="AY44" s="5" t="n">
        <v>1698</v>
      </c>
      <c r="AZ44" s="5" t="n">
        <v>1683</v>
      </c>
      <c r="BA44" s="8" t="n">
        <v>2094</v>
      </c>
      <c r="BB44" s="5" t="n">
        <v>1581</v>
      </c>
      <c r="BC44" s="8" t="n">
        <v>1943</v>
      </c>
      <c r="BD44" s="5" t="n">
        <v>2513</v>
      </c>
      <c r="BE44" s="8" t="n">
        <v>1904</v>
      </c>
      <c r="BF44" s="8" t="n">
        <v>0</v>
      </c>
      <c r="BG44" s="8" t="n">
        <v>0</v>
      </c>
      <c r="BH44" s="8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1" t="n">
        <f aca="false">IF(AND(COUNTIF(Q44:CG44,P$5)=1,COUNTIF(Q44:CG44,P$6)=1),ROW(),IF(AND(COUNTIF(Q44:CG44,P$5)=1,COUNTIF(Q44:CG44,P$6)=0),200000+1000*(10+COUNTIF(Q44:CG44,"&gt;0"))+ROW(),IF(AND(COUNTIF(Q44:CG44,P$5)=0,COUNTIF(Q44:CG44,P$6)=1),100000+1000*(10+COUNTIF(Q44:CG44,"&gt;0"))+ROW(),0)))</f>
        <v>0</v>
      </c>
      <c r="CI44" s="1" t="n">
        <f aca="false">LARGE(CH$1:CH$388,ROW())</f>
        <v>0</v>
      </c>
      <c r="CJ44" s="1" t="n">
        <f aca="false">IF(CI44=0,0,1*RIGHT(CI44,3))</f>
        <v>0</v>
      </c>
    </row>
    <row r="45" customFormat="false" ht="15.75" hidden="false" customHeight="false" outlineLevel="0" collapsed="false">
      <c r="B45" s="12" t="n">
        <f aca="true">IF(B$2=0,0,IF(INDIRECT(ADDRESS(B$2,ROW(A58)))=0,0,INDEX($N:$N,INDIRECT(ADDRESS(B$2,ROW(A58)))-1000)))</f>
        <v>0</v>
      </c>
      <c r="C45" s="12" t="n">
        <f aca="true">IF(C$2=0,0,IF(INDIRECT(ADDRESS(C$2,ROW(B58)))=0,0,INDEX($N:$N,INDIRECT(ADDRESS(C$2,ROW(B58)))-1000)))</f>
        <v>0</v>
      </c>
      <c r="D45" s="12" t="n">
        <f aca="true">IF(D$2=0,0,IF(INDIRECT(ADDRESS(D$2,ROW(C58)))=0,0,INDEX($N:$N,INDIRECT(ADDRESS(D$2,ROW(C58)))-1000)))</f>
        <v>0</v>
      </c>
      <c r="E45" s="12" t="n">
        <f aca="true">IF(E$2=0,0,IF(INDIRECT(ADDRESS(E$2,ROW(D58)))=0,0,INDEX($N:$N,INDIRECT(ADDRESS(E$2,ROW(D58)))-1000)))</f>
        <v>0</v>
      </c>
      <c r="F45" s="12" t="n">
        <f aca="true">IF(F$2=0,0,IF(INDIRECT(ADDRESS(F$2,ROW(E58)))=0,0,INDEX($N:$N,INDIRECT(ADDRESS(F$2,ROW(E58)))-1000)))</f>
        <v>0</v>
      </c>
      <c r="G45" s="12" t="n">
        <f aca="true">IF(G$2=0,0,IF(INDIRECT(ADDRESS(G$2,ROW(F58)))=0,0,INDEX($N:$N,INDIRECT(ADDRESS(G$2,ROW(F58)))-1000)))</f>
        <v>0</v>
      </c>
      <c r="H45" s="12" t="n">
        <f aca="true">IF(H$2=0,0,IF(INDIRECT(ADDRESS(H$2,ROW(G58)))=0,0,INDEX($N:$N,INDIRECT(ADDRESS(H$2,ROW(G58)))-1000)))</f>
        <v>0</v>
      </c>
      <c r="I45" s="12" t="n">
        <f aca="true">IF(I$2=0,0,IF(INDIRECT(ADDRESS(I$2,ROW(H58)))=0,0,INDEX($N:$N,INDIRECT(ADDRESS(I$2,ROW(H58)))-1000)))</f>
        <v>0</v>
      </c>
      <c r="J45" s="12" t="str">
        <f aca="true">IF(J$2=0,0,IF(INDIRECT(ADDRESS(J$2,ROW(I58)))=0,0,INDEX($N:$N,INDIRECT(ADDRESS(J$2,ROW(I58)))-1000)))</f>
        <v>左安路</v>
      </c>
      <c r="K45" s="12" t="str">
        <f aca="true">IF(K$2=0,0,IF(INDIRECT(ADDRESS(K$2,ROW(J58)))=0,0,INDEX($N:$N,INDIRECT(ADDRESS(K$2,ROW(J58)))-1000)))</f>
        <v>燕莎友谊商城</v>
      </c>
      <c r="L45" s="12" t="n">
        <f aca="true">IF(L$2=0,0,IF(INDIRECT(ADDRESS(L$2,ROW(K58)))=0,0,INDEX($N:$N,INDIRECT(ADDRESS(L$2,ROW(K58)))-1000)))</f>
        <v>0</v>
      </c>
      <c r="M45" s="12" t="n">
        <f aca="true">IF(M$2=0,0,IF(INDIRECT(ADDRESS(M$2,ROW(L58)))=0,0,INDEX($N:$N,INDIRECT(ADDRESS(M$2,ROW(L58)))-1000)))</f>
        <v>0</v>
      </c>
      <c r="N45" s="4" t="s">
        <v>93</v>
      </c>
      <c r="O45" s="1" t="s">
        <v>94</v>
      </c>
      <c r="Q45" s="5" t="n">
        <v>2608</v>
      </c>
      <c r="R45" s="5" t="n">
        <v>1786</v>
      </c>
      <c r="S45" s="5" t="n">
        <v>1821</v>
      </c>
      <c r="T45" s="5" t="n">
        <v>2568</v>
      </c>
      <c r="U45" s="5" t="n">
        <v>1039</v>
      </c>
      <c r="V45" s="5" t="n">
        <v>2603</v>
      </c>
      <c r="W45" s="5" t="n">
        <v>2778</v>
      </c>
      <c r="X45" s="5" t="n">
        <v>1557</v>
      </c>
      <c r="Y45" s="5" t="n">
        <v>2951</v>
      </c>
      <c r="Z45" s="5" t="n">
        <v>2224</v>
      </c>
      <c r="AA45" s="5" t="n">
        <v>1437</v>
      </c>
      <c r="AB45" s="5" t="n">
        <v>1365</v>
      </c>
      <c r="AC45" s="5" t="n">
        <v>1294</v>
      </c>
      <c r="AD45" s="5" t="n">
        <v>1504</v>
      </c>
      <c r="AE45" s="5" t="n">
        <v>2400</v>
      </c>
      <c r="AF45" s="5" t="n">
        <v>2188</v>
      </c>
      <c r="AG45" s="5" t="n">
        <v>2271</v>
      </c>
      <c r="AH45" s="5" t="n">
        <v>2811</v>
      </c>
      <c r="AI45" s="5" t="n">
        <v>1040</v>
      </c>
      <c r="AJ45" s="5" t="n">
        <v>1274</v>
      </c>
      <c r="AK45" s="5" t="n">
        <v>2812</v>
      </c>
      <c r="AL45" s="5" t="n">
        <v>1660</v>
      </c>
      <c r="AM45" s="5" t="n">
        <v>2692</v>
      </c>
      <c r="AN45" s="5" t="n">
        <v>1681</v>
      </c>
      <c r="AO45" s="5" t="n">
        <v>1551</v>
      </c>
      <c r="AP45" s="5" t="n">
        <v>1552</v>
      </c>
      <c r="AQ45" s="5" t="n">
        <v>1383</v>
      </c>
      <c r="AR45" s="5" t="n">
        <v>2265</v>
      </c>
      <c r="AS45" s="5" t="n">
        <v>1231</v>
      </c>
      <c r="AT45" s="5" t="n">
        <v>1238</v>
      </c>
      <c r="AU45" s="5" t="n">
        <v>2662</v>
      </c>
      <c r="AV45" s="5" t="n">
        <v>1407</v>
      </c>
      <c r="AW45" s="5" t="n">
        <v>2057</v>
      </c>
      <c r="AX45" s="5" t="n">
        <v>2242</v>
      </c>
      <c r="AY45" s="5" t="n">
        <v>1545</v>
      </c>
      <c r="AZ45" s="5" t="n">
        <v>1117</v>
      </c>
      <c r="BA45" s="8" t="n">
        <v>1472</v>
      </c>
      <c r="BB45" s="5" t="n">
        <v>2622</v>
      </c>
      <c r="BC45" s="8" t="n">
        <v>1070</v>
      </c>
      <c r="BD45" s="5" t="n">
        <v>1477</v>
      </c>
      <c r="BE45" s="8" t="n">
        <v>0</v>
      </c>
      <c r="BF45" s="8" t="n">
        <v>0</v>
      </c>
      <c r="BG45" s="8" t="n">
        <v>0</v>
      </c>
      <c r="BH45" s="8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1" t="n">
        <f aca="false">IF(AND(COUNTIF(Q45:CG45,P$5)=1,COUNTIF(Q45:CG45,P$6)=1),ROW(),IF(AND(COUNTIF(Q45:CG45,P$5)=1,COUNTIF(Q45:CG45,P$6)=0),200000+1000*(10+COUNTIF(Q45:CG45,"&gt;0"))+ROW(),IF(AND(COUNTIF(Q45:CG45,P$5)=0,COUNTIF(Q45:CG45,P$6)=1),100000+1000*(10+COUNTIF(Q45:CG45,"&gt;0"))+ROW(),0)))</f>
        <v>0</v>
      </c>
      <c r="CI45" s="1" t="n">
        <f aca="false">LARGE(CH$1:CH$388,ROW())</f>
        <v>0</v>
      </c>
      <c r="CJ45" s="1" t="n">
        <f aca="false">IF(CI45=0,0,1*RIGHT(CI45,3))</f>
        <v>0</v>
      </c>
    </row>
    <row r="46" customFormat="false" ht="15.75" hidden="false" customHeight="false" outlineLevel="0" collapsed="false">
      <c r="B46" s="12" t="n">
        <f aca="true">IF(B$2=0,0,IF(INDIRECT(ADDRESS(B$2,ROW(A59)))=0,0,INDEX($N:$N,INDIRECT(ADDRESS(B$2,ROW(A59)))-1000)))</f>
        <v>0</v>
      </c>
      <c r="C46" s="12" t="n">
        <f aca="true">IF(C$2=0,0,IF(INDIRECT(ADDRESS(C$2,ROW(B59)))=0,0,INDEX($N:$N,INDIRECT(ADDRESS(C$2,ROW(B59)))-1000)))</f>
        <v>0</v>
      </c>
      <c r="D46" s="12" t="n">
        <f aca="true">IF(D$2=0,0,IF(INDIRECT(ADDRESS(D$2,ROW(C59)))=0,0,INDEX($N:$N,INDIRECT(ADDRESS(D$2,ROW(C59)))-1000)))</f>
        <v>0</v>
      </c>
      <c r="E46" s="12" t="n">
        <f aca="true">IF(E$2=0,0,IF(INDIRECT(ADDRESS(E$2,ROW(D59)))=0,0,INDEX($N:$N,INDIRECT(ADDRESS(E$2,ROW(D59)))-1000)))</f>
        <v>0</v>
      </c>
      <c r="F46" s="12" t="n">
        <f aca="true">IF(F$2=0,0,IF(INDIRECT(ADDRESS(F$2,ROW(E59)))=0,0,INDEX($N:$N,INDIRECT(ADDRESS(F$2,ROW(E59)))-1000)))</f>
        <v>0</v>
      </c>
      <c r="G46" s="12" t="n">
        <f aca="true">IF(G$2=0,0,IF(INDIRECT(ADDRESS(G$2,ROW(F59)))=0,0,INDEX($N:$N,INDIRECT(ADDRESS(G$2,ROW(F59)))-1000)))</f>
        <v>0</v>
      </c>
      <c r="H46" s="12" t="n">
        <f aca="true">IF(H$2=0,0,IF(INDIRECT(ADDRESS(H$2,ROW(G59)))=0,0,INDEX($N:$N,INDIRECT(ADDRESS(H$2,ROW(G59)))-1000)))</f>
        <v>0</v>
      </c>
      <c r="I46" s="12" t="n">
        <f aca="true">IF(I$2=0,0,IF(INDIRECT(ADDRESS(I$2,ROW(H59)))=0,0,INDEX($N:$N,INDIRECT(ADDRESS(I$2,ROW(H59)))-1000)))</f>
        <v>0</v>
      </c>
      <c r="J46" s="12" t="n">
        <f aca="true">IF(J$2=0,0,IF(INDIRECT(ADDRESS(J$2,ROW(I59)))=0,0,INDEX($N:$N,INDIRECT(ADDRESS(J$2,ROW(I59)))-1000)))</f>
        <v>0</v>
      </c>
      <c r="K46" s="12" t="str">
        <f aca="true">IF(K$2=0,0,IF(INDIRECT(ADDRESS(K$2,ROW(J59)))=0,0,INDEX($N:$N,INDIRECT(ADDRESS(K$2,ROW(J59)))-1000)))</f>
        <v>莱太花卉</v>
      </c>
      <c r="L46" s="12" t="n">
        <f aca="true">IF(L$2=0,0,IF(INDIRECT(ADDRESS(L$2,ROW(K59)))=0,0,INDEX($N:$N,INDIRECT(ADDRESS(L$2,ROW(K59)))-1000)))</f>
        <v>0</v>
      </c>
      <c r="M46" s="12" t="n">
        <f aca="true">IF(M$2=0,0,IF(INDIRECT(ADDRESS(M$2,ROW(L59)))=0,0,INDEX($N:$N,INDIRECT(ADDRESS(M$2,ROW(L59)))-1000)))</f>
        <v>0</v>
      </c>
      <c r="N46" s="4" t="s">
        <v>95</v>
      </c>
      <c r="O46" s="1" t="s">
        <v>96</v>
      </c>
      <c r="Q46" s="5" t="n">
        <v>1623</v>
      </c>
      <c r="R46" s="5" t="n">
        <v>2573</v>
      </c>
      <c r="S46" s="5" t="n">
        <v>1861</v>
      </c>
      <c r="T46" s="5" t="n">
        <v>2235</v>
      </c>
      <c r="U46" s="5" t="n">
        <v>1955</v>
      </c>
      <c r="V46" s="5" t="n">
        <v>2141</v>
      </c>
      <c r="W46" s="5" t="n">
        <v>1063</v>
      </c>
      <c r="X46" s="5" t="n">
        <v>1681</v>
      </c>
      <c r="Y46" s="5" t="n">
        <v>1287</v>
      </c>
      <c r="Z46" s="5" t="n">
        <v>2319</v>
      </c>
      <c r="AA46" s="5" t="n">
        <v>1841</v>
      </c>
      <c r="AB46" s="5" t="n">
        <v>2965</v>
      </c>
      <c r="AC46" s="5" t="n">
        <v>1256</v>
      </c>
      <c r="AD46" s="5" t="n">
        <v>1444</v>
      </c>
      <c r="AE46" s="5" t="n">
        <v>1971</v>
      </c>
      <c r="AF46" s="5" t="n">
        <v>2076</v>
      </c>
      <c r="AG46" s="5" t="n">
        <v>2609</v>
      </c>
      <c r="AH46" s="5" t="n">
        <v>2782</v>
      </c>
      <c r="AI46" s="5" t="n">
        <v>1202</v>
      </c>
      <c r="AJ46" s="5" t="n">
        <v>2852</v>
      </c>
      <c r="AK46" s="5" t="n">
        <v>2640</v>
      </c>
      <c r="AL46" s="5" t="n">
        <v>1937</v>
      </c>
      <c r="AM46" s="5" t="n">
        <v>2602</v>
      </c>
      <c r="AN46" s="5" t="n">
        <v>1989</v>
      </c>
      <c r="AO46" s="5" t="n">
        <v>1945</v>
      </c>
      <c r="AP46" s="5" t="n">
        <v>1527</v>
      </c>
      <c r="AQ46" s="5" t="n">
        <v>1474</v>
      </c>
      <c r="AR46" s="5" t="n">
        <v>1703</v>
      </c>
      <c r="AS46" s="5" t="n">
        <v>2961</v>
      </c>
      <c r="AT46" s="5" t="n">
        <v>2531</v>
      </c>
      <c r="AU46" s="5" t="n">
        <v>2232</v>
      </c>
      <c r="AV46" s="5" t="n">
        <v>2209</v>
      </c>
      <c r="AW46" s="5" t="n">
        <v>1332</v>
      </c>
      <c r="AX46" s="5" t="n">
        <v>2754</v>
      </c>
      <c r="AY46" s="5" t="n">
        <v>1155</v>
      </c>
      <c r="AZ46" s="5" t="n">
        <v>2024</v>
      </c>
      <c r="BA46" s="8" t="n">
        <v>2935</v>
      </c>
      <c r="BB46" s="5" t="n">
        <v>1021</v>
      </c>
      <c r="BC46" s="8" t="n">
        <v>1634</v>
      </c>
      <c r="BD46" s="5" t="n">
        <v>1623</v>
      </c>
      <c r="BE46" s="8" t="n">
        <v>0</v>
      </c>
      <c r="BF46" s="8" t="n">
        <v>0</v>
      </c>
      <c r="BG46" s="8" t="n">
        <v>0</v>
      </c>
      <c r="BH46" s="8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1" t="n">
        <f aca="false">IF(AND(COUNTIF(Q46:CG46,P$5)=1,COUNTIF(Q46:CG46,P$6)=1),ROW(),IF(AND(COUNTIF(Q46:CG46,P$5)=1,COUNTIF(Q46:CG46,P$6)=0),200000+1000*(10+COUNTIF(Q46:CG46,"&gt;0"))+ROW(),IF(AND(COUNTIF(Q46:CG46,P$5)=0,COUNTIF(Q46:CG46,P$6)=1),100000+1000*(10+COUNTIF(Q46:CG46,"&gt;0"))+ROW(),0)))</f>
        <v>0</v>
      </c>
      <c r="CI46" s="1" t="n">
        <f aca="false">LARGE(CH$1:CH$388,ROW())</f>
        <v>0</v>
      </c>
      <c r="CJ46" s="1" t="n">
        <f aca="false">IF(CI46=0,0,1*RIGHT(CI46,3))</f>
        <v>0</v>
      </c>
    </row>
    <row r="47" customFormat="false" ht="15.75" hidden="false" customHeight="false" outlineLevel="0" collapsed="false">
      <c r="B47" s="12" t="n">
        <f aca="true">IF(B$2=0,0,IF(INDIRECT(ADDRESS(B$2,ROW(A60)))=0,0,INDEX($N:$N,INDIRECT(ADDRESS(B$2,ROW(A60)))-1000)))</f>
        <v>0</v>
      </c>
      <c r="C47" s="12" t="n">
        <f aca="true">IF(C$2=0,0,IF(INDIRECT(ADDRESS(C$2,ROW(B60)))=0,0,INDEX($N:$N,INDIRECT(ADDRESS(C$2,ROW(B60)))-1000)))</f>
        <v>0</v>
      </c>
      <c r="D47" s="12" t="n">
        <f aca="true">IF(D$2=0,0,IF(INDIRECT(ADDRESS(D$2,ROW(C60)))=0,0,INDEX($N:$N,INDIRECT(ADDRESS(D$2,ROW(C60)))-1000)))</f>
        <v>0</v>
      </c>
      <c r="E47" s="12" t="n">
        <f aca="true">IF(E$2=0,0,IF(INDIRECT(ADDRESS(E$2,ROW(D60)))=0,0,INDEX($N:$N,INDIRECT(ADDRESS(E$2,ROW(D60)))-1000)))</f>
        <v>0</v>
      </c>
      <c r="F47" s="12" t="n">
        <f aca="true">IF(F$2=0,0,IF(INDIRECT(ADDRESS(F$2,ROW(E60)))=0,0,INDEX($N:$N,INDIRECT(ADDRESS(F$2,ROW(E60)))-1000)))</f>
        <v>0</v>
      </c>
      <c r="G47" s="12" t="n">
        <f aca="true">IF(G$2=0,0,IF(INDIRECT(ADDRESS(G$2,ROW(F60)))=0,0,INDEX($N:$N,INDIRECT(ADDRESS(G$2,ROW(F60)))-1000)))</f>
        <v>0</v>
      </c>
      <c r="H47" s="12" t="n">
        <f aca="true">IF(H$2=0,0,IF(INDIRECT(ADDRESS(H$2,ROW(G60)))=0,0,INDEX($N:$N,INDIRECT(ADDRESS(H$2,ROW(G60)))-1000)))</f>
        <v>0</v>
      </c>
      <c r="I47" s="12" t="n">
        <f aca="true">IF(I$2=0,0,IF(INDIRECT(ADDRESS(I$2,ROW(H60)))=0,0,INDEX($N:$N,INDIRECT(ADDRESS(I$2,ROW(H60)))-1000)))</f>
        <v>0</v>
      </c>
      <c r="J47" s="12" t="n">
        <f aca="true">IF(J$2=0,0,IF(INDIRECT(ADDRESS(J$2,ROW(I60)))=0,0,INDEX($N:$N,INDIRECT(ADDRESS(J$2,ROW(I60)))-1000)))</f>
        <v>0</v>
      </c>
      <c r="K47" s="12" t="n">
        <f aca="true">IF(K$2=0,0,IF(INDIRECT(ADDRESS(K$2,ROW(J60)))=0,0,INDEX($N:$N,INDIRECT(ADDRESS(K$2,ROW(J60)))-1000)))</f>
        <v>0</v>
      </c>
      <c r="L47" s="12" t="n">
        <f aca="true">IF(L$2=0,0,IF(INDIRECT(ADDRESS(L$2,ROW(K60)))=0,0,INDEX($N:$N,INDIRECT(ADDRESS(L$2,ROW(K60)))-1000)))</f>
        <v>0</v>
      </c>
      <c r="M47" s="12" t="n">
        <f aca="true">IF(M$2=0,0,IF(INDIRECT(ADDRESS(M$2,ROW(L60)))=0,0,INDEX($N:$N,INDIRECT(ADDRESS(M$2,ROW(L60)))-1000)))</f>
        <v>0</v>
      </c>
      <c r="N47" s="4" t="s">
        <v>97</v>
      </c>
      <c r="O47" s="1" t="s">
        <v>98</v>
      </c>
      <c r="Q47" s="5" t="n">
        <v>2362</v>
      </c>
      <c r="R47" s="5" t="n">
        <v>1237</v>
      </c>
      <c r="S47" s="5" t="n">
        <v>2812</v>
      </c>
      <c r="T47" s="5" t="n">
        <v>1661</v>
      </c>
      <c r="U47" s="5" t="n">
        <v>1660</v>
      </c>
      <c r="V47" s="5" t="n">
        <v>1831</v>
      </c>
      <c r="W47" s="5" t="n">
        <v>2342</v>
      </c>
      <c r="X47" s="5" t="n">
        <v>2478</v>
      </c>
      <c r="Y47" s="5" t="n">
        <v>2477</v>
      </c>
      <c r="Z47" s="5" t="n">
        <v>2141</v>
      </c>
      <c r="AA47" s="5" t="n">
        <v>1957</v>
      </c>
      <c r="AB47" s="5" t="n">
        <v>1955</v>
      </c>
      <c r="AC47" s="5" t="n">
        <v>2235</v>
      </c>
      <c r="AD47" s="5" t="n">
        <v>1861</v>
      </c>
      <c r="AE47" s="5" t="n">
        <v>2573</v>
      </c>
      <c r="AF47" s="5" t="n">
        <v>1623</v>
      </c>
      <c r="AG47" s="5" t="n">
        <v>1634</v>
      </c>
      <c r="AH47" s="5" t="n">
        <v>1021</v>
      </c>
      <c r="AI47" s="5" t="n">
        <v>2935</v>
      </c>
      <c r="AJ47" s="5" t="n">
        <v>2026</v>
      </c>
      <c r="AK47" s="5" t="n">
        <v>2024</v>
      </c>
      <c r="AL47" s="5" t="n">
        <v>1155</v>
      </c>
      <c r="AM47" s="5" t="n">
        <v>2071</v>
      </c>
      <c r="AN47" s="5" t="n">
        <v>2072</v>
      </c>
      <c r="AO47" s="5" t="n">
        <v>1702</v>
      </c>
      <c r="AP47" s="5" t="n">
        <v>2924</v>
      </c>
      <c r="AQ47" s="5" t="n">
        <v>2923</v>
      </c>
      <c r="AR47" s="5" t="n">
        <v>1436</v>
      </c>
      <c r="AS47" s="5" t="n">
        <v>1253</v>
      </c>
      <c r="AT47" s="5" t="n">
        <v>1252</v>
      </c>
      <c r="AU47" s="5" t="n">
        <v>2842</v>
      </c>
      <c r="AV47" s="5" t="n">
        <v>2546</v>
      </c>
      <c r="AW47" s="5" t="n">
        <v>2201</v>
      </c>
      <c r="AX47" s="5" t="n">
        <v>1912</v>
      </c>
      <c r="AY47" s="5" t="n">
        <v>1911</v>
      </c>
      <c r="AZ47" s="5" t="n">
        <v>2200</v>
      </c>
      <c r="BA47" s="8" t="n">
        <v>2867</v>
      </c>
      <c r="BB47" s="5" t="n">
        <v>1125</v>
      </c>
      <c r="BC47" s="8" t="n">
        <v>2629</v>
      </c>
      <c r="BD47" s="5" t="n">
        <v>2793</v>
      </c>
      <c r="BE47" s="8" t="n">
        <v>0</v>
      </c>
      <c r="BF47" s="8" t="n">
        <v>0</v>
      </c>
      <c r="BG47" s="8" t="n">
        <v>0</v>
      </c>
      <c r="BH47" s="8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1" t="n">
        <f aca="false">IF(AND(COUNTIF(Q47:CG47,P$5)=1,COUNTIF(Q47:CG47,P$6)=1),ROW(),IF(AND(COUNTIF(Q47:CG47,P$5)=1,COUNTIF(Q47:CG47,P$6)=0),200000+1000*(10+COUNTIF(Q47:CG47,"&gt;0"))+ROW(),IF(AND(COUNTIF(Q47:CG47,P$5)=0,COUNTIF(Q47:CG47,P$6)=1),100000+1000*(10+COUNTIF(Q47:CG47,"&gt;0"))+ROW(),0)))</f>
        <v>0</v>
      </c>
      <c r="CI47" s="1" t="n">
        <f aca="false">LARGE(CH$1:CH$388,ROW())</f>
        <v>0</v>
      </c>
      <c r="CJ47" s="1" t="n">
        <f aca="false">IF(CI47=0,0,1*RIGHT(CI47,3))</f>
        <v>0</v>
      </c>
    </row>
    <row r="48" customFormat="false" ht="15.75" hidden="false" customHeight="false" outlineLevel="0" collapsed="false">
      <c r="B48" s="12" t="n">
        <f aca="true">IF(B$2=0,0,IF(INDIRECT(ADDRESS(B$2,ROW(A61)))=0,0,INDEX($N:$N,INDIRECT(ADDRESS(B$2,ROW(A61)))-1000)))</f>
        <v>0</v>
      </c>
      <c r="C48" s="12" t="n">
        <f aca="true">IF(C$2=0,0,IF(INDIRECT(ADDRESS(C$2,ROW(B61)))=0,0,INDEX($N:$N,INDIRECT(ADDRESS(C$2,ROW(B61)))-1000)))</f>
        <v>0</v>
      </c>
      <c r="D48" s="12" t="n">
        <f aca="true">IF(D$2=0,0,IF(INDIRECT(ADDRESS(D$2,ROW(C61)))=0,0,INDEX($N:$N,INDIRECT(ADDRESS(D$2,ROW(C61)))-1000)))</f>
        <v>0</v>
      </c>
      <c r="E48" s="12" t="n">
        <f aca="true">IF(E$2=0,0,IF(INDIRECT(ADDRESS(E$2,ROW(D61)))=0,0,INDEX($N:$N,INDIRECT(ADDRESS(E$2,ROW(D61)))-1000)))</f>
        <v>0</v>
      </c>
      <c r="F48" s="12" t="n">
        <f aca="true">IF(F$2=0,0,IF(INDIRECT(ADDRESS(F$2,ROW(E61)))=0,0,INDEX($N:$N,INDIRECT(ADDRESS(F$2,ROW(E61)))-1000)))</f>
        <v>0</v>
      </c>
      <c r="G48" s="12" t="n">
        <f aca="true">IF(G$2=0,0,IF(INDIRECT(ADDRESS(G$2,ROW(F61)))=0,0,INDEX($N:$N,INDIRECT(ADDRESS(G$2,ROW(F61)))-1000)))</f>
        <v>0</v>
      </c>
      <c r="H48" s="12" t="n">
        <f aca="true">IF(H$2=0,0,IF(INDIRECT(ADDRESS(H$2,ROW(G61)))=0,0,INDEX($N:$N,INDIRECT(ADDRESS(H$2,ROW(G61)))-1000)))</f>
        <v>0</v>
      </c>
      <c r="I48" s="12" t="n">
        <f aca="true">IF(I$2=0,0,IF(INDIRECT(ADDRESS(I$2,ROW(H61)))=0,0,INDEX($N:$N,INDIRECT(ADDRESS(I$2,ROW(H61)))-1000)))</f>
        <v>0</v>
      </c>
      <c r="J48" s="12" t="n">
        <f aca="true">IF(J$2=0,0,IF(INDIRECT(ADDRESS(J$2,ROW(I61)))=0,0,INDEX($N:$N,INDIRECT(ADDRESS(J$2,ROW(I61)))-1000)))</f>
        <v>0</v>
      </c>
      <c r="K48" s="12" t="n">
        <f aca="true">IF(K$2=0,0,IF(INDIRECT(ADDRESS(K$2,ROW(J61)))=0,0,INDEX($N:$N,INDIRECT(ADDRESS(K$2,ROW(J61)))-1000)))</f>
        <v>0</v>
      </c>
      <c r="L48" s="12" t="n">
        <f aca="true">IF(L$2=0,0,IF(INDIRECT(ADDRESS(L$2,ROW(K61)))=0,0,INDEX($N:$N,INDIRECT(ADDRESS(L$2,ROW(K61)))-1000)))</f>
        <v>0</v>
      </c>
      <c r="M48" s="12" t="n">
        <f aca="true">IF(M$2=0,0,IF(INDIRECT(ADDRESS(M$2,ROW(L61)))=0,0,INDEX($N:$N,INDIRECT(ADDRESS(M$2,ROW(L61)))-1000)))</f>
        <v>0</v>
      </c>
      <c r="N48" s="4" t="s">
        <v>99</v>
      </c>
      <c r="O48" s="1" t="s">
        <v>100</v>
      </c>
      <c r="Q48" s="5" t="n">
        <v>1434</v>
      </c>
      <c r="R48" s="5" t="n">
        <v>1436</v>
      </c>
      <c r="S48" s="5" t="n">
        <v>2923</v>
      </c>
      <c r="T48" s="5" t="n">
        <v>2072</v>
      </c>
      <c r="U48" s="5" t="n">
        <v>2071</v>
      </c>
      <c r="V48" s="5" t="n">
        <v>1155</v>
      </c>
      <c r="W48" s="5" t="n">
        <v>2456</v>
      </c>
      <c r="X48" s="5" t="n">
        <v>2683</v>
      </c>
      <c r="Y48" s="5" t="n">
        <v>2728</v>
      </c>
      <c r="Z48" s="5" t="n">
        <v>1343</v>
      </c>
      <c r="AA48" s="5" t="n">
        <v>1496</v>
      </c>
      <c r="AB48" s="5" t="n">
        <v>1544</v>
      </c>
      <c r="AC48" s="5" t="n">
        <v>1092</v>
      </c>
      <c r="AD48" s="5" t="n">
        <v>1805</v>
      </c>
      <c r="AE48" s="5" t="n">
        <v>1173</v>
      </c>
      <c r="AF48" s="5" t="n">
        <v>1403</v>
      </c>
      <c r="AG48" s="5" t="n">
        <v>1419</v>
      </c>
      <c r="AH48" s="5" t="n">
        <v>1416</v>
      </c>
      <c r="AI48" s="5" t="n">
        <v>1272</v>
      </c>
      <c r="AJ48" s="5" t="n">
        <v>2744</v>
      </c>
      <c r="AK48" s="5" t="n">
        <v>2141</v>
      </c>
      <c r="AL48" s="5" t="n">
        <v>2476</v>
      </c>
      <c r="AM48" s="5" t="n">
        <v>1233</v>
      </c>
      <c r="AN48" s="5" t="n">
        <v>2450</v>
      </c>
      <c r="AO48" s="5" t="n">
        <v>1831</v>
      </c>
      <c r="AP48" s="5" t="n">
        <v>1660</v>
      </c>
      <c r="AQ48" s="5" t="n">
        <v>2812</v>
      </c>
      <c r="AR48" s="5" t="n">
        <v>1274</v>
      </c>
      <c r="AS48" s="5" t="n">
        <v>1041</v>
      </c>
      <c r="AT48" s="5" t="n">
        <v>2271</v>
      </c>
      <c r="AU48" s="5" t="n">
        <v>2188</v>
      </c>
      <c r="AV48" s="5" t="n">
        <v>2402</v>
      </c>
      <c r="AW48" s="5" t="n">
        <v>1505</v>
      </c>
      <c r="AX48" s="5" t="n">
        <v>1294</v>
      </c>
      <c r="AY48" s="5" t="n">
        <v>1365</v>
      </c>
      <c r="AZ48" s="5" t="n">
        <v>1437</v>
      </c>
      <c r="BA48" s="8" t="n">
        <v>2224</v>
      </c>
      <c r="BB48" s="5" t="n">
        <v>2951</v>
      </c>
      <c r="BC48" s="8" t="n">
        <v>1557</v>
      </c>
      <c r="BD48" s="5" t="n">
        <v>2778</v>
      </c>
      <c r="BE48" s="8" t="n">
        <v>0</v>
      </c>
      <c r="BF48" s="8" t="n">
        <v>0</v>
      </c>
      <c r="BG48" s="8" t="n">
        <v>0</v>
      </c>
      <c r="BH48" s="8" t="n">
        <v>0</v>
      </c>
      <c r="BI48" s="5" t="n">
        <v>0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1" t="n">
        <f aca="false">IF(AND(COUNTIF(Q48:CG48,P$5)=1,COUNTIF(Q48:CG48,P$6)=1),ROW(),IF(AND(COUNTIF(Q48:CG48,P$5)=1,COUNTIF(Q48:CG48,P$6)=0),200000+1000*(10+COUNTIF(Q48:CG48,"&gt;0"))+ROW(),IF(AND(COUNTIF(Q48:CG48,P$5)=0,COUNTIF(Q48:CG48,P$6)=1),100000+1000*(10+COUNTIF(Q48:CG48,"&gt;0"))+ROW(),0)))</f>
        <v>0</v>
      </c>
      <c r="CI48" s="1" t="n">
        <f aca="false">LARGE(CH$1:CH$388,ROW())</f>
        <v>0</v>
      </c>
      <c r="CJ48" s="1" t="n">
        <f aca="false">IF(CI48=0,0,1*RIGHT(CI48,3))</f>
        <v>0</v>
      </c>
    </row>
    <row r="49" customFormat="false" ht="15.75" hidden="false" customHeight="false" outlineLevel="0" collapsed="false">
      <c r="B49" s="12" t="n">
        <f aca="true">IF(B$2=0,0,IF(INDIRECT(ADDRESS(B$2,ROW(A62)))=0,0,INDEX($N:$N,INDIRECT(ADDRESS(B$2,ROW(A62)))-1000)))</f>
        <v>0</v>
      </c>
      <c r="C49" s="12" t="n">
        <f aca="true">IF(C$2=0,0,IF(INDIRECT(ADDRESS(C$2,ROW(B62)))=0,0,INDEX($N:$N,INDIRECT(ADDRESS(C$2,ROW(B62)))-1000)))</f>
        <v>0</v>
      </c>
      <c r="D49" s="12" t="n">
        <f aca="true">IF(D$2=0,0,IF(INDIRECT(ADDRESS(D$2,ROW(C62)))=0,0,INDEX($N:$N,INDIRECT(ADDRESS(D$2,ROW(C62)))-1000)))</f>
        <v>0</v>
      </c>
      <c r="E49" s="12" t="n">
        <f aca="true">IF(E$2=0,0,IF(INDIRECT(ADDRESS(E$2,ROW(D62)))=0,0,INDEX($N:$N,INDIRECT(ADDRESS(E$2,ROW(D62)))-1000)))</f>
        <v>0</v>
      </c>
      <c r="F49" s="12" t="n">
        <f aca="true">IF(F$2=0,0,IF(INDIRECT(ADDRESS(F$2,ROW(E62)))=0,0,INDEX($N:$N,INDIRECT(ADDRESS(F$2,ROW(E62)))-1000)))</f>
        <v>0</v>
      </c>
      <c r="G49" s="12" t="n">
        <f aca="true">IF(G$2=0,0,IF(INDIRECT(ADDRESS(G$2,ROW(F62)))=0,0,INDEX($N:$N,INDIRECT(ADDRESS(G$2,ROW(F62)))-1000)))</f>
        <v>0</v>
      </c>
      <c r="H49" s="12" t="n">
        <f aca="true">IF(H$2=0,0,IF(INDIRECT(ADDRESS(H$2,ROW(G62)))=0,0,INDEX($N:$N,INDIRECT(ADDRESS(H$2,ROW(G62)))-1000)))</f>
        <v>0</v>
      </c>
      <c r="I49" s="12" t="n">
        <f aca="true">IF(I$2=0,0,IF(INDIRECT(ADDRESS(I$2,ROW(H62)))=0,0,INDEX($N:$N,INDIRECT(ADDRESS(I$2,ROW(H62)))-1000)))</f>
        <v>0</v>
      </c>
      <c r="J49" s="12" t="n">
        <f aca="true">IF(J$2=0,0,IF(INDIRECT(ADDRESS(J$2,ROW(I62)))=0,0,INDEX($N:$N,INDIRECT(ADDRESS(J$2,ROW(I62)))-1000)))</f>
        <v>0</v>
      </c>
      <c r="K49" s="12" t="n">
        <f aca="true">IF(K$2=0,0,IF(INDIRECT(ADDRESS(K$2,ROW(J62)))=0,0,INDEX($N:$N,INDIRECT(ADDRESS(K$2,ROW(J62)))-1000)))</f>
        <v>0</v>
      </c>
      <c r="L49" s="12" t="n">
        <f aca="true">IF(L$2=0,0,IF(INDIRECT(ADDRESS(L$2,ROW(K62)))=0,0,INDEX($N:$N,INDIRECT(ADDRESS(L$2,ROW(K62)))-1000)))</f>
        <v>0</v>
      </c>
      <c r="M49" s="12" t="n">
        <f aca="true">IF(M$2=0,0,IF(INDIRECT(ADDRESS(M$2,ROW(L62)))=0,0,INDEX($N:$N,INDIRECT(ADDRESS(M$2,ROW(L62)))-1000)))</f>
        <v>0</v>
      </c>
      <c r="N49" s="4" t="s">
        <v>101</v>
      </c>
      <c r="O49" s="1" t="s">
        <v>102</v>
      </c>
      <c r="Q49" s="5" t="n">
        <v>1127</v>
      </c>
      <c r="R49" s="5" t="n">
        <v>1622</v>
      </c>
      <c r="S49" s="5" t="n">
        <v>2718</v>
      </c>
      <c r="T49" s="5" t="n">
        <v>2717</v>
      </c>
      <c r="U49" s="5" t="n">
        <v>1172</v>
      </c>
      <c r="V49" s="5" t="n">
        <v>2861</v>
      </c>
      <c r="W49" s="5" t="n">
        <v>1747</v>
      </c>
      <c r="X49" s="5" t="n">
        <v>2616</v>
      </c>
      <c r="Y49" s="5" t="n">
        <v>2350</v>
      </c>
      <c r="Z49" s="5" t="n">
        <v>2685</v>
      </c>
      <c r="AA49" s="5" t="n">
        <v>2195</v>
      </c>
      <c r="AB49" s="5" t="n">
        <v>2196</v>
      </c>
      <c r="AC49" s="5" t="n">
        <v>2033</v>
      </c>
      <c r="AD49" s="5" t="n">
        <v>2757</v>
      </c>
      <c r="AE49" s="5" t="n">
        <v>2289</v>
      </c>
      <c r="AF49" s="5" t="n">
        <v>2198</v>
      </c>
      <c r="AG49" s="5" t="n">
        <v>1253</v>
      </c>
      <c r="AH49" s="5" t="n">
        <v>1614</v>
      </c>
      <c r="AI49" s="5" t="n">
        <v>1773</v>
      </c>
      <c r="AJ49" s="5" t="n">
        <v>2754</v>
      </c>
      <c r="AK49" s="5" t="n">
        <v>2068</v>
      </c>
      <c r="AL49" s="5" t="n">
        <v>2380</v>
      </c>
      <c r="AM49" s="5" t="n">
        <v>2631</v>
      </c>
      <c r="AN49" s="5" t="n">
        <v>1477</v>
      </c>
      <c r="AO49" s="5" t="n">
        <v>2869</v>
      </c>
      <c r="AP49" s="5" t="n">
        <v>1429</v>
      </c>
      <c r="AQ49" s="5" t="n">
        <v>1487</v>
      </c>
      <c r="AR49" s="5" t="n">
        <v>2579</v>
      </c>
      <c r="AS49" s="5" t="n">
        <v>2427</v>
      </c>
      <c r="AT49" s="5" t="n">
        <v>1570</v>
      </c>
      <c r="AU49" s="5" t="n">
        <v>1283</v>
      </c>
      <c r="AV49" s="5" t="n">
        <v>1495</v>
      </c>
      <c r="AW49" s="5" t="n">
        <v>2489</v>
      </c>
      <c r="AX49" s="5" t="n">
        <v>1945</v>
      </c>
      <c r="AY49" s="5" t="n">
        <v>1986</v>
      </c>
      <c r="AZ49" s="5" t="n">
        <v>1989</v>
      </c>
      <c r="BA49" s="8" t="n">
        <v>2602</v>
      </c>
      <c r="BB49" s="5" t="n">
        <v>1941</v>
      </c>
      <c r="BC49" s="8" t="n">
        <v>1464</v>
      </c>
      <c r="BD49" s="5" t="n">
        <v>1772</v>
      </c>
      <c r="BE49" s="8" t="n">
        <v>0</v>
      </c>
      <c r="BF49" s="8" t="n">
        <v>0</v>
      </c>
      <c r="BG49" s="8" t="n">
        <v>0</v>
      </c>
      <c r="BH49" s="8" t="n">
        <v>0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1" t="n">
        <f aca="false">IF(AND(COUNTIF(Q49:CG49,P$5)=1,COUNTIF(Q49:CG49,P$6)=1),ROW(),IF(AND(COUNTIF(Q49:CG49,P$5)=1,COUNTIF(Q49:CG49,P$6)=0),200000+1000*(10+COUNTIF(Q49:CG49,"&gt;0"))+ROW(),IF(AND(COUNTIF(Q49:CG49,P$5)=0,COUNTIF(Q49:CG49,P$6)=1),100000+1000*(10+COUNTIF(Q49:CG49,"&gt;0"))+ROW(),0)))</f>
        <v>0</v>
      </c>
      <c r="CI49" s="1" t="n">
        <f aca="false">LARGE(CH$1:CH$388,ROW())</f>
        <v>0</v>
      </c>
      <c r="CJ49" s="1" t="n">
        <f aca="false">IF(CI49=0,0,1*RIGHT(CI49,3))</f>
        <v>0</v>
      </c>
    </row>
    <row r="50" customFormat="false" ht="15.75" hidden="false" customHeight="false" outlineLevel="0" collapsed="false">
      <c r="B50" s="12" t="n">
        <f aca="true">IF(B$2=0,0,IF(INDIRECT(ADDRESS(B$2,ROW(A63)))=0,0,INDEX($N:$N,INDIRECT(ADDRESS(B$2,ROW(A63)))-1000)))</f>
        <v>0</v>
      </c>
      <c r="C50" s="12" t="n">
        <f aca="true">IF(C$2=0,0,IF(INDIRECT(ADDRESS(C$2,ROW(B63)))=0,0,INDEX($N:$N,INDIRECT(ADDRESS(C$2,ROW(B63)))-1000)))</f>
        <v>0</v>
      </c>
      <c r="D50" s="12" t="n">
        <f aca="true">IF(D$2=0,0,IF(INDIRECT(ADDRESS(D$2,ROW(C63)))=0,0,INDEX($N:$N,INDIRECT(ADDRESS(D$2,ROW(C63)))-1000)))</f>
        <v>0</v>
      </c>
      <c r="E50" s="12" t="n">
        <f aca="true">IF(E$2=0,0,IF(INDIRECT(ADDRESS(E$2,ROW(D63)))=0,0,INDEX($N:$N,INDIRECT(ADDRESS(E$2,ROW(D63)))-1000)))</f>
        <v>0</v>
      </c>
      <c r="F50" s="12" t="n">
        <f aca="true">IF(F$2=0,0,IF(INDIRECT(ADDRESS(F$2,ROW(E63)))=0,0,INDEX($N:$N,INDIRECT(ADDRESS(F$2,ROW(E63)))-1000)))</f>
        <v>0</v>
      </c>
      <c r="G50" s="12" t="n">
        <f aca="true">IF(G$2=0,0,IF(INDIRECT(ADDRESS(G$2,ROW(F63)))=0,0,INDEX($N:$N,INDIRECT(ADDRESS(G$2,ROW(F63)))-1000)))</f>
        <v>0</v>
      </c>
      <c r="H50" s="12" t="n">
        <f aca="true">IF(H$2=0,0,IF(INDIRECT(ADDRESS(H$2,ROW(G63)))=0,0,INDEX($N:$N,INDIRECT(ADDRESS(H$2,ROW(G63)))-1000)))</f>
        <v>0</v>
      </c>
      <c r="I50" s="12" t="n">
        <f aca="true">IF(I$2=0,0,IF(INDIRECT(ADDRESS(I$2,ROW(H63)))=0,0,INDEX($N:$N,INDIRECT(ADDRESS(I$2,ROW(H63)))-1000)))</f>
        <v>0</v>
      </c>
      <c r="J50" s="12" t="n">
        <f aca="true">IF(J$2=0,0,IF(INDIRECT(ADDRESS(J$2,ROW(I63)))=0,0,INDEX($N:$N,INDIRECT(ADDRESS(J$2,ROW(I63)))-1000)))</f>
        <v>0</v>
      </c>
      <c r="K50" s="12" t="n">
        <f aca="true">IF(K$2=0,0,IF(INDIRECT(ADDRESS(K$2,ROW(J63)))=0,0,INDEX($N:$N,INDIRECT(ADDRESS(K$2,ROW(J63)))-1000)))</f>
        <v>0</v>
      </c>
      <c r="L50" s="12" t="n">
        <f aca="true">IF(L$2=0,0,IF(INDIRECT(ADDRESS(L$2,ROW(K63)))=0,0,INDEX($N:$N,INDIRECT(ADDRESS(L$2,ROW(K63)))-1000)))</f>
        <v>0</v>
      </c>
      <c r="M50" s="12" t="n">
        <f aca="true">IF(M$2=0,0,IF(INDIRECT(ADDRESS(M$2,ROW(L63)))=0,0,INDEX($N:$N,INDIRECT(ADDRESS(M$2,ROW(L63)))-1000)))</f>
        <v>0</v>
      </c>
      <c r="N50" s="4" t="s">
        <v>103</v>
      </c>
      <c r="O50" s="1" t="s">
        <v>104</v>
      </c>
      <c r="Q50" s="5" t="n">
        <v>1190</v>
      </c>
      <c r="R50" s="5" t="n">
        <v>2758</v>
      </c>
      <c r="S50" s="5" t="n">
        <v>1273</v>
      </c>
      <c r="T50" s="5" t="n">
        <v>1573</v>
      </c>
      <c r="U50" s="5" t="n">
        <v>1570</v>
      </c>
      <c r="V50" s="5" t="n">
        <v>2427</v>
      </c>
      <c r="W50" s="5" t="n">
        <v>2579</v>
      </c>
      <c r="X50" s="5" t="n">
        <v>2903</v>
      </c>
      <c r="Y50" s="5" t="n">
        <v>1930</v>
      </c>
      <c r="Z50" s="5" t="n">
        <v>1429</v>
      </c>
      <c r="AA50" s="5" t="n">
        <v>2869</v>
      </c>
      <c r="AB50" s="5" t="n">
        <v>1483</v>
      </c>
      <c r="AC50" s="5" t="n">
        <v>2047</v>
      </c>
      <c r="AD50" s="5" t="n">
        <v>1077</v>
      </c>
      <c r="AE50" s="5" t="n">
        <v>1432</v>
      </c>
      <c r="AF50" s="5" t="n">
        <v>1421</v>
      </c>
      <c r="AG50" s="5" t="n">
        <v>1068</v>
      </c>
      <c r="AH50" s="5" t="n">
        <v>1133</v>
      </c>
      <c r="AI50" s="5" t="n">
        <v>2061</v>
      </c>
      <c r="AJ50" s="5" t="n">
        <v>2528</v>
      </c>
      <c r="AK50" s="5" t="n">
        <v>2139</v>
      </c>
      <c r="AL50" s="5" t="n">
        <v>2209</v>
      </c>
      <c r="AM50" s="5" t="n">
        <v>1597</v>
      </c>
      <c r="AN50" s="5" t="n">
        <v>2927</v>
      </c>
      <c r="AO50" s="5" t="n">
        <v>2933</v>
      </c>
      <c r="AP50" s="5" t="n">
        <v>1907</v>
      </c>
      <c r="AQ50" s="5" t="n">
        <v>2200</v>
      </c>
      <c r="AR50" s="5" t="n">
        <v>2867</v>
      </c>
      <c r="AS50" s="5" t="n">
        <v>1125</v>
      </c>
      <c r="AT50" s="5" t="n">
        <v>2629</v>
      </c>
      <c r="AU50" s="5" t="n">
        <v>2799</v>
      </c>
      <c r="AV50" s="5" t="n">
        <v>1113</v>
      </c>
      <c r="AW50" s="5" t="n">
        <v>1005</v>
      </c>
      <c r="AX50" s="5" t="n">
        <v>1586</v>
      </c>
      <c r="AY50" s="5" t="n">
        <v>1643</v>
      </c>
      <c r="AZ50" s="5" t="n">
        <v>1644</v>
      </c>
      <c r="BA50" s="8" t="n">
        <v>2578</v>
      </c>
      <c r="BB50" s="5" t="n">
        <v>1757</v>
      </c>
      <c r="BC50" s="8" t="n">
        <v>1954</v>
      </c>
      <c r="BD50" s="5" t="n">
        <v>2798</v>
      </c>
      <c r="BE50" s="8" t="n">
        <v>0</v>
      </c>
      <c r="BF50" s="8" t="n">
        <v>0</v>
      </c>
      <c r="BG50" s="8" t="n">
        <v>0</v>
      </c>
      <c r="BH50" s="8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1" t="n">
        <f aca="false">IF(AND(COUNTIF(Q50:CG50,P$5)=1,COUNTIF(Q50:CG50,P$6)=1),ROW(),IF(AND(COUNTIF(Q50:CG50,P$5)=1,COUNTIF(Q50:CG50,P$6)=0),200000+1000*(10+COUNTIF(Q50:CG50,"&gt;0"))+ROW(),IF(AND(COUNTIF(Q50:CG50,P$5)=0,COUNTIF(Q50:CG50,P$6)=1),100000+1000*(10+COUNTIF(Q50:CG50,"&gt;0"))+ROW(),0)))</f>
        <v>0</v>
      </c>
      <c r="CI50" s="1" t="n">
        <f aca="false">LARGE(CH$1:CH$388,ROW())</f>
        <v>0</v>
      </c>
      <c r="CJ50" s="1" t="n">
        <f aca="false">IF(CI50=0,0,1*RIGHT(CI50,3))</f>
        <v>0</v>
      </c>
    </row>
    <row r="51" customFormat="false" ht="15.75" hidden="false" customHeight="false" outlineLevel="0" collapsed="false">
      <c r="B51" s="12" t="n">
        <f aca="true">IF(B$2=0,0,IF(INDIRECT(ADDRESS(B$2,ROW(A64)))=0,0,INDEX($N:$N,INDIRECT(ADDRESS(B$2,ROW(A64)))-1000)))</f>
        <v>0</v>
      </c>
      <c r="C51" s="12" t="n">
        <f aca="true">IF(C$2=0,0,IF(INDIRECT(ADDRESS(C$2,ROW(B64)))=0,0,INDEX($N:$N,INDIRECT(ADDRESS(C$2,ROW(B64)))-1000)))</f>
        <v>0</v>
      </c>
      <c r="D51" s="12" t="n">
        <f aca="true">IF(D$2=0,0,IF(INDIRECT(ADDRESS(D$2,ROW(C64)))=0,0,INDEX($N:$N,INDIRECT(ADDRESS(D$2,ROW(C64)))-1000)))</f>
        <v>0</v>
      </c>
      <c r="E51" s="12" t="n">
        <f aca="true">IF(E$2=0,0,IF(INDIRECT(ADDRESS(E$2,ROW(D64)))=0,0,INDEX($N:$N,INDIRECT(ADDRESS(E$2,ROW(D64)))-1000)))</f>
        <v>0</v>
      </c>
      <c r="F51" s="12" t="n">
        <f aca="true">IF(F$2=0,0,IF(INDIRECT(ADDRESS(F$2,ROW(E64)))=0,0,INDEX($N:$N,INDIRECT(ADDRESS(F$2,ROW(E64)))-1000)))</f>
        <v>0</v>
      </c>
      <c r="G51" s="12" t="n">
        <f aca="true">IF(G$2=0,0,IF(INDIRECT(ADDRESS(G$2,ROW(F64)))=0,0,INDEX($N:$N,INDIRECT(ADDRESS(G$2,ROW(F64)))-1000)))</f>
        <v>0</v>
      </c>
      <c r="H51" s="12" t="n">
        <f aca="true">IF(H$2=0,0,IF(INDIRECT(ADDRESS(H$2,ROW(G64)))=0,0,INDEX($N:$N,INDIRECT(ADDRESS(H$2,ROW(G64)))-1000)))</f>
        <v>0</v>
      </c>
      <c r="I51" s="12" t="n">
        <f aca="true">IF(I$2=0,0,IF(INDIRECT(ADDRESS(I$2,ROW(H64)))=0,0,INDEX($N:$N,INDIRECT(ADDRESS(I$2,ROW(H64)))-1000)))</f>
        <v>0</v>
      </c>
      <c r="J51" s="12" t="n">
        <f aca="true">IF(J$2=0,0,IF(INDIRECT(ADDRESS(J$2,ROW(I64)))=0,0,INDEX($N:$N,INDIRECT(ADDRESS(J$2,ROW(I64)))-1000)))</f>
        <v>0</v>
      </c>
      <c r="K51" s="12" t="n">
        <f aca="true">IF(K$2=0,0,IF(INDIRECT(ADDRESS(K$2,ROW(J64)))=0,0,INDEX($N:$N,INDIRECT(ADDRESS(K$2,ROW(J64)))-1000)))</f>
        <v>0</v>
      </c>
      <c r="L51" s="12" t="n">
        <f aca="true">IF(L$2=0,0,IF(INDIRECT(ADDRESS(L$2,ROW(K64)))=0,0,INDEX($N:$N,INDIRECT(ADDRESS(L$2,ROW(K64)))-1000)))</f>
        <v>0</v>
      </c>
      <c r="M51" s="12" t="n">
        <f aca="true">IF(M$2=0,0,IF(INDIRECT(ADDRESS(M$2,ROW(L64)))=0,0,INDEX($N:$N,INDIRECT(ADDRESS(M$2,ROW(L64)))-1000)))</f>
        <v>0</v>
      </c>
      <c r="N51" s="4" t="s">
        <v>105</v>
      </c>
      <c r="O51" s="1" t="s">
        <v>106</v>
      </c>
      <c r="Q51" s="5" t="n">
        <v>2851</v>
      </c>
      <c r="R51" s="5" t="n">
        <v>1739</v>
      </c>
      <c r="S51" s="5" t="n">
        <v>1826</v>
      </c>
      <c r="T51" s="5" t="n">
        <v>2822</v>
      </c>
      <c r="U51" s="5" t="n">
        <v>1828</v>
      </c>
      <c r="V51" s="5" t="n">
        <v>1827</v>
      </c>
      <c r="W51" s="5" t="n">
        <v>2557</v>
      </c>
      <c r="X51" s="5" t="n">
        <v>1367</v>
      </c>
      <c r="Y51" s="5" t="n">
        <v>1361</v>
      </c>
      <c r="Z51" s="5" t="n">
        <v>1040</v>
      </c>
      <c r="AA51" s="5" t="n">
        <v>2615</v>
      </c>
      <c r="AB51" s="5" t="n">
        <v>2046</v>
      </c>
      <c r="AC51" s="5" t="n">
        <v>1056</v>
      </c>
      <c r="AD51" s="5" t="n">
        <v>1491</v>
      </c>
      <c r="AE51" s="5" t="n">
        <v>2887</v>
      </c>
      <c r="AF51" s="5" t="n">
        <v>1929</v>
      </c>
      <c r="AG51" s="5" t="n">
        <v>1477</v>
      </c>
      <c r="AH51" s="5" t="n">
        <v>1479</v>
      </c>
      <c r="AI51" s="5" t="n">
        <v>1070</v>
      </c>
      <c r="AJ51" s="5" t="n">
        <v>2622</v>
      </c>
      <c r="AK51" s="5" t="n">
        <v>1498</v>
      </c>
      <c r="AL51" s="5" t="n">
        <v>1495</v>
      </c>
      <c r="AM51" s="5" t="n">
        <v>2249</v>
      </c>
      <c r="AN51" s="5" t="n">
        <v>2583</v>
      </c>
      <c r="AO51" s="5" t="n">
        <v>2748</v>
      </c>
      <c r="AP51" s="5" t="n">
        <v>2704</v>
      </c>
      <c r="AQ51" s="5" t="n">
        <v>1197</v>
      </c>
      <c r="AR51" s="5" t="n">
        <v>1592</v>
      </c>
      <c r="AS51" s="5" t="n">
        <v>1688</v>
      </c>
      <c r="AT51" s="5" t="n">
        <v>1684</v>
      </c>
      <c r="AU51" s="5" t="n">
        <v>2831</v>
      </c>
      <c r="AV51" s="5" t="n">
        <v>2363</v>
      </c>
      <c r="AW51" s="5" t="n">
        <v>2782</v>
      </c>
      <c r="AX51" s="5" t="n">
        <v>2030</v>
      </c>
      <c r="AY51" s="5" t="n">
        <v>1815</v>
      </c>
      <c r="AZ51" s="5" t="n">
        <v>2031</v>
      </c>
      <c r="BA51" s="8" t="n">
        <v>1783</v>
      </c>
      <c r="BB51" s="5" t="n">
        <v>1203</v>
      </c>
      <c r="BC51" s="8" t="n">
        <v>2905</v>
      </c>
      <c r="BD51" s="5" t="n">
        <v>2906</v>
      </c>
      <c r="BE51" s="8" t="n">
        <v>0</v>
      </c>
      <c r="BF51" s="8" t="n">
        <v>0</v>
      </c>
      <c r="BG51" s="8" t="n">
        <v>0</v>
      </c>
      <c r="BH51" s="8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1" t="n">
        <f aca="false">IF(AND(COUNTIF(Q51:CG51,P$5)=1,COUNTIF(Q51:CG51,P$6)=1),ROW(),IF(AND(COUNTIF(Q51:CG51,P$5)=1,COUNTIF(Q51:CG51,P$6)=0),200000+1000*(10+COUNTIF(Q51:CG51,"&gt;0"))+ROW(),IF(AND(COUNTIF(Q51:CG51,P$5)=0,COUNTIF(Q51:CG51,P$6)=1),100000+1000*(10+COUNTIF(Q51:CG51,"&gt;0"))+ROW(),0)))</f>
        <v>0</v>
      </c>
      <c r="CI51" s="1" t="n">
        <f aca="false">LARGE(CH$1:CH$388,ROW())</f>
        <v>0</v>
      </c>
      <c r="CJ51" s="1" t="n">
        <f aca="false">IF(CI51=0,0,1*RIGHT(CI51,3))</f>
        <v>0</v>
      </c>
    </row>
    <row r="52" customFormat="false" ht="15.75" hidden="false" customHeight="false" outlineLevel="0" collapsed="false">
      <c r="B52" s="12" t="n">
        <f aca="true">IF(B$2=0,0,IF(INDIRECT(ADDRESS(B$2,ROW(A65)))=0,0,INDEX($N:$N,INDIRECT(ADDRESS(B$2,ROW(A65)))-1000)))</f>
        <v>0</v>
      </c>
      <c r="C52" s="12" t="n">
        <f aca="true">IF(C$2=0,0,IF(INDIRECT(ADDRESS(C$2,ROW(B65)))=0,0,INDEX($N:$N,INDIRECT(ADDRESS(C$2,ROW(B65)))-1000)))</f>
        <v>0</v>
      </c>
      <c r="D52" s="12" t="n">
        <f aca="true">IF(D$2=0,0,IF(INDIRECT(ADDRESS(D$2,ROW(C65)))=0,0,INDEX($N:$N,INDIRECT(ADDRESS(D$2,ROW(C65)))-1000)))</f>
        <v>0</v>
      </c>
      <c r="E52" s="12" t="n">
        <f aca="true">IF(E$2=0,0,IF(INDIRECT(ADDRESS(E$2,ROW(D65)))=0,0,INDEX($N:$N,INDIRECT(ADDRESS(E$2,ROW(D65)))-1000)))</f>
        <v>0</v>
      </c>
      <c r="F52" s="12" t="n">
        <f aca="true">IF(F$2=0,0,IF(INDIRECT(ADDRESS(F$2,ROW(E65)))=0,0,INDEX($N:$N,INDIRECT(ADDRESS(F$2,ROW(E65)))-1000)))</f>
        <v>0</v>
      </c>
      <c r="G52" s="12" t="n">
        <f aca="true">IF(G$2=0,0,IF(INDIRECT(ADDRESS(G$2,ROW(F65)))=0,0,INDEX($N:$N,INDIRECT(ADDRESS(G$2,ROW(F65)))-1000)))</f>
        <v>0</v>
      </c>
      <c r="H52" s="12" t="n">
        <f aca="true">IF(H$2=0,0,IF(INDIRECT(ADDRESS(H$2,ROW(G65)))=0,0,INDEX($N:$N,INDIRECT(ADDRESS(H$2,ROW(G65)))-1000)))</f>
        <v>0</v>
      </c>
      <c r="I52" s="12" t="n">
        <f aca="true">IF(I$2=0,0,IF(INDIRECT(ADDRESS(I$2,ROW(H65)))=0,0,INDEX($N:$N,INDIRECT(ADDRESS(I$2,ROW(H65)))-1000)))</f>
        <v>0</v>
      </c>
      <c r="J52" s="12" t="n">
        <f aca="true">IF(J$2=0,0,IF(INDIRECT(ADDRESS(J$2,ROW(I65)))=0,0,INDEX($N:$N,INDIRECT(ADDRESS(J$2,ROW(I65)))-1000)))</f>
        <v>0</v>
      </c>
      <c r="K52" s="12" t="n">
        <f aca="true">IF(K$2=0,0,IF(INDIRECT(ADDRESS(K$2,ROW(J65)))=0,0,INDEX($N:$N,INDIRECT(ADDRESS(K$2,ROW(J65)))-1000)))</f>
        <v>0</v>
      </c>
      <c r="L52" s="12" t="n">
        <f aca="true">IF(L$2=0,0,IF(INDIRECT(ADDRESS(L$2,ROW(K65)))=0,0,INDEX($N:$N,INDIRECT(ADDRESS(L$2,ROW(K65)))-1000)))</f>
        <v>0</v>
      </c>
      <c r="M52" s="12" t="n">
        <f aca="true">IF(M$2=0,0,IF(INDIRECT(ADDRESS(M$2,ROW(L65)))=0,0,INDEX($N:$N,INDIRECT(ADDRESS(M$2,ROW(L65)))-1000)))</f>
        <v>0</v>
      </c>
      <c r="N52" s="4" t="s">
        <v>107</v>
      </c>
      <c r="O52" s="1" t="s">
        <v>108</v>
      </c>
      <c r="Q52" s="5" t="n">
        <v>2906</v>
      </c>
      <c r="R52" s="5" t="n">
        <v>2907</v>
      </c>
      <c r="S52" s="5" t="n">
        <v>1203</v>
      </c>
      <c r="T52" s="5" t="n">
        <v>1783</v>
      </c>
      <c r="U52" s="5" t="n">
        <v>2031</v>
      </c>
      <c r="V52" s="5" t="n">
        <v>1815</v>
      </c>
      <c r="W52" s="5" t="n">
        <v>2030</v>
      </c>
      <c r="X52" s="5" t="n">
        <v>2782</v>
      </c>
      <c r="Y52" s="5" t="n">
        <v>2363</v>
      </c>
      <c r="Z52" s="5" t="n">
        <v>2831</v>
      </c>
      <c r="AA52" s="5" t="n">
        <v>2395</v>
      </c>
      <c r="AB52" s="5" t="n">
        <v>1684</v>
      </c>
      <c r="AC52" s="5" t="n">
        <v>1685</v>
      </c>
      <c r="AD52" s="5" t="n">
        <v>1592</v>
      </c>
      <c r="AE52" s="5" t="n">
        <v>1197</v>
      </c>
      <c r="AF52" s="5" t="n">
        <v>2704</v>
      </c>
      <c r="AG52" s="5" t="n">
        <v>2748</v>
      </c>
      <c r="AH52" s="5" t="n">
        <v>2583</v>
      </c>
      <c r="AI52" s="5" t="n">
        <v>2249</v>
      </c>
      <c r="AJ52" s="5" t="n">
        <v>1495</v>
      </c>
      <c r="AK52" s="5" t="n">
        <v>1498</v>
      </c>
      <c r="AL52" s="5" t="n">
        <v>2622</v>
      </c>
      <c r="AM52" s="5" t="n">
        <v>1070</v>
      </c>
      <c r="AN52" s="5" t="n">
        <v>1479</v>
      </c>
      <c r="AO52" s="5" t="n">
        <v>1477</v>
      </c>
      <c r="AP52" s="5" t="n">
        <v>1929</v>
      </c>
      <c r="AQ52" s="5" t="n">
        <v>2887</v>
      </c>
      <c r="AR52" s="5" t="n">
        <v>1491</v>
      </c>
      <c r="AS52" s="5" t="n">
        <v>1056</v>
      </c>
      <c r="AT52" s="5" t="n">
        <v>2046</v>
      </c>
      <c r="AU52" s="5" t="n">
        <v>2615</v>
      </c>
      <c r="AV52" s="5" t="n">
        <v>1040</v>
      </c>
      <c r="AW52" s="5" t="n">
        <v>1361</v>
      </c>
      <c r="AX52" s="5" t="n">
        <v>1367</v>
      </c>
      <c r="AY52" s="5" t="n">
        <v>2557</v>
      </c>
      <c r="AZ52" s="5" t="n">
        <v>1827</v>
      </c>
      <c r="BA52" s="8" t="n">
        <v>1828</v>
      </c>
      <c r="BB52" s="5" t="n">
        <v>2822</v>
      </c>
      <c r="BC52" s="8" t="n">
        <v>2452</v>
      </c>
      <c r="BD52" s="5" t="n">
        <v>2851</v>
      </c>
      <c r="BE52" s="8" t="n">
        <v>0</v>
      </c>
      <c r="BF52" s="8" t="n">
        <v>0</v>
      </c>
      <c r="BG52" s="8" t="n">
        <v>0</v>
      </c>
      <c r="BH52" s="8" t="n">
        <v>0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0</v>
      </c>
      <c r="BW52" s="5" t="n">
        <v>0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1" t="n">
        <f aca="false">IF(AND(COUNTIF(Q52:CG52,P$5)=1,COUNTIF(Q52:CG52,P$6)=1),ROW(),IF(AND(COUNTIF(Q52:CG52,P$5)=1,COUNTIF(Q52:CG52,P$6)=0),200000+1000*(10+COUNTIF(Q52:CG52,"&gt;0"))+ROW(),IF(AND(COUNTIF(Q52:CG52,P$5)=0,COUNTIF(Q52:CG52,P$6)=1),100000+1000*(10+COUNTIF(Q52:CG52,"&gt;0"))+ROW(),0)))</f>
        <v>0</v>
      </c>
      <c r="CI52" s="1" t="n">
        <f aca="false">LARGE(CH$1:CH$388,ROW())</f>
        <v>0</v>
      </c>
      <c r="CJ52" s="1" t="n">
        <f aca="false">IF(CI52=0,0,1*RIGHT(CI52,3))</f>
        <v>0</v>
      </c>
    </row>
    <row r="53" customFormat="false" ht="15.75" hidden="false" customHeight="false" outlineLevel="0" collapsed="false">
      <c r="B53" s="12" t="n">
        <f aca="true">IF(B$2=0,0,IF(INDIRECT(ADDRESS(B$2,ROW(A66)))=0,0,INDEX($N:$N,INDIRECT(ADDRESS(B$2,ROW(A66)))-1000)))</f>
        <v>0</v>
      </c>
      <c r="C53" s="12" t="n">
        <f aca="true">IF(C$2=0,0,IF(INDIRECT(ADDRESS(C$2,ROW(B66)))=0,0,INDEX($N:$N,INDIRECT(ADDRESS(C$2,ROW(B66)))-1000)))</f>
        <v>0</v>
      </c>
      <c r="D53" s="12" t="n">
        <f aca="true">IF(D$2=0,0,IF(INDIRECT(ADDRESS(D$2,ROW(C66)))=0,0,INDEX($N:$N,INDIRECT(ADDRESS(D$2,ROW(C66)))-1000)))</f>
        <v>0</v>
      </c>
      <c r="E53" s="12" t="n">
        <f aca="true">IF(E$2=0,0,IF(INDIRECT(ADDRESS(E$2,ROW(D66)))=0,0,INDEX($N:$N,INDIRECT(ADDRESS(E$2,ROW(D66)))-1000)))</f>
        <v>0</v>
      </c>
      <c r="F53" s="12" t="n">
        <f aca="true">IF(F$2=0,0,IF(INDIRECT(ADDRESS(F$2,ROW(E66)))=0,0,INDEX($N:$N,INDIRECT(ADDRESS(F$2,ROW(E66)))-1000)))</f>
        <v>0</v>
      </c>
      <c r="G53" s="12" t="n">
        <f aca="true">IF(G$2=0,0,IF(INDIRECT(ADDRESS(G$2,ROW(F66)))=0,0,INDEX($N:$N,INDIRECT(ADDRESS(G$2,ROW(F66)))-1000)))</f>
        <v>0</v>
      </c>
      <c r="H53" s="12" t="n">
        <f aca="true">IF(H$2=0,0,IF(INDIRECT(ADDRESS(H$2,ROW(G66)))=0,0,INDEX($N:$N,INDIRECT(ADDRESS(H$2,ROW(G66)))-1000)))</f>
        <v>0</v>
      </c>
      <c r="I53" s="12" t="n">
        <f aca="true">IF(I$2=0,0,IF(INDIRECT(ADDRESS(I$2,ROW(H66)))=0,0,INDEX($N:$N,INDIRECT(ADDRESS(I$2,ROW(H66)))-1000)))</f>
        <v>0</v>
      </c>
      <c r="J53" s="12" t="n">
        <f aca="true">IF(J$2=0,0,IF(INDIRECT(ADDRESS(J$2,ROW(I66)))=0,0,INDEX($N:$N,INDIRECT(ADDRESS(J$2,ROW(I66)))-1000)))</f>
        <v>0</v>
      </c>
      <c r="K53" s="12" t="n">
        <f aca="true">IF(K$2=0,0,IF(INDIRECT(ADDRESS(K$2,ROW(J66)))=0,0,INDEX($N:$N,INDIRECT(ADDRESS(K$2,ROW(J66)))-1000)))</f>
        <v>0</v>
      </c>
      <c r="L53" s="12" t="n">
        <f aca="true">IF(L$2=0,0,IF(INDIRECT(ADDRESS(L$2,ROW(K66)))=0,0,INDEX($N:$N,INDIRECT(ADDRESS(L$2,ROW(K66)))-1000)))</f>
        <v>0</v>
      </c>
      <c r="M53" s="12" t="n">
        <f aca="true">IF(M$2=0,0,IF(INDIRECT(ADDRESS(M$2,ROW(L66)))=0,0,INDEX($N:$N,INDIRECT(ADDRESS(M$2,ROW(L66)))-1000)))</f>
        <v>0</v>
      </c>
      <c r="N53" s="4" t="s">
        <v>109</v>
      </c>
      <c r="O53" s="1" t="s">
        <v>110</v>
      </c>
      <c r="Q53" s="5" t="n">
        <v>1194</v>
      </c>
      <c r="R53" s="5" t="n">
        <v>1290</v>
      </c>
      <c r="S53" s="5" t="n">
        <v>2836</v>
      </c>
      <c r="T53" s="5" t="n">
        <v>1128</v>
      </c>
      <c r="U53" s="5" t="n">
        <v>2826</v>
      </c>
      <c r="V53" s="5" t="n">
        <v>2435</v>
      </c>
      <c r="W53" s="5" t="n">
        <v>2855</v>
      </c>
      <c r="X53" s="5" t="n">
        <v>2161</v>
      </c>
      <c r="Y53" s="5" t="n">
        <v>1971</v>
      </c>
      <c r="Z53" s="5" t="n">
        <v>2453</v>
      </c>
      <c r="AA53" s="5" t="n">
        <v>1446</v>
      </c>
      <c r="AB53" s="5" t="n">
        <v>1444</v>
      </c>
      <c r="AC53" s="5" t="n">
        <v>1448</v>
      </c>
      <c r="AD53" s="5" t="n">
        <v>2967</v>
      </c>
      <c r="AE53" s="5" t="n">
        <v>2948</v>
      </c>
      <c r="AF53" s="5" t="n">
        <v>2143</v>
      </c>
      <c r="AG53" s="5" t="n">
        <v>1843</v>
      </c>
      <c r="AH53" s="5" t="n">
        <v>1566</v>
      </c>
      <c r="AI53" s="5" t="n">
        <v>1579</v>
      </c>
      <c r="AJ53" s="5" t="n">
        <v>1792</v>
      </c>
      <c r="AK53" s="5" t="n">
        <v>2764</v>
      </c>
      <c r="AL53" s="5" t="n">
        <v>1238</v>
      </c>
      <c r="AM53" s="5" t="n">
        <v>1408</v>
      </c>
      <c r="AN53" s="5" t="n">
        <v>1416</v>
      </c>
      <c r="AO53" s="5" t="n">
        <v>1170</v>
      </c>
      <c r="AP53" s="5" t="n">
        <v>2818</v>
      </c>
      <c r="AQ53" s="5" t="n">
        <v>1004</v>
      </c>
      <c r="AR53" s="5" t="n">
        <v>1991</v>
      </c>
      <c r="AS53" s="5" t="n">
        <v>1343</v>
      </c>
      <c r="AT53" s="5" t="n">
        <v>2728</v>
      </c>
      <c r="AU53" s="5" t="n">
        <v>1124</v>
      </c>
      <c r="AV53" s="5" t="n">
        <v>2631</v>
      </c>
      <c r="AW53" s="5" t="n">
        <v>1477</v>
      </c>
      <c r="AX53" s="5" t="n">
        <v>1429</v>
      </c>
      <c r="AY53" s="5" t="n">
        <v>1487</v>
      </c>
      <c r="AZ53" s="5" t="n">
        <v>1572</v>
      </c>
      <c r="BA53" s="8" t="n">
        <v>1273</v>
      </c>
      <c r="BB53" s="5" t="n">
        <v>2758</v>
      </c>
      <c r="BC53" s="8" t="n">
        <v>1190</v>
      </c>
      <c r="BD53" s="5" t="n">
        <v>0</v>
      </c>
      <c r="BE53" s="8" t="n">
        <v>0</v>
      </c>
      <c r="BF53" s="8" t="n">
        <v>0</v>
      </c>
      <c r="BG53" s="8" t="n">
        <v>0</v>
      </c>
      <c r="BH53" s="8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1" t="n">
        <f aca="false">IF(AND(COUNTIF(Q53:CG53,P$5)=1,COUNTIF(Q53:CG53,P$6)=1),ROW(),IF(AND(COUNTIF(Q53:CG53,P$5)=1,COUNTIF(Q53:CG53,P$6)=0),200000+1000*(10+COUNTIF(Q53:CG53,"&gt;0"))+ROW(),IF(AND(COUNTIF(Q53:CG53,P$5)=0,COUNTIF(Q53:CG53,P$6)=1),100000+1000*(10+COUNTIF(Q53:CG53,"&gt;0"))+ROW(),0)))</f>
        <v>149053</v>
      </c>
      <c r="CI53" s="1" t="n">
        <f aca="false">LARGE(CH$1:CH$388,ROW())</f>
        <v>0</v>
      </c>
      <c r="CJ53" s="1" t="n">
        <f aca="false">IF(CI53=0,0,1*RIGHT(CI53,3))</f>
        <v>0</v>
      </c>
    </row>
    <row r="54" customFormat="false" ht="15.75" hidden="false" customHeight="false" outlineLevel="0" collapsed="false">
      <c r="B54" s="12" t="n">
        <f aca="true">IF(B$2=0,0,IF(INDIRECT(ADDRESS(B$2,ROW(A67)))=0,0,INDEX($N:$N,INDIRECT(ADDRESS(B$2,ROW(A67)))-1000)))</f>
        <v>0</v>
      </c>
      <c r="C54" s="12" t="n">
        <f aca="true">IF(C$2=0,0,IF(INDIRECT(ADDRESS(C$2,ROW(B67)))=0,0,INDEX($N:$N,INDIRECT(ADDRESS(C$2,ROW(B67)))-1000)))</f>
        <v>0</v>
      </c>
      <c r="D54" s="12" t="n">
        <f aca="true">IF(D$2=0,0,IF(INDIRECT(ADDRESS(D$2,ROW(C67)))=0,0,INDEX($N:$N,INDIRECT(ADDRESS(D$2,ROW(C67)))-1000)))</f>
        <v>0</v>
      </c>
      <c r="E54" s="12" t="n">
        <f aca="true">IF(E$2=0,0,IF(INDIRECT(ADDRESS(E$2,ROW(D67)))=0,0,INDEX($N:$N,INDIRECT(ADDRESS(E$2,ROW(D67)))-1000)))</f>
        <v>0</v>
      </c>
      <c r="F54" s="12" t="n">
        <f aca="true">IF(F$2=0,0,IF(INDIRECT(ADDRESS(F$2,ROW(E67)))=0,0,INDEX($N:$N,INDIRECT(ADDRESS(F$2,ROW(E67)))-1000)))</f>
        <v>0</v>
      </c>
      <c r="G54" s="12" t="n">
        <f aca="true">IF(G$2=0,0,IF(INDIRECT(ADDRESS(G$2,ROW(F67)))=0,0,INDEX($N:$N,INDIRECT(ADDRESS(G$2,ROW(F67)))-1000)))</f>
        <v>0</v>
      </c>
      <c r="H54" s="12" t="n">
        <f aca="true">IF(H$2=0,0,IF(INDIRECT(ADDRESS(H$2,ROW(G67)))=0,0,INDEX($N:$N,INDIRECT(ADDRESS(H$2,ROW(G67)))-1000)))</f>
        <v>0</v>
      </c>
      <c r="I54" s="12" t="n">
        <f aca="true">IF(I$2=0,0,IF(INDIRECT(ADDRESS(I$2,ROW(H67)))=0,0,INDEX($N:$N,INDIRECT(ADDRESS(I$2,ROW(H67)))-1000)))</f>
        <v>0</v>
      </c>
      <c r="J54" s="12" t="n">
        <f aca="true">IF(J$2=0,0,IF(INDIRECT(ADDRESS(J$2,ROW(I67)))=0,0,INDEX($N:$N,INDIRECT(ADDRESS(J$2,ROW(I67)))-1000)))</f>
        <v>0</v>
      </c>
      <c r="K54" s="12" t="n">
        <f aca="true">IF(K$2=0,0,IF(INDIRECT(ADDRESS(K$2,ROW(J67)))=0,0,INDEX($N:$N,INDIRECT(ADDRESS(K$2,ROW(J67)))-1000)))</f>
        <v>0</v>
      </c>
      <c r="L54" s="12" t="n">
        <f aca="true">IF(L$2=0,0,IF(INDIRECT(ADDRESS(L$2,ROW(K67)))=0,0,INDEX($N:$N,INDIRECT(ADDRESS(L$2,ROW(K67)))-1000)))</f>
        <v>0</v>
      </c>
      <c r="M54" s="12" t="n">
        <f aca="true">IF(M$2=0,0,IF(INDIRECT(ADDRESS(M$2,ROW(L67)))=0,0,INDEX($N:$N,INDIRECT(ADDRESS(M$2,ROW(L67)))-1000)))</f>
        <v>0</v>
      </c>
      <c r="N54" s="4" t="s">
        <v>111</v>
      </c>
      <c r="O54" s="1" t="s">
        <v>112</v>
      </c>
      <c r="Q54" s="5" t="n">
        <v>1369</v>
      </c>
      <c r="R54" s="5" t="n">
        <v>2745</v>
      </c>
      <c r="S54" s="5" t="n">
        <v>1880</v>
      </c>
      <c r="T54" s="5" t="n">
        <v>1514</v>
      </c>
      <c r="U54" s="5" t="n">
        <v>2151</v>
      </c>
      <c r="V54" s="5" t="n">
        <v>2150</v>
      </c>
      <c r="W54" s="5" t="n">
        <v>2152</v>
      </c>
      <c r="X54" s="5" t="n">
        <v>2785</v>
      </c>
      <c r="Y54" s="5" t="n">
        <v>2788</v>
      </c>
      <c r="Z54" s="5" t="n">
        <v>1423</v>
      </c>
      <c r="AA54" s="5" t="n">
        <v>2525</v>
      </c>
      <c r="AB54" s="5" t="n">
        <v>1990</v>
      </c>
      <c r="AC54" s="5" t="n">
        <v>1233</v>
      </c>
      <c r="AD54" s="5" t="n">
        <v>2476</v>
      </c>
      <c r="AE54" s="5" t="n">
        <v>2141</v>
      </c>
      <c r="AF54" s="5" t="n">
        <v>1063</v>
      </c>
      <c r="AG54" s="5" t="n">
        <v>1681</v>
      </c>
      <c r="AH54" s="5" t="n">
        <v>1549</v>
      </c>
      <c r="AI54" s="5" t="n">
        <v>1550</v>
      </c>
      <c r="AJ54" s="5" t="n">
        <v>1383</v>
      </c>
      <c r="AK54" s="5" t="n">
        <v>2265</v>
      </c>
      <c r="AL54" s="5" t="n">
        <v>1231</v>
      </c>
      <c r="AM54" s="5" t="n">
        <v>2764</v>
      </c>
      <c r="AN54" s="5" t="n">
        <v>1792</v>
      </c>
      <c r="AO54" s="5" t="n">
        <v>1579</v>
      </c>
      <c r="AP54" s="5" t="n">
        <v>1565</v>
      </c>
      <c r="AQ54" s="5" t="n">
        <v>2830</v>
      </c>
      <c r="AR54" s="5" t="n">
        <v>2833</v>
      </c>
      <c r="AS54" s="5" t="n">
        <v>2967</v>
      </c>
      <c r="AT54" s="5" t="n">
        <v>1444</v>
      </c>
      <c r="AU54" s="5" t="n">
        <v>1256</v>
      </c>
      <c r="AV54" s="5" t="n">
        <v>1452</v>
      </c>
      <c r="AW54" s="5" t="n">
        <v>2001</v>
      </c>
      <c r="AX54" s="5" t="n">
        <v>2167</v>
      </c>
      <c r="AY54" s="5" t="n">
        <v>2784</v>
      </c>
      <c r="AZ54" s="5" t="n">
        <v>2655</v>
      </c>
      <c r="BA54" s="8" t="n">
        <v>2657</v>
      </c>
      <c r="BB54" s="5" t="n">
        <v>1147</v>
      </c>
      <c r="BC54" s="8" t="n">
        <v>1873</v>
      </c>
      <c r="BD54" s="5" t="n">
        <v>0</v>
      </c>
      <c r="BE54" s="8" t="n">
        <v>0</v>
      </c>
      <c r="BF54" s="8" t="n">
        <v>0</v>
      </c>
      <c r="BG54" s="8" t="n">
        <v>0</v>
      </c>
      <c r="BH54" s="8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1" t="n">
        <f aca="false">IF(AND(COUNTIF(Q54:CG54,P$5)=1,COUNTIF(Q54:CG54,P$6)=1),ROW(),IF(AND(COUNTIF(Q54:CG54,P$5)=1,COUNTIF(Q54:CG54,P$6)=0),200000+1000*(10+COUNTIF(Q54:CG54,"&gt;0"))+ROW(),IF(AND(COUNTIF(Q54:CG54,P$5)=0,COUNTIF(Q54:CG54,P$6)=1),100000+1000*(10+COUNTIF(Q54:CG54,"&gt;0"))+ROW(),0)))</f>
        <v>0</v>
      </c>
      <c r="CI54" s="1" t="n">
        <f aca="false">LARGE(CH$1:CH$388,ROW())</f>
        <v>0</v>
      </c>
      <c r="CJ54" s="1" t="n">
        <f aca="false">IF(CI54=0,0,1*RIGHT(CI54,3))</f>
        <v>0</v>
      </c>
    </row>
    <row r="55" customFormat="false" ht="15.75" hidden="false" customHeight="false" outlineLevel="0" collapsed="false">
      <c r="B55" s="12" t="n">
        <f aca="true">IF(B$2=0,0,IF(INDIRECT(ADDRESS(B$2,ROW(A68)))=0,0,INDEX($N:$N,INDIRECT(ADDRESS(B$2,ROW(A68)))-1000)))</f>
        <v>0</v>
      </c>
      <c r="C55" s="12" t="n">
        <f aca="true">IF(C$2=0,0,IF(INDIRECT(ADDRESS(C$2,ROW(B68)))=0,0,INDEX($N:$N,INDIRECT(ADDRESS(C$2,ROW(B68)))-1000)))</f>
        <v>0</v>
      </c>
      <c r="D55" s="12" t="n">
        <f aca="true">IF(D$2=0,0,IF(INDIRECT(ADDRESS(D$2,ROW(C68)))=0,0,INDEX($N:$N,INDIRECT(ADDRESS(D$2,ROW(C68)))-1000)))</f>
        <v>0</v>
      </c>
      <c r="E55" s="12" t="n">
        <f aca="true">IF(E$2=0,0,IF(INDIRECT(ADDRESS(E$2,ROW(D68)))=0,0,INDEX($N:$N,INDIRECT(ADDRESS(E$2,ROW(D68)))-1000)))</f>
        <v>0</v>
      </c>
      <c r="F55" s="12" t="n">
        <f aca="true">IF(F$2=0,0,IF(INDIRECT(ADDRESS(F$2,ROW(E68)))=0,0,INDEX($N:$N,INDIRECT(ADDRESS(F$2,ROW(E68)))-1000)))</f>
        <v>0</v>
      </c>
      <c r="G55" s="12" t="n">
        <f aca="true">IF(G$2=0,0,IF(INDIRECT(ADDRESS(G$2,ROW(F68)))=0,0,INDEX($N:$N,INDIRECT(ADDRESS(G$2,ROW(F68)))-1000)))</f>
        <v>0</v>
      </c>
      <c r="H55" s="12" t="n">
        <f aca="true">IF(H$2=0,0,IF(INDIRECT(ADDRESS(H$2,ROW(G68)))=0,0,INDEX($N:$N,INDIRECT(ADDRESS(H$2,ROW(G68)))-1000)))</f>
        <v>0</v>
      </c>
      <c r="I55" s="12" t="n">
        <f aca="true">IF(I$2=0,0,IF(INDIRECT(ADDRESS(I$2,ROW(H68)))=0,0,INDEX($N:$N,INDIRECT(ADDRESS(I$2,ROW(H68)))-1000)))</f>
        <v>0</v>
      </c>
      <c r="J55" s="12" t="n">
        <f aca="true">IF(J$2=0,0,IF(INDIRECT(ADDRESS(J$2,ROW(I68)))=0,0,INDEX($N:$N,INDIRECT(ADDRESS(J$2,ROW(I68)))-1000)))</f>
        <v>0</v>
      </c>
      <c r="K55" s="12" t="n">
        <f aca="true">IF(K$2=0,0,IF(INDIRECT(ADDRESS(K$2,ROW(J68)))=0,0,INDEX($N:$N,INDIRECT(ADDRESS(K$2,ROW(J68)))-1000)))</f>
        <v>0</v>
      </c>
      <c r="L55" s="12" t="n">
        <f aca="true">IF(L$2=0,0,IF(INDIRECT(ADDRESS(L$2,ROW(K68)))=0,0,INDEX($N:$N,INDIRECT(ADDRESS(L$2,ROW(K68)))-1000)))</f>
        <v>0</v>
      </c>
      <c r="M55" s="12" t="n">
        <f aca="true">IF(M$2=0,0,IF(INDIRECT(ADDRESS(M$2,ROW(L68)))=0,0,INDEX($N:$N,INDIRECT(ADDRESS(M$2,ROW(L68)))-1000)))</f>
        <v>0</v>
      </c>
      <c r="N55" s="4" t="s">
        <v>113</v>
      </c>
      <c r="O55" s="21" t="s">
        <v>114</v>
      </c>
      <c r="Q55" s="5" t="n">
        <v>1940</v>
      </c>
      <c r="R55" s="5" t="n">
        <v>1989</v>
      </c>
      <c r="S55" s="5" t="n">
        <v>1945</v>
      </c>
      <c r="T55" s="5" t="n">
        <v>1527</v>
      </c>
      <c r="U55" s="5" t="n">
        <v>1049</v>
      </c>
      <c r="V55" s="5" t="n">
        <v>1474</v>
      </c>
      <c r="W55" s="5" t="n">
        <v>1703</v>
      </c>
      <c r="X55" s="5" t="n">
        <v>2961</v>
      </c>
      <c r="Y55" s="5" t="n">
        <v>2497</v>
      </c>
      <c r="Z55" s="5" t="n">
        <v>2531</v>
      </c>
      <c r="AA55" s="5" t="n">
        <v>2232</v>
      </c>
      <c r="AB55" s="5" t="n">
        <v>2209</v>
      </c>
      <c r="AC55" s="5" t="n">
        <v>1332</v>
      </c>
      <c r="AD55" s="5" t="n">
        <v>2754</v>
      </c>
      <c r="AE55" s="5" t="n">
        <v>1155</v>
      </c>
      <c r="AF55" s="5" t="n">
        <v>1122</v>
      </c>
      <c r="AG55" s="5" t="n">
        <v>2024</v>
      </c>
      <c r="AH55" s="5" t="n">
        <v>1021</v>
      </c>
      <c r="AI55" s="5" t="n">
        <v>1634</v>
      </c>
      <c r="AJ55" s="5" t="n">
        <v>1623</v>
      </c>
      <c r="AK55" s="5" t="n">
        <v>2573</v>
      </c>
      <c r="AL55" s="5" t="n">
        <v>1861</v>
      </c>
      <c r="AM55" s="5" t="n">
        <v>2235</v>
      </c>
      <c r="AN55" s="5" t="n">
        <v>1063</v>
      </c>
      <c r="AO55" s="5" t="n">
        <v>1681</v>
      </c>
      <c r="AP55" s="5" t="n">
        <v>2319</v>
      </c>
      <c r="AQ55" s="5" t="n">
        <v>1841</v>
      </c>
      <c r="AR55" s="5" t="n">
        <v>2143</v>
      </c>
      <c r="AS55" s="5" t="n">
        <v>2275</v>
      </c>
      <c r="AT55" s="5" t="n">
        <v>2965</v>
      </c>
      <c r="AU55" s="5" t="n">
        <v>1256</v>
      </c>
      <c r="AV55" s="5" t="n">
        <v>1444</v>
      </c>
      <c r="AW55" s="5" t="n">
        <v>1971</v>
      </c>
      <c r="AX55" s="5" t="n">
        <v>2076</v>
      </c>
      <c r="AY55" s="5" t="n">
        <v>2782</v>
      </c>
      <c r="AZ55" s="5" t="n">
        <v>1201</v>
      </c>
      <c r="BA55" s="8" t="n">
        <v>2914</v>
      </c>
      <c r="BB55" s="5" t="n">
        <v>2640</v>
      </c>
      <c r="BC55" s="8" t="n">
        <v>1940</v>
      </c>
      <c r="BD55" s="5" t="n">
        <v>0</v>
      </c>
      <c r="BE55" s="8" t="n">
        <v>0</v>
      </c>
      <c r="BF55" s="8" t="n">
        <v>0</v>
      </c>
      <c r="BG55" s="8" t="n">
        <v>0</v>
      </c>
      <c r="BH55" s="8" t="n">
        <v>0</v>
      </c>
      <c r="BI55" s="5" t="n">
        <v>0</v>
      </c>
      <c r="BJ55" s="5" t="n">
        <v>0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1" t="n">
        <f aca="false">IF(AND(COUNTIF(Q55:CG55,P$5)=1,COUNTIF(Q55:CG55,P$6)=1),ROW(),IF(AND(COUNTIF(Q55:CG55,P$5)=1,COUNTIF(Q55:CG55,P$6)=0),200000+1000*(10+COUNTIF(Q55:CG55,"&gt;0"))+ROW(),IF(AND(COUNTIF(Q55:CG55,P$5)=0,COUNTIF(Q55:CG55,P$6)=1),100000+1000*(10+COUNTIF(Q55:CG55,"&gt;0"))+ROW(),0)))</f>
        <v>0</v>
      </c>
      <c r="CI55" s="1" t="n">
        <f aca="false">LARGE(CH$1:CH$388,ROW())</f>
        <v>0</v>
      </c>
      <c r="CJ55" s="1" t="n">
        <f aca="false">IF(CI55=0,0,1*RIGHT(CI55,3))</f>
        <v>0</v>
      </c>
    </row>
    <row r="56" customFormat="false" ht="15.75" hidden="false" customHeight="false" outlineLevel="0" collapsed="false">
      <c r="B56" s="12" t="n">
        <f aca="true">IF(B$2=0,0,IF(INDIRECT(ADDRESS(B$2,ROW(A69)))=0,0,INDEX($N:$N,INDIRECT(ADDRESS(B$2,ROW(A69)))-1000)))</f>
        <v>0</v>
      </c>
      <c r="C56" s="12" t="n">
        <f aca="true">IF(C$2=0,0,IF(INDIRECT(ADDRESS(C$2,ROW(B69)))=0,0,INDEX($N:$N,INDIRECT(ADDRESS(C$2,ROW(B69)))-1000)))</f>
        <v>0</v>
      </c>
      <c r="D56" s="12" t="n">
        <f aca="true">IF(D$2=0,0,IF(INDIRECT(ADDRESS(D$2,ROW(C69)))=0,0,INDEX($N:$N,INDIRECT(ADDRESS(D$2,ROW(C69)))-1000)))</f>
        <v>0</v>
      </c>
      <c r="E56" s="12" t="n">
        <f aca="true">IF(E$2=0,0,IF(INDIRECT(ADDRESS(E$2,ROW(D69)))=0,0,INDEX($N:$N,INDIRECT(ADDRESS(E$2,ROW(D69)))-1000)))</f>
        <v>0</v>
      </c>
      <c r="F56" s="12" t="n">
        <f aca="true">IF(F$2=0,0,IF(INDIRECT(ADDRESS(F$2,ROW(E69)))=0,0,INDEX($N:$N,INDIRECT(ADDRESS(F$2,ROW(E69)))-1000)))</f>
        <v>0</v>
      </c>
      <c r="G56" s="12" t="n">
        <f aca="true">IF(G$2=0,0,IF(INDIRECT(ADDRESS(G$2,ROW(F69)))=0,0,INDEX($N:$N,INDIRECT(ADDRESS(G$2,ROW(F69)))-1000)))</f>
        <v>0</v>
      </c>
      <c r="H56" s="12" t="n">
        <f aca="true">IF(H$2=0,0,IF(INDIRECT(ADDRESS(H$2,ROW(G69)))=0,0,INDEX($N:$N,INDIRECT(ADDRESS(H$2,ROW(G69)))-1000)))</f>
        <v>0</v>
      </c>
      <c r="I56" s="12" t="n">
        <f aca="true">IF(I$2=0,0,IF(INDIRECT(ADDRESS(I$2,ROW(H69)))=0,0,INDEX($N:$N,INDIRECT(ADDRESS(I$2,ROW(H69)))-1000)))</f>
        <v>0</v>
      </c>
      <c r="J56" s="12" t="n">
        <f aca="true">IF(J$2=0,0,IF(INDIRECT(ADDRESS(J$2,ROW(I69)))=0,0,INDEX($N:$N,INDIRECT(ADDRESS(J$2,ROW(I69)))-1000)))</f>
        <v>0</v>
      </c>
      <c r="K56" s="12" t="n">
        <f aca="true">IF(K$2=0,0,IF(INDIRECT(ADDRESS(K$2,ROW(J69)))=0,0,INDEX($N:$N,INDIRECT(ADDRESS(K$2,ROW(J69)))-1000)))</f>
        <v>0</v>
      </c>
      <c r="L56" s="12" t="n">
        <f aca="true">IF(L$2=0,0,IF(INDIRECT(ADDRESS(L$2,ROW(K69)))=0,0,INDEX($N:$N,INDIRECT(ADDRESS(L$2,ROW(K69)))-1000)))</f>
        <v>0</v>
      </c>
      <c r="M56" s="12" t="n">
        <f aca="true">IF(M$2=0,0,IF(INDIRECT(ADDRESS(M$2,ROW(L69)))=0,0,INDEX($N:$N,INDIRECT(ADDRESS(M$2,ROW(L69)))-1000)))</f>
        <v>0</v>
      </c>
      <c r="N56" s="4" t="s">
        <v>115</v>
      </c>
      <c r="O56" s="1" t="s">
        <v>116</v>
      </c>
      <c r="Q56" s="5" t="n">
        <v>1269</v>
      </c>
      <c r="R56" s="5" t="n">
        <v>1377</v>
      </c>
      <c r="S56" s="5" t="n">
        <v>1067</v>
      </c>
      <c r="T56" s="5" t="n">
        <v>2707</v>
      </c>
      <c r="U56" s="5" t="n">
        <v>2455</v>
      </c>
      <c r="V56" s="5" t="n">
        <v>2776</v>
      </c>
      <c r="W56" s="5" t="n">
        <v>1699</v>
      </c>
      <c r="X56" s="5" t="n">
        <v>1275</v>
      </c>
      <c r="Y56" s="5" t="n">
        <v>1665</v>
      </c>
      <c r="Z56" s="5" t="n">
        <v>1440</v>
      </c>
      <c r="AA56" s="5" t="n">
        <v>2411</v>
      </c>
      <c r="AB56" s="5" t="n">
        <v>1378</v>
      </c>
      <c r="AC56" s="5" t="n">
        <v>2161</v>
      </c>
      <c r="AD56" s="5" t="n">
        <v>1884</v>
      </c>
      <c r="AE56" s="5" t="n">
        <v>2453</v>
      </c>
      <c r="AF56" s="5" t="n">
        <v>1444</v>
      </c>
      <c r="AG56" s="5" t="n">
        <v>1259</v>
      </c>
      <c r="AH56" s="5" t="n">
        <v>1258</v>
      </c>
      <c r="AI56" s="5" t="n">
        <v>1261</v>
      </c>
      <c r="AJ56" s="5" t="n">
        <v>2784</v>
      </c>
      <c r="AK56" s="5" t="n">
        <v>2806</v>
      </c>
      <c r="AL56" s="5" t="n">
        <v>2805</v>
      </c>
      <c r="AM56" s="5" t="n">
        <v>1897</v>
      </c>
      <c r="AN56" s="5" t="n">
        <v>2425</v>
      </c>
      <c r="AO56" s="5" t="n">
        <v>1324</v>
      </c>
      <c r="AP56" s="5" t="n">
        <v>1188</v>
      </c>
      <c r="AQ56" s="5" t="n">
        <v>1890</v>
      </c>
      <c r="AR56" s="5" t="n">
        <v>1673</v>
      </c>
      <c r="AS56" s="5" t="n">
        <v>2821</v>
      </c>
      <c r="AT56" s="5" t="n">
        <v>2498</v>
      </c>
      <c r="AU56" s="5" t="n">
        <v>2461</v>
      </c>
      <c r="AV56" s="5" t="n">
        <v>2003</v>
      </c>
      <c r="AW56" s="5" t="n">
        <v>2937</v>
      </c>
      <c r="AX56" s="5" t="n">
        <v>1520</v>
      </c>
      <c r="AY56" s="5" t="n">
        <v>1674</v>
      </c>
      <c r="AZ56" s="5" t="n">
        <v>2214</v>
      </c>
      <c r="BA56" s="8" t="n">
        <v>2740</v>
      </c>
      <c r="BB56" s="5" t="n">
        <v>2133</v>
      </c>
      <c r="BC56" s="8" t="n">
        <v>0</v>
      </c>
      <c r="BD56" s="5" t="n">
        <v>0</v>
      </c>
      <c r="BE56" s="8" t="n">
        <v>0</v>
      </c>
      <c r="BF56" s="8" t="n">
        <v>0</v>
      </c>
      <c r="BG56" s="8" t="n">
        <v>0</v>
      </c>
      <c r="BH56" s="8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1" t="n">
        <f aca="false">IF(AND(COUNTIF(Q56:CG56,P$5)=1,COUNTIF(Q56:CG56,P$6)=1),ROW(),IF(AND(COUNTIF(Q56:CG56,P$5)=1,COUNTIF(Q56:CG56,P$6)=0),200000+1000*(10+COUNTIF(Q56:CG56,"&gt;0"))+ROW(),IF(AND(COUNTIF(Q56:CG56,P$5)=0,COUNTIF(Q56:CG56,P$6)=1),100000+1000*(10+COUNTIF(Q56:CG56,"&gt;0"))+ROW(),0)))</f>
        <v>0</v>
      </c>
      <c r="CI56" s="1" t="n">
        <f aca="false">LARGE(CH$1:CH$388,ROW())</f>
        <v>0</v>
      </c>
      <c r="CJ56" s="1" t="n">
        <f aca="false">IF(CI56=0,0,1*RIGHT(CI56,3))</f>
        <v>0</v>
      </c>
    </row>
    <row r="57" customFormat="false" ht="15.75" hidden="false" customHeight="false" outlineLevel="0" collapsed="false">
      <c r="B57" s="12" t="n">
        <f aca="true">IF(B$2=0,0,IF(INDIRECT(ADDRESS(B$2,ROW(A70)))=0,0,INDEX($N:$N,INDIRECT(ADDRESS(B$2,ROW(A70)))-1000)))</f>
        <v>0</v>
      </c>
      <c r="C57" s="12" t="n">
        <f aca="true">IF(C$2=0,0,IF(INDIRECT(ADDRESS(C$2,ROW(B70)))=0,0,INDEX($N:$N,INDIRECT(ADDRESS(C$2,ROW(B70)))-1000)))</f>
        <v>0</v>
      </c>
      <c r="D57" s="12" t="n">
        <f aca="true">IF(D$2=0,0,IF(INDIRECT(ADDRESS(D$2,ROW(C70)))=0,0,INDEX($N:$N,INDIRECT(ADDRESS(D$2,ROW(C70)))-1000)))</f>
        <v>0</v>
      </c>
      <c r="E57" s="12" t="n">
        <f aca="true">IF(E$2=0,0,IF(INDIRECT(ADDRESS(E$2,ROW(D70)))=0,0,INDEX($N:$N,INDIRECT(ADDRESS(E$2,ROW(D70)))-1000)))</f>
        <v>0</v>
      </c>
      <c r="F57" s="12" t="n">
        <f aca="true">IF(F$2=0,0,IF(INDIRECT(ADDRESS(F$2,ROW(E70)))=0,0,INDEX($N:$N,INDIRECT(ADDRESS(F$2,ROW(E70)))-1000)))</f>
        <v>0</v>
      </c>
      <c r="G57" s="12" t="n">
        <f aca="true">IF(G$2=0,0,IF(INDIRECT(ADDRESS(G$2,ROW(F70)))=0,0,INDEX($N:$N,INDIRECT(ADDRESS(G$2,ROW(F70)))-1000)))</f>
        <v>0</v>
      </c>
      <c r="H57" s="12" t="n">
        <f aca="true">IF(H$2=0,0,IF(INDIRECT(ADDRESS(H$2,ROW(G70)))=0,0,INDEX($N:$N,INDIRECT(ADDRESS(H$2,ROW(G70)))-1000)))</f>
        <v>0</v>
      </c>
      <c r="I57" s="12" t="n">
        <f aca="true">IF(I$2=0,0,IF(INDIRECT(ADDRESS(I$2,ROW(H70)))=0,0,INDEX($N:$N,INDIRECT(ADDRESS(I$2,ROW(H70)))-1000)))</f>
        <v>0</v>
      </c>
      <c r="J57" s="12" t="n">
        <f aca="true">IF(J$2=0,0,IF(INDIRECT(ADDRESS(J$2,ROW(I70)))=0,0,INDEX($N:$N,INDIRECT(ADDRESS(J$2,ROW(I70)))-1000)))</f>
        <v>0</v>
      </c>
      <c r="K57" s="12" t="n">
        <f aca="true">IF(K$2=0,0,IF(INDIRECT(ADDRESS(K$2,ROW(J70)))=0,0,INDEX($N:$N,INDIRECT(ADDRESS(K$2,ROW(J70)))-1000)))</f>
        <v>0</v>
      </c>
      <c r="L57" s="12" t="n">
        <f aca="true">IF(L$2=0,0,IF(INDIRECT(ADDRESS(L$2,ROW(K70)))=0,0,INDEX($N:$N,INDIRECT(ADDRESS(L$2,ROW(K70)))-1000)))</f>
        <v>0</v>
      </c>
      <c r="M57" s="12" t="n">
        <f aca="true">IF(M$2=0,0,IF(INDIRECT(ADDRESS(M$2,ROW(L70)))=0,0,INDEX($N:$N,INDIRECT(ADDRESS(M$2,ROW(L70)))-1000)))</f>
        <v>0</v>
      </c>
      <c r="N57" s="4" t="s">
        <v>117</v>
      </c>
      <c r="O57" s="1" t="s">
        <v>118</v>
      </c>
      <c r="Q57" s="5" t="n">
        <v>1509</v>
      </c>
      <c r="R57" s="5" t="n">
        <v>2038</v>
      </c>
      <c r="S57" s="5" t="n">
        <v>1657</v>
      </c>
      <c r="T57" s="5" t="n">
        <v>2660</v>
      </c>
      <c r="U57" s="5" t="n">
        <v>1946</v>
      </c>
      <c r="V57" s="5" t="n">
        <v>2659</v>
      </c>
      <c r="W57" s="5" t="n">
        <v>1245</v>
      </c>
      <c r="X57" s="5" t="n">
        <v>1571</v>
      </c>
      <c r="Y57" s="5" t="n">
        <v>2311</v>
      </c>
      <c r="Z57" s="5" t="n">
        <v>2310</v>
      </c>
      <c r="AA57" s="5" t="n">
        <v>2428</v>
      </c>
      <c r="AB57" s="5" t="n">
        <v>1073</v>
      </c>
      <c r="AC57" s="5" t="n">
        <v>1071</v>
      </c>
      <c r="AD57" s="5" t="n">
        <v>1072</v>
      </c>
      <c r="AE57" s="5" t="n">
        <v>1517</v>
      </c>
      <c r="AF57" s="5" t="n">
        <v>2264</v>
      </c>
      <c r="AG57" s="5" t="n">
        <v>2870</v>
      </c>
      <c r="AH57" s="5" t="n">
        <v>2887</v>
      </c>
      <c r="AI57" s="5" t="n">
        <v>1077</v>
      </c>
      <c r="AJ57" s="5" t="n">
        <v>1432</v>
      </c>
      <c r="AK57" s="5" t="n">
        <v>2886</v>
      </c>
      <c r="AL57" s="5" t="n">
        <v>1421</v>
      </c>
      <c r="AM57" s="5" t="n">
        <v>2440</v>
      </c>
      <c r="AN57" s="5" t="n">
        <v>1068</v>
      </c>
      <c r="AO57" s="5" t="n">
        <v>2219</v>
      </c>
      <c r="AP57" s="5" t="n">
        <v>2497</v>
      </c>
      <c r="AQ57" s="5" t="n">
        <v>2531</v>
      </c>
      <c r="AR57" s="5" t="n">
        <v>2493</v>
      </c>
      <c r="AS57" s="5" t="n">
        <v>2492</v>
      </c>
      <c r="AT57" s="5" t="n">
        <v>1341</v>
      </c>
      <c r="AU57" s="5" t="n">
        <v>1984</v>
      </c>
      <c r="AV57" s="5" t="n">
        <v>1468</v>
      </c>
      <c r="AW57" s="5" t="n">
        <v>2630</v>
      </c>
      <c r="AX57" s="5" t="n">
        <v>2629</v>
      </c>
      <c r="AY57" s="5" t="n">
        <v>2237</v>
      </c>
      <c r="AZ57" s="5" t="n">
        <v>2671</v>
      </c>
      <c r="BA57" s="8" t="n">
        <v>2701</v>
      </c>
      <c r="BB57" s="5" t="n">
        <v>2443</v>
      </c>
      <c r="BC57" s="8" t="n">
        <v>0</v>
      </c>
      <c r="BD57" s="5" t="n">
        <v>0</v>
      </c>
      <c r="BE57" s="8" t="n">
        <v>0</v>
      </c>
      <c r="BF57" s="8" t="n">
        <v>0</v>
      </c>
      <c r="BG57" s="8" t="n">
        <v>0</v>
      </c>
      <c r="BH57" s="8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1" t="n">
        <f aca="false">IF(AND(COUNTIF(Q57:CG57,P$5)=1,COUNTIF(Q57:CG57,P$6)=1),ROW(),IF(AND(COUNTIF(Q57:CG57,P$5)=1,COUNTIF(Q57:CG57,P$6)=0),200000+1000*(10+COUNTIF(Q57:CG57,"&gt;0"))+ROW(),IF(AND(COUNTIF(Q57:CG57,P$5)=0,COUNTIF(Q57:CG57,P$6)=1),100000+1000*(10+COUNTIF(Q57:CG57,"&gt;0"))+ROW(),0)))</f>
        <v>0</v>
      </c>
      <c r="CI57" s="1" t="n">
        <f aca="false">LARGE(CH$1:CH$388,ROW())</f>
        <v>0</v>
      </c>
      <c r="CJ57" s="1" t="n">
        <f aca="false">IF(CI57=0,0,1*RIGHT(CI57,3))</f>
        <v>0</v>
      </c>
    </row>
    <row r="58" customFormat="false" ht="15.75" hidden="false" customHeight="false" outlineLevel="0" collapsed="false">
      <c r="B58" s="12" t="n">
        <f aca="true">IF(B$2=0,0,IF(INDIRECT(ADDRESS(B$2,ROW(A71)))=0,0,INDEX($N:$N,INDIRECT(ADDRESS(B$2,ROW(A71)))-1000)))</f>
        <v>0</v>
      </c>
      <c r="C58" s="12" t="n">
        <f aca="true">IF(C$2=0,0,IF(INDIRECT(ADDRESS(C$2,ROW(B71)))=0,0,INDEX($N:$N,INDIRECT(ADDRESS(C$2,ROW(B71)))-1000)))</f>
        <v>0</v>
      </c>
      <c r="D58" s="12" t="n">
        <f aca="true">IF(D$2=0,0,IF(INDIRECT(ADDRESS(D$2,ROW(C71)))=0,0,INDEX($N:$N,INDIRECT(ADDRESS(D$2,ROW(C71)))-1000)))</f>
        <v>0</v>
      </c>
      <c r="E58" s="12" t="n">
        <f aca="true">IF(E$2=0,0,IF(INDIRECT(ADDRESS(E$2,ROW(D71)))=0,0,INDEX($N:$N,INDIRECT(ADDRESS(E$2,ROW(D71)))-1000)))</f>
        <v>0</v>
      </c>
      <c r="F58" s="12" t="n">
        <f aca="true">IF(F$2=0,0,IF(INDIRECT(ADDRESS(F$2,ROW(E71)))=0,0,INDEX($N:$N,INDIRECT(ADDRESS(F$2,ROW(E71)))-1000)))</f>
        <v>0</v>
      </c>
      <c r="G58" s="12" t="n">
        <f aca="true">IF(G$2=0,0,IF(INDIRECT(ADDRESS(G$2,ROW(F71)))=0,0,INDEX($N:$N,INDIRECT(ADDRESS(G$2,ROW(F71)))-1000)))</f>
        <v>0</v>
      </c>
      <c r="H58" s="12" t="n">
        <f aca="true">IF(H$2=0,0,IF(INDIRECT(ADDRESS(H$2,ROW(G71)))=0,0,INDEX($N:$N,INDIRECT(ADDRESS(H$2,ROW(G71)))-1000)))</f>
        <v>0</v>
      </c>
      <c r="I58" s="12" t="n">
        <f aca="true">IF(I$2=0,0,IF(INDIRECT(ADDRESS(I$2,ROW(H71)))=0,0,INDEX($N:$N,INDIRECT(ADDRESS(I$2,ROW(H71)))-1000)))</f>
        <v>0</v>
      </c>
      <c r="J58" s="12" t="n">
        <f aca="true">IF(J$2=0,0,IF(INDIRECT(ADDRESS(J$2,ROW(I71)))=0,0,INDEX($N:$N,INDIRECT(ADDRESS(J$2,ROW(I71)))-1000)))</f>
        <v>0</v>
      </c>
      <c r="K58" s="12" t="n">
        <f aca="true">IF(K$2=0,0,IF(INDIRECT(ADDRESS(K$2,ROW(J71)))=0,0,INDEX($N:$N,INDIRECT(ADDRESS(K$2,ROW(J71)))-1000)))</f>
        <v>0</v>
      </c>
      <c r="L58" s="12" t="n">
        <f aca="true">IF(L$2=0,0,IF(INDIRECT(ADDRESS(L$2,ROW(K71)))=0,0,INDEX($N:$N,INDIRECT(ADDRESS(L$2,ROW(K71)))-1000)))</f>
        <v>0</v>
      </c>
      <c r="M58" s="12" t="n">
        <f aca="true">IF(M$2=0,0,IF(INDIRECT(ADDRESS(M$2,ROW(L71)))=0,0,INDEX($N:$N,INDIRECT(ADDRESS(M$2,ROW(L71)))-1000)))</f>
        <v>0</v>
      </c>
      <c r="N58" s="4" t="s">
        <v>119</v>
      </c>
      <c r="O58" s="1" t="s">
        <v>120</v>
      </c>
      <c r="Q58" s="5" t="n">
        <v>1139</v>
      </c>
      <c r="R58" s="5" t="n">
        <v>1141</v>
      </c>
      <c r="S58" s="5" t="n">
        <v>1384</v>
      </c>
      <c r="T58" s="5" t="n">
        <v>2059</v>
      </c>
      <c r="U58" s="5" t="n">
        <v>1346</v>
      </c>
      <c r="V58" s="5" t="n">
        <v>1407</v>
      </c>
      <c r="W58" s="5" t="n">
        <v>2180</v>
      </c>
      <c r="X58" s="5" t="n">
        <v>2532</v>
      </c>
      <c r="Y58" s="5" t="n">
        <v>2270</v>
      </c>
      <c r="Z58" s="5" t="n">
        <v>1173</v>
      </c>
      <c r="AA58" s="5" t="n">
        <v>1805</v>
      </c>
      <c r="AB58" s="5" t="n">
        <v>2663</v>
      </c>
      <c r="AC58" s="5" t="n">
        <v>1092</v>
      </c>
      <c r="AD58" s="5" t="n">
        <v>1544</v>
      </c>
      <c r="AE58" s="5" t="n">
        <v>1349</v>
      </c>
      <c r="AF58" s="5" t="n">
        <v>1117</v>
      </c>
      <c r="AG58" s="5" t="n">
        <v>1393</v>
      </c>
      <c r="AH58" s="5" t="n">
        <v>1225</v>
      </c>
      <c r="AI58" s="5" t="n">
        <v>2146</v>
      </c>
      <c r="AJ58" s="5" t="n">
        <v>1099</v>
      </c>
      <c r="AK58" s="5" t="n">
        <v>2622</v>
      </c>
      <c r="AL58" s="5" t="n">
        <v>1498</v>
      </c>
      <c r="AM58" s="5" t="n">
        <v>1495</v>
      </c>
      <c r="AN58" s="5" t="n">
        <v>2249</v>
      </c>
      <c r="AO58" s="5" t="n">
        <v>2583</v>
      </c>
      <c r="AP58" s="5" t="n">
        <v>2748</v>
      </c>
      <c r="AQ58" s="5" t="n">
        <v>2704</v>
      </c>
      <c r="AR58" s="5" t="n">
        <v>1197</v>
      </c>
      <c r="AS58" s="5" t="n">
        <v>1592</v>
      </c>
      <c r="AT58" s="5" t="n">
        <v>1685</v>
      </c>
      <c r="AU58" s="5" t="n">
        <v>2955</v>
      </c>
      <c r="AV58" s="5" t="n">
        <v>1593</v>
      </c>
      <c r="AW58" s="5" t="n">
        <v>2225</v>
      </c>
      <c r="AX58" s="5" t="n">
        <v>2339</v>
      </c>
      <c r="AY58" s="5" t="n">
        <v>1275</v>
      </c>
      <c r="AZ58" s="5" t="n">
        <v>1699</v>
      </c>
      <c r="BA58" s="8" t="n">
        <v>1269</v>
      </c>
      <c r="BB58" s="5" t="n">
        <v>1139</v>
      </c>
      <c r="BC58" s="8" t="n">
        <v>0</v>
      </c>
      <c r="BD58" s="5" t="n">
        <v>0</v>
      </c>
      <c r="BE58" s="8" t="n">
        <v>0</v>
      </c>
      <c r="BF58" s="8" t="n">
        <v>0</v>
      </c>
      <c r="BG58" s="8" t="n">
        <v>0</v>
      </c>
      <c r="BH58" s="8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1" t="n">
        <f aca="false">IF(AND(COUNTIF(Q58:CG58,P$5)=1,COUNTIF(Q58:CG58,P$6)=1),ROW(),IF(AND(COUNTIF(Q58:CG58,P$5)=1,COUNTIF(Q58:CG58,P$6)=0),200000+1000*(10+COUNTIF(Q58:CG58,"&gt;0"))+ROW(),IF(AND(COUNTIF(Q58:CG58,P$5)=0,COUNTIF(Q58:CG58,P$6)=1),100000+1000*(10+COUNTIF(Q58:CG58,"&gt;0"))+ROW(),0)))</f>
        <v>0</v>
      </c>
      <c r="CI58" s="1" t="n">
        <f aca="false">LARGE(CH$1:CH$388,ROW())</f>
        <v>0</v>
      </c>
      <c r="CJ58" s="1" t="n">
        <f aca="false">IF(CI58=0,0,1*RIGHT(CI58,3))</f>
        <v>0</v>
      </c>
    </row>
    <row r="59" customFormat="false" ht="15.75" hidden="false" customHeight="false" outlineLevel="0" collapsed="false">
      <c r="B59" s="12" t="n">
        <f aca="true">IF(B$2=0,0,IF(INDIRECT(ADDRESS(B$2,ROW(A72)))=0,0,INDEX($N:$N,INDIRECT(ADDRESS(B$2,ROW(A72)))-1000)))</f>
        <v>0</v>
      </c>
      <c r="C59" s="12" t="n">
        <f aca="true">IF(C$2=0,0,IF(INDIRECT(ADDRESS(C$2,ROW(B72)))=0,0,INDEX($N:$N,INDIRECT(ADDRESS(C$2,ROW(B72)))-1000)))</f>
        <v>0</v>
      </c>
      <c r="D59" s="12" t="n">
        <f aca="true">IF(D$2=0,0,IF(INDIRECT(ADDRESS(D$2,ROW(C72)))=0,0,INDEX($N:$N,INDIRECT(ADDRESS(D$2,ROW(C72)))-1000)))</f>
        <v>0</v>
      </c>
      <c r="E59" s="12" t="n">
        <f aca="true">IF(E$2=0,0,IF(INDIRECT(ADDRESS(E$2,ROW(D72)))=0,0,INDEX($N:$N,INDIRECT(ADDRESS(E$2,ROW(D72)))-1000)))</f>
        <v>0</v>
      </c>
      <c r="F59" s="12" t="n">
        <f aca="true">IF(F$2=0,0,IF(INDIRECT(ADDRESS(F$2,ROW(E72)))=0,0,INDEX($N:$N,INDIRECT(ADDRESS(F$2,ROW(E72)))-1000)))</f>
        <v>0</v>
      </c>
      <c r="G59" s="12" t="n">
        <f aca="true">IF(G$2=0,0,IF(INDIRECT(ADDRESS(G$2,ROW(F72)))=0,0,INDEX($N:$N,INDIRECT(ADDRESS(G$2,ROW(F72)))-1000)))</f>
        <v>0</v>
      </c>
      <c r="H59" s="12" t="n">
        <f aca="true">IF(H$2=0,0,IF(INDIRECT(ADDRESS(H$2,ROW(G72)))=0,0,INDEX($N:$N,INDIRECT(ADDRESS(H$2,ROW(G72)))-1000)))</f>
        <v>0</v>
      </c>
      <c r="I59" s="12" t="n">
        <f aca="true">IF(I$2=0,0,IF(INDIRECT(ADDRESS(I$2,ROW(H72)))=0,0,INDEX($N:$N,INDIRECT(ADDRESS(I$2,ROW(H72)))-1000)))</f>
        <v>0</v>
      </c>
      <c r="J59" s="12" t="n">
        <f aca="true">IF(J$2=0,0,IF(INDIRECT(ADDRESS(J$2,ROW(I72)))=0,0,INDEX($N:$N,INDIRECT(ADDRESS(J$2,ROW(I72)))-1000)))</f>
        <v>0</v>
      </c>
      <c r="K59" s="12" t="n">
        <f aca="true">IF(K$2=0,0,IF(INDIRECT(ADDRESS(K$2,ROW(J72)))=0,0,INDEX($N:$N,INDIRECT(ADDRESS(K$2,ROW(J72)))-1000)))</f>
        <v>0</v>
      </c>
      <c r="L59" s="12" t="n">
        <f aca="true">IF(L$2=0,0,IF(INDIRECT(ADDRESS(L$2,ROW(K72)))=0,0,INDEX($N:$N,INDIRECT(ADDRESS(L$2,ROW(K72)))-1000)))</f>
        <v>0</v>
      </c>
      <c r="M59" s="12" t="n">
        <f aca="true">IF(M$2=0,0,IF(INDIRECT(ADDRESS(M$2,ROW(L72)))=0,0,INDEX($N:$N,INDIRECT(ADDRESS(M$2,ROW(L72)))-1000)))</f>
        <v>0</v>
      </c>
      <c r="N59" s="4" t="s">
        <v>121</v>
      </c>
      <c r="O59" s="1" t="s">
        <v>122</v>
      </c>
      <c r="Q59" s="5" t="n">
        <v>1190</v>
      </c>
      <c r="R59" s="5" t="n">
        <v>1290</v>
      </c>
      <c r="S59" s="5" t="n">
        <v>1194</v>
      </c>
      <c r="T59" s="5" t="n">
        <v>2758</v>
      </c>
      <c r="U59" s="5" t="n">
        <v>1273</v>
      </c>
      <c r="V59" s="5" t="n">
        <v>1573</v>
      </c>
      <c r="W59" s="5" t="n">
        <v>1570</v>
      </c>
      <c r="X59" s="5" t="n">
        <v>2427</v>
      </c>
      <c r="Y59" s="5" t="n">
        <v>1273</v>
      </c>
      <c r="Z59" s="5" t="n">
        <v>2463</v>
      </c>
      <c r="AA59" s="5" t="n">
        <v>2748</v>
      </c>
      <c r="AB59" s="5" t="n">
        <v>1630</v>
      </c>
      <c r="AC59" s="5" t="n">
        <v>2174</v>
      </c>
      <c r="AD59" s="5" t="n">
        <v>2911</v>
      </c>
      <c r="AE59" s="5" t="n">
        <v>2389</v>
      </c>
      <c r="AF59" s="5" t="n">
        <v>1269</v>
      </c>
      <c r="AG59" s="5" t="n">
        <v>1377</v>
      </c>
      <c r="AH59" s="5" t="n">
        <v>1792</v>
      </c>
      <c r="AI59" s="5" t="n">
        <v>2764</v>
      </c>
      <c r="AJ59" s="5" t="n">
        <v>1238</v>
      </c>
      <c r="AK59" s="5" t="n">
        <v>1408</v>
      </c>
      <c r="AL59" s="5" t="n">
        <v>1416</v>
      </c>
      <c r="AM59" s="5" t="n">
        <v>2818</v>
      </c>
      <c r="AN59" s="5" t="n">
        <v>1004</v>
      </c>
      <c r="AO59" s="5" t="n">
        <v>1991</v>
      </c>
      <c r="AP59" s="5" t="n">
        <v>1343</v>
      </c>
      <c r="AQ59" s="5" t="n">
        <v>2728</v>
      </c>
      <c r="AR59" s="5" t="n">
        <v>1124</v>
      </c>
      <c r="AS59" s="5" t="n">
        <v>2631</v>
      </c>
      <c r="AT59" s="5" t="n">
        <v>1477</v>
      </c>
      <c r="AU59" s="5" t="n">
        <v>1429</v>
      </c>
      <c r="AV59" s="5" t="n">
        <v>1487</v>
      </c>
      <c r="AW59" s="5" t="n">
        <v>1570</v>
      </c>
      <c r="AX59" s="5" t="n">
        <v>1573</v>
      </c>
      <c r="AY59" s="5" t="n">
        <v>1273</v>
      </c>
      <c r="AZ59" s="5" t="n">
        <v>2758</v>
      </c>
      <c r="BA59" s="8" t="n">
        <v>1190</v>
      </c>
      <c r="BB59" s="5" t="n">
        <v>0</v>
      </c>
      <c r="BC59" s="8" t="n">
        <v>0</v>
      </c>
      <c r="BD59" s="5" t="n">
        <v>0</v>
      </c>
      <c r="BE59" s="8" t="n">
        <v>0</v>
      </c>
      <c r="BF59" s="8" t="n">
        <v>0</v>
      </c>
      <c r="BG59" s="8" t="n">
        <v>0</v>
      </c>
      <c r="BH59" s="8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1" t="n">
        <f aca="false">IF(AND(COUNTIF(Q59:CG59,P$5)=1,COUNTIF(Q59:CG59,P$6)=1),ROW(),IF(AND(COUNTIF(Q59:CG59,P$5)=1,COUNTIF(Q59:CG59,P$6)=0),200000+1000*(10+COUNTIF(Q59:CG59,"&gt;0"))+ROW(),IF(AND(COUNTIF(Q59:CG59,P$5)=0,COUNTIF(Q59:CG59,P$6)=1),100000+1000*(10+COUNTIF(Q59:CG59,"&gt;0"))+ROW(),0)))</f>
        <v>0</v>
      </c>
      <c r="CI59" s="1" t="n">
        <f aca="false">LARGE(CH$1:CH$388,ROW())</f>
        <v>0</v>
      </c>
      <c r="CJ59" s="1" t="n">
        <f aca="false">IF(CI59=0,0,1*RIGHT(CI59,3))</f>
        <v>0</v>
      </c>
    </row>
    <row r="60" customFormat="false" ht="15.75" hidden="false" customHeight="false" outlineLevel="0" collapsed="false">
      <c r="B60" s="12" t="n">
        <f aca="true">IF(B$2=0,0,IF(INDIRECT(ADDRESS(B$2,ROW(A73)))=0,0,INDEX($N:$N,INDIRECT(ADDRESS(B$2,ROW(A73)))-1000)))</f>
        <v>0</v>
      </c>
      <c r="C60" s="12" t="n">
        <f aca="true">IF(C$2=0,0,IF(INDIRECT(ADDRESS(C$2,ROW(B73)))=0,0,INDEX($N:$N,INDIRECT(ADDRESS(C$2,ROW(B73)))-1000)))</f>
        <v>0</v>
      </c>
      <c r="D60" s="12" t="n">
        <f aca="true">IF(D$2=0,0,IF(INDIRECT(ADDRESS(D$2,ROW(C73)))=0,0,INDEX($N:$N,INDIRECT(ADDRESS(D$2,ROW(C73)))-1000)))</f>
        <v>0</v>
      </c>
      <c r="E60" s="12" t="n">
        <f aca="true">IF(E$2=0,0,IF(INDIRECT(ADDRESS(E$2,ROW(D73)))=0,0,INDEX($N:$N,INDIRECT(ADDRESS(E$2,ROW(D73)))-1000)))</f>
        <v>0</v>
      </c>
      <c r="F60" s="12" t="n">
        <f aca="true">IF(F$2=0,0,IF(INDIRECT(ADDRESS(F$2,ROW(E73)))=0,0,INDEX($N:$N,INDIRECT(ADDRESS(F$2,ROW(E73)))-1000)))</f>
        <v>0</v>
      </c>
      <c r="G60" s="12" t="n">
        <f aca="true">IF(G$2=0,0,IF(INDIRECT(ADDRESS(G$2,ROW(F73)))=0,0,INDEX($N:$N,INDIRECT(ADDRESS(G$2,ROW(F73)))-1000)))</f>
        <v>0</v>
      </c>
      <c r="H60" s="12" t="n">
        <f aca="true">IF(H$2=0,0,IF(INDIRECT(ADDRESS(H$2,ROW(G73)))=0,0,INDEX($N:$N,INDIRECT(ADDRESS(H$2,ROW(G73)))-1000)))</f>
        <v>0</v>
      </c>
      <c r="I60" s="12" t="n">
        <f aca="true">IF(I$2=0,0,IF(INDIRECT(ADDRESS(I$2,ROW(H73)))=0,0,INDEX($N:$N,INDIRECT(ADDRESS(I$2,ROW(H73)))-1000)))</f>
        <v>0</v>
      </c>
      <c r="J60" s="12" t="n">
        <f aca="true">IF(J$2=0,0,IF(INDIRECT(ADDRESS(J$2,ROW(I73)))=0,0,INDEX($N:$N,INDIRECT(ADDRESS(J$2,ROW(I73)))-1000)))</f>
        <v>0</v>
      </c>
      <c r="K60" s="12" t="n">
        <f aca="true">IF(K$2=0,0,IF(INDIRECT(ADDRESS(K$2,ROW(J73)))=0,0,INDEX($N:$N,INDIRECT(ADDRESS(K$2,ROW(J73)))-1000)))</f>
        <v>0</v>
      </c>
      <c r="L60" s="12" t="n">
        <f aca="true">IF(L$2=0,0,IF(INDIRECT(ADDRESS(L$2,ROW(K73)))=0,0,INDEX($N:$N,INDIRECT(ADDRESS(L$2,ROW(K73)))-1000)))</f>
        <v>0</v>
      </c>
      <c r="M60" s="12" t="n">
        <f aca="true">IF(M$2=0,0,IF(INDIRECT(ADDRESS(M$2,ROW(L73)))=0,0,INDEX($N:$N,INDIRECT(ADDRESS(M$2,ROW(L73)))-1000)))</f>
        <v>0</v>
      </c>
      <c r="N60" s="4" t="s">
        <v>123</v>
      </c>
      <c r="O60" s="1" t="s">
        <v>124</v>
      </c>
      <c r="Q60" s="5" t="n">
        <v>1434</v>
      </c>
      <c r="R60" s="5" t="n">
        <v>2138</v>
      </c>
      <c r="S60" s="5" t="n">
        <v>2198</v>
      </c>
      <c r="T60" s="5" t="n">
        <v>1253</v>
      </c>
      <c r="U60" s="5" t="n">
        <v>1612</v>
      </c>
      <c r="V60" s="5" t="n">
        <v>1773</v>
      </c>
      <c r="W60" s="5" t="n">
        <v>2754</v>
      </c>
      <c r="X60" s="5" t="n">
        <v>2068</v>
      </c>
      <c r="Y60" s="5" t="n">
        <v>2351</v>
      </c>
      <c r="Z60" s="5" t="n">
        <v>2881</v>
      </c>
      <c r="AA60" s="5" t="n">
        <v>2135</v>
      </c>
      <c r="AB60" s="5" t="n">
        <v>2528</v>
      </c>
      <c r="AC60" s="5" t="n">
        <v>2061</v>
      </c>
      <c r="AD60" s="5" t="n">
        <v>1133</v>
      </c>
      <c r="AE60" s="5" t="n">
        <v>1068</v>
      </c>
      <c r="AF60" s="5" t="n">
        <v>2219</v>
      </c>
      <c r="AG60" s="5" t="n">
        <v>2958</v>
      </c>
      <c r="AH60" s="5" t="n">
        <v>2497</v>
      </c>
      <c r="AI60" s="5" t="n">
        <v>2531</v>
      </c>
      <c r="AJ60" s="5" t="n">
        <v>2493</v>
      </c>
      <c r="AK60" s="5" t="n">
        <v>2492</v>
      </c>
      <c r="AL60" s="5" t="n">
        <v>1341</v>
      </c>
      <c r="AM60" s="5" t="n">
        <v>1984</v>
      </c>
      <c r="AN60" s="5" t="n">
        <v>1468</v>
      </c>
      <c r="AO60" s="5" t="n">
        <v>2630</v>
      </c>
      <c r="AP60" s="5" t="n">
        <v>2629</v>
      </c>
      <c r="AQ60" s="5" t="n">
        <v>2803</v>
      </c>
      <c r="AR60" s="5" t="n">
        <v>2867</v>
      </c>
      <c r="AS60" s="5" t="n">
        <v>2934</v>
      </c>
      <c r="AT60" s="5" t="n">
        <v>1911</v>
      </c>
      <c r="AU60" s="5" t="n">
        <v>2201</v>
      </c>
      <c r="AV60" s="5" t="n">
        <v>2546</v>
      </c>
      <c r="AW60" s="5" t="n">
        <v>2841</v>
      </c>
      <c r="AX60" s="5" t="n">
        <v>1253</v>
      </c>
      <c r="AY60" s="5" t="n">
        <v>2198</v>
      </c>
      <c r="AZ60" s="5" t="n">
        <v>2138</v>
      </c>
      <c r="BA60" s="8" t="n">
        <v>1434</v>
      </c>
      <c r="BB60" s="5" t="n">
        <v>0</v>
      </c>
      <c r="BC60" s="8" t="n">
        <v>0</v>
      </c>
      <c r="BD60" s="5" t="n">
        <v>0</v>
      </c>
      <c r="BE60" s="8" t="n">
        <v>0</v>
      </c>
      <c r="BF60" s="8" t="n">
        <v>0</v>
      </c>
      <c r="BG60" s="8" t="n">
        <v>0</v>
      </c>
      <c r="BH60" s="8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1" t="n">
        <f aca="false">IF(AND(COUNTIF(Q60:CG60,P$5)=1,COUNTIF(Q60:CG60,P$6)=1),ROW(),IF(AND(COUNTIF(Q60:CG60,P$5)=1,COUNTIF(Q60:CG60,P$6)=0),200000+1000*(10+COUNTIF(Q60:CG60,"&gt;0"))+ROW(),IF(AND(COUNTIF(Q60:CG60,P$5)=0,COUNTIF(Q60:CG60,P$6)=1),100000+1000*(10+COUNTIF(Q60:CG60,"&gt;0"))+ROW(),0)))</f>
        <v>0</v>
      </c>
      <c r="CI60" s="1" t="n">
        <f aca="false">LARGE(CH$1:CH$388,ROW())</f>
        <v>0</v>
      </c>
      <c r="CJ60" s="1" t="n">
        <f aca="false">IF(CI60=0,0,1*RIGHT(CI60,3))</f>
        <v>0</v>
      </c>
    </row>
    <row r="61" customFormat="false" ht="15.75" hidden="false" customHeight="false" outlineLevel="0" collapsed="false">
      <c r="B61" s="12" t="n">
        <f aca="true">IF(B$2=0,0,IF(INDIRECT(ADDRESS(B$2,ROW(A74)))=0,0,INDEX($N:$N,INDIRECT(ADDRESS(B$2,ROW(A74)))-1000)))</f>
        <v>0</v>
      </c>
      <c r="C61" s="12" t="n">
        <f aca="true">IF(C$2=0,0,IF(INDIRECT(ADDRESS(C$2,ROW(B74)))=0,0,INDEX($N:$N,INDIRECT(ADDRESS(C$2,ROW(B74)))-1000)))</f>
        <v>0</v>
      </c>
      <c r="D61" s="12" t="n">
        <f aca="true">IF(D$2=0,0,IF(INDIRECT(ADDRESS(D$2,ROW(C74)))=0,0,INDEX($N:$N,INDIRECT(ADDRESS(D$2,ROW(C74)))-1000)))</f>
        <v>0</v>
      </c>
      <c r="E61" s="12" t="n">
        <f aca="true">IF(E$2=0,0,IF(INDIRECT(ADDRESS(E$2,ROW(D74)))=0,0,INDEX($N:$N,INDIRECT(ADDRESS(E$2,ROW(D74)))-1000)))</f>
        <v>0</v>
      </c>
      <c r="F61" s="12" t="n">
        <f aca="true">IF(F$2=0,0,IF(INDIRECT(ADDRESS(F$2,ROW(E74)))=0,0,INDEX($N:$N,INDIRECT(ADDRESS(F$2,ROW(E74)))-1000)))</f>
        <v>0</v>
      </c>
      <c r="G61" s="12" t="n">
        <f aca="true">IF(G$2=0,0,IF(INDIRECT(ADDRESS(G$2,ROW(F74)))=0,0,INDEX($N:$N,INDIRECT(ADDRESS(G$2,ROW(F74)))-1000)))</f>
        <v>0</v>
      </c>
      <c r="H61" s="12" t="n">
        <f aca="true">IF(H$2=0,0,IF(INDIRECT(ADDRESS(H$2,ROW(G74)))=0,0,INDEX($N:$N,INDIRECT(ADDRESS(H$2,ROW(G74)))-1000)))</f>
        <v>0</v>
      </c>
      <c r="I61" s="12" t="n">
        <f aca="true">IF(I$2=0,0,IF(INDIRECT(ADDRESS(I$2,ROW(H74)))=0,0,INDEX($N:$N,INDIRECT(ADDRESS(I$2,ROW(H74)))-1000)))</f>
        <v>0</v>
      </c>
      <c r="J61" s="12" t="n">
        <f aca="true">IF(J$2=0,0,IF(INDIRECT(ADDRESS(J$2,ROW(I74)))=0,0,INDEX($N:$N,INDIRECT(ADDRESS(J$2,ROW(I74)))-1000)))</f>
        <v>0</v>
      </c>
      <c r="K61" s="12" t="n">
        <f aca="true">IF(K$2=0,0,IF(INDIRECT(ADDRESS(K$2,ROW(J74)))=0,0,INDEX($N:$N,INDIRECT(ADDRESS(K$2,ROW(J74)))-1000)))</f>
        <v>0</v>
      </c>
      <c r="L61" s="12" t="n">
        <f aca="true">IF(L$2=0,0,IF(INDIRECT(ADDRESS(L$2,ROW(K74)))=0,0,INDEX($N:$N,INDIRECT(ADDRESS(L$2,ROW(K74)))-1000)))</f>
        <v>0</v>
      </c>
      <c r="M61" s="12" t="n">
        <f aca="true">IF(M$2=0,0,IF(INDIRECT(ADDRESS(M$2,ROW(L74)))=0,0,INDEX($N:$N,INDIRECT(ADDRESS(M$2,ROW(L74)))-1000)))</f>
        <v>0</v>
      </c>
      <c r="N61" s="4" t="s">
        <v>125</v>
      </c>
      <c r="O61" s="1" t="s">
        <v>126</v>
      </c>
      <c r="Q61" s="5" t="n">
        <v>2306</v>
      </c>
      <c r="R61" s="5" t="n">
        <v>2307</v>
      </c>
      <c r="S61" s="5" t="n">
        <v>1098</v>
      </c>
      <c r="T61" s="5" t="n">
        <v>1993</v>
      </c>
      <c r="U61" s="5" t="n">
        <v>1460</v>
      </c>
      <c r="V61" s="5" t="n">
        <v>2795</v>
      </c>
      <c r="W61" s="5" t="n">
        <v>1611</v>
      </c>
      <c r="X61" s="5" t="n">
        <v>1463</v>
      </c>
      <c r="Y61" s="5" t="n">
        <v>1610</v>
      </c>
      <c r="Z61" s="5" t="n">
        <v>1462</v>
      </c>
      <c r="AA61" s="5" t="n">
        <v>2882</v>
      </c>
      <c r="AB61" s="5" t="n">
        <v>2715</v>
      </c>
      <c r="AC61" s="5" t="n">
        <v>2354</v>
      </c>
      <c r="AD61" s="5" t="n">
        <v>1358</v>
      </c>
      <c r="AE61" s="5" t="n">
        <v>1854</v>
      </c>
      <c r="AF61" s="5" t="n">
        <v>1441</v>
      </c>
      <c r="AG61" s="5" t="n">
        <v>1772</v>
      </c>
      <c r="AH61" s="5" t="n">
        <v>2914</v>
      </c>
      <c r="AI61" s="5" t="n">
        <v>2854</v>
      </c>
      <c r="AJ61" s="5" t="n">
        <v>1193</v>
      </c>
      <c r="AK61" s="5" t="n">
        <v>1290</v>
      </c>
      <c r="AL61" s="5" t="n">
        <v>2836</v>
      </c>
      <c r="AM61" s="5" t="n">
        <v>1128</v>
      </c>
      <c r="AN61" s="5" t="n">
        <v>2831</v>
      </c>
      <c r="AO61" s="5" t="n">
        <v>2826</v>
      </c>
      <c r="AP61" s="5" t="n">
        <v>2432</v>
      </c>
      <c r="AQ61" s="5" t="n">
        <v>2429</v>
      </c>
      <c r="AR61" s="5" t="n">
        <v>2955</v>
      </c>
      <c r="AS61" s="5" t="n">
        <v>1331</v>
      </c>
      <c r="AT61" s="5" t="n">
        <v>2174</v>
      </c>
      <c r="AU61" s="5" t="n">
        <v>2175</v>
      </c>
      <c r="AV61" s="5" t="n">
        <v>2911</v>
      </c>
      <c r="AW61" s="5" t="n">
        <v>2389</v>
      </c>
      <c r="AX61" s="5" t="n">
        <v>1269</v>
      </c>
      <c r="AY61" s="5" t="n">
        <v>1139</v>
      </c>
      <c r="AZ61" s="5" t="n">
        <v>1141</v>
      </c>
      <c r="BA61" s="8" t="n">
        <v>2889</v>
      </c>
      <c r="BB61" s="5" t="n">
        <v>0</v>
      </c>
      <c r="BC61" s="8" t="n">
        <v>0</v>
      </c>
      <c r="BD61" s="5" t="n">
        <v>0</v>
      </c>
      <c r="BE61" s="8" t="n">
        <v>0</v>
      </c>
      <c r="BF61" s="8" t="n">
        <v>0</v>
      </c>
      <c r="BG61" s="8" t="n">
        <v>0</v>
      </c>
      <c r="BH61" s="8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1" t="n">
        <f aca="false">IF(AND(COUNTIF(Q61:CG61,P$5)=1,COUNTIF(Q61:CG61,P$6)=1),ROW(),IF(AND(COUNTIF(Q61:CG61,P$5)=1,COUNTIF(Q61:CG61,P$6)=0),200000+1000*(10+COUNTIF(Q61:CG61,"&gt;0"))+ROW(),IF(AND(COUNTIF(Q61:CG61,P$5)=0,COUNTIF(Q61:CG61,P$6)=1),100000+1000*(10+COUNTIF(Q61:CG61,"&gt;0"))+ROW(),0)))</f>
        <v>0</v>
      </c>
      <c r="CI61" s="1" t="n">
        <f aca="false">LARGE(CH$1:CH$388,ROW())</f>
        <v>0</v>
      </c>
      <c r="CJ61" s="1" t="n">
        <f aca="false">IF(CI61=0,0,1*RIGHT(CI61,3))</f>
        <v>0</v>
      </c>
    </row>
    <row r="62" customFormat="false" ht="15.75" hidden="false" customHeight="false" outlineLevel="0" collapsed="false">
      <c r="B62" s="12" t="n">
        <f aca="true">IF(B$2=0,0,IF(INDIRECT(ADDRESS(B$2,ROW(A75)))=0,0,INDEX($N:$N,INDIRECT(ADDRESS(B$2,ROW(A75)))-1000)))</f>
        <v>0</v>
      </c>
      <c r="C62" s="12" t="n">
        <f aca="true">IF(C$2=0,0,IF(INDIRECT(ADDRESS(C$2,ROW(B75)))=0,0,INDEX($N:$N,INDIRECT(ADDRESS(C$2,ROW(B75)))-1000)))</f>
        <v>0</v>
      </c>
      <c r="D62" s="12" t="n">
        <f aca="true">IF(D$2=0,0,IF(INDIRECT(ADDRESS(D$2,ROW(C75)))=0,0,INDEX($N:$N,INDIRECT(ADDRESS(D$2,ROW(C75)))-1000)))</f>
        <v>0</v>
      </c>
      <c r="E62" s="12" t="n">
        <f aca="true">IF(E$2=0,0,IF(INDIRECT(ADDRESS(E$2,ROW(D75)))=0,0,INDEX($N:$N,INDIRECT(ADDRESS(E$2,ROW(D75)))-1000)))</f>
        <v>0</v>
      </c>
      <c r="F62" s="12" t="n">
        <f aca="true">IF(F$2=0,0,IF(INDIRECT(ADDRESS(F$2,ROW(E75)))=0,0,INDEX($N:$N,INDIRECT(ADDRESS(F$2,ROW(E75)))-1000)))</f>
        <v>0</v>
      </c>
      <c r="G62" s="12" t="n">
        <f aca="true">IF(G$2=0,0,IF(INDIRECT(ADDRESS(G$2,ROW(F75)))=0,0,INDEX($N:$N,INDIRECT(ADDRESS(G$2,ROW(F75)))-1000)))</f>
        <v>0</v>
      </c>
      <c r="H62" s="12" t="n">
        <f aca="true">IF(H$2=0,0,IF(INDIRECT(ADDRESS(H$2,ROW(G75)))=0,0,INDEX($N:$N,INDIRECT(ADDRESS(H$2,ROW(G75)))-1000)))</f>
        <v>0</v>
      </c>
      <c r="I62" s="12" t="n">
        <f aca="true">IF(I$2=0,0,IF(INDIRECT(ADDRESS(I$2,ROW(H75)))=0,0,INDEX($N:$N,INDIRECT(ADDRESS(I$2,ROW(H75)))-1000)))</f>
        <v>0</v>
      </c>
      <c r="J62" s="12" t="n">
        <f aca="true">IF(J$2=0,0,IF(INDIRECT(ADDRESS(J$2,ROW(I75)))=0,0,INDEX($N:$N,INDIRECT(ADDRESS(J$2,ROW(I75)))-1000)))</f>
        <v>0</v>
      </c>
      <c r="K62" s="12" t="n">
        <f aca="true">IF(K$2=0,0,IF(INDIRECT(ADDRESS(K$2,ROW(J75)))=0,0,INDEX($N:$N,INDIRECT(ADDRESS(K$2,ROW(J75)))-1000)))</f>
        <v>0</v>
      </c>
      <c r="L62" s="12" t="n">
        <f aca="true">IF(L$2=0,0,IF(INDIRECT(ADDRESS(L$2,ROW(K75)))=0,0,INDEX($N:$N,INDIRECT(ADDRESS(L$2,ROW(K75)))-1000)))</f>
        <v>0</v>
      </c>
      <c r="M62" s="12" t="n">
        <f aca="true">IF(M$2=0,0,IF(INDIRECT(ADDRESS(M$2,ROW(L75)))=0,0,INDEX($N:$N,INDIRECT(ADDRESS(M$2,ROW(L75)))-1000)))</f>
        <v>0</v>
      </c>
      <c r="N62" s="4" t="s">
        <v>127</v>
      </c>
      <c r="O62" s="1" t="s">
        <v>128</v>
      </c>
      <c r="Q62" s="5" t="n">
        <v>1134</v>
      </c>
      <c r="R62" s="5" t="n">
        <v>2669</v>
      </c>
      <c r="S62" s="5" t="n">
        <v>1073</v>
      </c>
      <c r="T62" s="5" t="n">
        <v>1071</v>
      </c>
      <c r="U62" s="5" t="n">
        <v>1072</v>
      </c>
      <c r="V62" s="5" t="n">
        <v>2075</v>
      </c>
      <c r="W62" s="5" t="n">
        <v>2856</v>
      </c>
      <c r="X62" s="5" t="n">
        <v>1491</v>
      </c>
      <c r="Y62" s="5" t="n">
        <v>2351</v>
      </c>
      <c r="Z62" s="5" t="n">
        <v>1068</v>
      </c>
      <c r="AA62" s="5" t="n">
        <v>1133</v>
      </c>
      <c r="AB62" s="5" t="n">
        <v>2061</v>
      </c>
      <c r="AC62" s="5" t="n">
        <v>2528</v>
      </c>
      <c r="AD62" s="5" t="n">
        <v>2135</v>
      </c>
      <c r="AE62" s="5" t="n">
        <v>2209</v>
      </c>
      <c r="AF62" s="5" t="n">
        <v>1662</v>
      </c>
      <c r="AG62" s="5" t="n">
        <v>1332</v>
      </c>
      <c r="AH62" s="5" t="n">
        <v>2754</v>
      </c>
      <c r="AI62" s="5" t="n">
        <v>1155</v>
      </c>
      <c r="AJ62" s="5" t="n">
        <v>2027</v>
      </c>
      <c r="AK62" s="5" t="n">
        <v>2024</v>
      </c>
      <c r="AL62" s="5" t="n">
        <v>2170</v>
      </c>
      <c r="AM62" s="5" t="n">
        <v>2524</v>
      </c>
      <c r="AN62" s="5" t="n">
        <v>2111</v>
      </c>
      <c r="AO62" s="5" t="n">
        <v>1153</v>
      </c>
      <c r="AP62" s="5" t="n">
        <v>2089</v>
      </c>
      <c r="AQ62" s="5" t="n">
        <v>2940</v>
      </c>
      <c r="AR62" s="5" t="n">
        <v>2483</v>
      </c>
      <c r="AS62" s="5" t="n">
        <v>1100</v>
      </c>
      <c r="AT62" s="5" t="n">
        <v>1313</v>
      </c>
      <c r="AU62" s="5" t="n">
        <v>1316</v>
      </c>
      <c r="AV62" s="5" t="n">
        <v>2709</v>
      </c>
      <c r="AW62" s="5" t="n">
        <v>1178</v>
      </c>
      <c r="AX62" s="5" t="n">
        <v>1179</v>
      </c>
      <c r="AY62" s="5" t="n">
        <v>1326</v>
      </c>
      <c r="AZ62" s="5" t="n">
        <v>1327</v>
      </c>
      <c r="BA62" s="8" t="n">
        <v>1182</v>
      </c>
      <c r="BB62" s="5" t="n">
        <v>0</v>
      </c>
      <c r="BC62" s="8" t="n">
        <v>0</v>
      </c>
      <c r="BD62" s="5" t="n">
        <v>0</v>
      </c>
      <c r="BE62" s="8" t="n">
        <v>0</v>
      </c>
      <c r="BF62" s="8" t="n">
        <v>0</v>
      </c>
      <c r="BG62" s="8" t="n">
        <v>0</v>
      </c>
      <c r="BH62" s="8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1" t="n">
        <f aca="false">IF(AND(COUNTIF(Q62:CG62,P$5)=1,COUNTIF(Q62:CG62,P$6)=1),ROW(),IF(AND(COUNTIF(Q62:CG62,P$5)=1,COUNTIF(Q62:CG62,P$6)=0),200000+1000*(10+COUNTIF(Q62:CG62,"&gt;0"))+ROW(),IF(AND(COUNTIF(Q62:CG62,P$5)=0,COUNTIF(Q62:CG62,P$6)=1),100000+1000*(10+COUNTIF(Q62:CG62,"&gt;0"))+ROW(),0)))</f>
        <v>0</v>
      </c>
      <c r="CI62" s="1" t="n">
        <f aca="false">LARGE(CH$1:CH$388,ROW())</f>
        <v>0</v>
      </c>
      <c r="CJ62" s="1" t="n">
        <f aca="false">IF(CI62=0,0,1*RIGHT(CI62,3))</f>
        <v>0</v>
      </c>
    </row>
    <row r="63" customFormat="false" ht="15.75" hidden="false" customHeight="false" outlineLevel="0" collapsed="false">
      <c r="B63" s="12" t="n">
        <f aca="true">IF(B$2=0,0,IF(INDIRECT(ADDRESS(B$2,ROW(A76)))=0,0,INDEX($N:$N,INDIRECT(ADDRESS(B$2,ROW(A76)))-1000)))</f>
        <v>0</v>
      </c>
      <c r="C63" s="12" t="n">
        <f aca="true">IF(C$2=0,0,IF(INDIRECT(ADDRESS(C$2,ROW(B76)))=0,0,INDEX($N:$N,INDIRECT(ADDRESS(C$2,ROW(B76)))-1000)))</f>
        <v>0</v>
      </c>
      <c r="D63" s="12" t="n">
        <f aca="true">IF(D$2=0,0,IF(INDIRECT(ADDRESS(D$2,ROW(C76)))=0,0,INDEX($N:$N,INDIRECT(ADDRESS(D$2,ROW(C76)))-1000)))</f>
        <v>0</v>
      </c>
      <c r="E63" s="12" t="n">
        <f aca="true">IF(E$2=0,0,IF(INDIRECT(ADDRESS(E$2,ROW(D76)))=0,0,INDEX($N:$N,INDIRECT(ADDRESS(E$2,ROW(D76)))-1000)))</f>
        <v>0</v>
      </c>
      <c r="F63" s="12" t="n">
        <f aca="true">IF(F$2=0,0,IF(INDIRECT(ADDRESS(F$2,ROW(E76)))=0,0,INDEX($N:$N,INDIRECT(ADDRESS(F$2,ROW(E76)))-1000)))</f>
        <v>0</v>
      </c>
      <c r="G63" s="12" t="n">
        <f aca="true">IF(G$2=0,0,IF(INDIRECT(ADDRESS(G$2,ROW(F76)))=0,0,INDEX($N:$N,INDIRECT(ADDRESS(G$2,ROW(F76)))-1000)))</f>
        <v>0</v>
      </c>
      <c r="H63" s="12" t="n">
        <f aca="true">IF(H$2=0,0,IF(INDIRECT(ADDRESS(H$2,ROW(G76)))=0,0,INDEX($N:$N,INDIRECT(ADDRESS(H$2,ROW(G76)))-1000)))</f>
        <v>0</v>
      </c>
      <c r="I63" s="12" t="n">
        <f aca="true">IF(I$2=0,0,IF(INDIRECT(ADDRESS(I$2,ROW(H76)))=0,0,INDEX($N:$N,INDIRECT(ADDRESS(I$2,ROW(H76)))-1000)))</f>
        <v>0</v>
      </c>
      <c r="J63" s="12" t="n">
        <f aca="true">IF(J$2=0,0,IF(INDIRECT(ADDRESS(J$2,ROW(I76)))=0,0,INDEX($N:$N,INDIRECT(ADDRESS(J$2,ROW(I76)))-1000)))</f>
        <v>0</v>
      </c>
      <c r="K63" s="12" t="n">
        <f aca="true">IF(K$2=0,0,IF(INDIRECT(ADDRESS(K$2,ROW(J76)))=0,0,INDEX($N:$N,INDIRECT(ADDRESS(K$2,ROW(J76)))-1000)))</f>
        <v>0</v>
      </c>
      <c r="L63" s="12" t="n">
        <f aca="true">IF(L$2=0,0,IF(INDIRECT(ADDRESS(L$2,ROW(K76)))=0,0,INDEX($N:$N,INDIRECT(ADDRESS(L$2,ROW(K76)))-1000)))</f>
        <v>0</v>
      </c>
      <c r="M63" s="12" t="n">
        <f aca="true">IF(M$2=0,0,IF(INDIRECT(ADDRESS(M$2,ROW(L76)))=0,0,INDEX($N:$N,INDIRECT(ADDRESS(M$2,ROW(L76)))-1000)))</f>
        <v>0</v>
      </c>
      <c r="N63" s="4" t="s">
        <v>129</v>
      </c>
      <c r="O63" s="1" t="s">
        <v>130</v>
      </c>
      <c r="Q63" s="5" t="n">
        <v>1190</v>
      </c>
      <c r="R63" s="5" t="n">
        <v>2758</v>
      </c>
      <c r="S63" s="5" t="n">
        <v>1273</v>
      </c>
      <c r="T63" s="5" t="n">
        <v>1573</v>
      </c>
      <c r="U63" s="5" t="n">
        <v>1570</v>
      </c>
      <c r="V63" s="5" t="n">
        <v>2427</v>
      </c>
      <c r="W63" s="5" t="n">
        <v>1071</v>
      </c>
      <c r="X63" s="5" t="n">
        <v>1072</v>
      </c>
      <c r="Y63" s="5" t="n">
        <v>2075</v>
      </c>
      <c r="Z63" s="5" t="n">
        <v>1855</v>
      </c>
      <c r="AA63" s="5" t="n">
        <v>2856</v>
      </c>
      <c r="AB63" s="5" t="n">
        <v>1361</v>
      </c>
      <c r="AC63" s="5" t="n">
        <v>1491</v>
      </c>
      <c r="AD63" s="5" t="n">
        <v>1492</v>
      </c>
      <c r="AE63" s="5" t="n">
        <v>1075</v>
      </c>
      <c r="AF63" s="5" t="n">
        <v>2351</v>
      </c>
      <c r="AG63" s="5" t="n">
        <v>1068</v>
      </c>
      <c r="AH63" s="5" t="n">
        <v>1133</v>
      </c>
      <c r="AI63" s="5" t="n">
        <v>2061</v>
      </c>
      <c r="AJ63" s="5" t="n">
        <v>2528</v>
      </c>
      <c r="AK63" s="5" t="n">
        <v>2139</v>
      </c>
      <c r="AL63" s="5" t="n">
        <v>2209</v>
      </c>
      <c r="AM63" s="5" t="n">
        <v>1597</v>
      </c>
      <c r="AN63" s="5" t="n">
        <v>2927</v>
      </c>
      <c r="AO63" s="5" t="n">
        <v>2933</v>
      </c>
      <c r="AP63" s="5" t="n">
        <v>1907</v>
      </c>
      <c r="AQ63" s="5" t="n">
        <v>2200</v>
      </c>
      <c r="AR63" s="5" t="n">
        <v>2199</v>
      </c>
      <c r="AS63" s="5" t="n">
        <v>2868</v>
      </c>
      <c r="AT63" s="5" t="n">
        <v>2412</v>
      </c>
      <c r="AU63" s="5" t="n">
        <v>2908</v>
      </c>
      <c r="AV63" s="5" t="n">
        <v>2256</v>
      </c>
      <c r="AW63" s="5" t="n">
        <v>2253</v>
      </c>
      <c r="AX63" s="5" t="n">
        <v>2042</v>
      </c>
      <c r="AY63" s="5" t="n">
        <v>1882</v>
      </c>
      <c r="AZ63" s="5" t="n">
        <v>1881</v>
      </c>
      <c r="BA63" s="8" t="n">
        <v>1375</v>
      </c>
      <c r="BB63" s="5" t="n">
        <v>0</v>
      </c>
      <c r="BC63" s="8" t="n">
        <v>0</v>
      </c>
      <c r="BD63" s="5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1" t="n">
        <f aca="false">IF(AND(COUNTIF(Q63:CG63,P$5)=1,COUNTIF(Q63:CG63,P$6)=1),ROW(),IF(AND(COUNTIF(Q63:CG63,P$5)=1,COUNTIF(Q63:CG63,P$6)=0),200000+1000*(10+COUNTIF(Q63:CG63,"&gt;0"))+ROW(),IF(AND(COUNTIF(Q63:CG63,P$5)=0,COUNTIF(Q63:CG63,P$6)=1),100000+1000*(10+COUNTIF(Q63:CG63,"&gt;0"))+ROW(),0)))</f>
        <v>0</v>
      </c>
      <c r="CI63" s="1" t="n">
        <f aca="false">LARGE(CH$1:CH$388,ROW())</f>
        <v>0</v>
      </c>
      <c r="CJ63" s="1" t="n">
        <f aca="false">IF(CI63=0,0,1*RIGHT(CI63,3))</f>
        <v>0</v>
      </c>
    </row>
    <row r="64" customFormat="false" ht="15.75" hidden="false" customHeight="false" outlineLevel="0" collapsed="false">
      <c r="B64" s="12" t="n">
        <f aca="true">IF(B$2=0,0,IF(INDIRECT(ADDRESS(B$2,ROW(A77)))=0,0,INDEX($N:$N,INDIRECT(ADDRESS(B$2,ROW(A77)))-1000)))</f>
        <v>0</v>
      </c>
      <c r="C64" s="12" t="n">
        <f aca="true">IF(C$2=0,0,IF(INDIRECT(ADDRESS(C$2,ROW(B77)))=0,0,INDEX($N:$N,INDIRECT(ADDRESS(C$2,ROW(B77)))-1000)))</f>
        <v>0</v>
      </c>
      <c r="D64" s="12" t="n">
        <f aca="true">IF(D$2=0,0,IF(INDIRECT(ADDRESS(D$2,ROW(C77)))=0,0,INDEX($N:$N,INDIRECT(ADDRESS(D$2,ROW(C77)))-1000)))</f>
        <v>0</v>
      </c>
      <c r="E64" s="12" t="n">
        <f aca="true">IF(E$2=0,0,IF(INDIRECT(ADDRESS(E$2,ROW(D77)))=0,0,INDEX($N:$N,INDIRECT(ADDRESS(E$2,ROW(D77)))-1000)))</f>
        <v>0</v>
      </c>
      <c r="F64" s="12" t="n">
        <f aca="true">IF(F$2=0,0,IF(INDIRECT(ADDRESS(F$2,ROW(E77)))=0,0,INDEX($N:$N,INDIRECT(ADDRESS(F$2,ROW(E77)))-1000)))</f>
        <v>0</v>
      </c>
      <c r="G64" s="12" t="n">
        <f aca="true">IF(G$2=0,0,IF(INDIRECT(ADDRESS(G$2,ROW(F77)))=0,0,INDEX($N:$N,INDIRECT(ADDRESS(G$2,ROW(F77)))-1000)))</f>
        <v>0</v>
      </c>
      <c r="H64" s="12" t="n">
        <f aca="true">IF(H$2=0,0,IF(INDIRECT(ADDRESS(H$2,ROW(G77)))=0,0,INDEX($N:$N,INDIRECT(ADDRESS(H$2,ROW(G77)))-1000)))</f>
        <v>0</v>
      </c>
      <c r="I64" s="12" t="n">
        <f aca="true">IF(I$2=0,0,IF(INDIRECT(ADDRESS(I$2,ROW(H77)))=0,0,INDEX($N:$N,INDIRECT(ADDRESS(I$2,ROW(H77)))-1000)))</f>
        <v>0</v>
      </c>
      <c r="J64" s="12" t="n">
        <f aca="true">IF(J$2=0,0,IF(INDIRECT(ADDRESS(J$2,ROW(I77)))=0,0,INDEX($N:$N,INDIRECT(ADDRESS(J$2,ROW(I77)))-1000)))</f>
        <v>0</v>
      </c>
      <c r="K64" s="12" t="n">
        <f aca="true">IF(K$2=0,0,IF(INDIRECT(ADDRESS(K$2,ROW(J77)))=0,0,INDEX($N:$N,INDIRECT(ADDRESS(K$2,ROW(J77)))-1000)))</f>
        <v>0</v>
      </c>
      <c r="L64" s="12" t="n">
        <f aca="true">IF(L$2=0,0,IF(INDIRECT(ADDRESS(L$2,ROW(K77)))=0,0,INDEX($N:$N,INDIRECT(ADDRESS(L$2,ROW(K77)))-1000)))</f>
        <v>0</v>
      </c>
      <c r="M64" s="12" t="n">
        <f aca="true">IF(M$2=0,0,IF(INDIRECT(ADDRESS(M$2,ROW(L77)))=0,0,INDEX($N:$N,INDIRECT(ADDRESS(M$2,ROW(L77)))-1000)))</f>
        <v>0</v>
      </c>
      <c r="N64" s="4" t="s">
        <v>131</v>
      </c>
      <c r="O64" s="1" t="s">
        <v>132</v>
      </c>
      <c r="Q64" s="5" t="n">
        <v>1139</v>
      </c>
      <c r="R64" s="5" t="n">
        <v>2892</v>
      </c>
      <c r="S64" s="5" t="n">
        <v>1141</v>
      </c>
      <c r="T64" s="5" t="n">
        <v>2503</v>
      </c>
      <c r="U64" s="5" t="n">
        <v>2716</v>
      </c>
      <c r="V64" s="5" t="n">
        <v>1347</v>
      </c>
      <c r="W64" s="5" t="n">
        <v>2057</v>
      </c>
      <c r="X64" s="5" t="n">
        <v>1407</v>
      </c>
      <c r="Y64" s="5" t="n">
        <v>1230</v>
      </c>
      <c r="Z64" s="5" t="n">
        <v>1238</v>
      </c>
      <c r="AA64" s="5" t="n">
        <v>1231</v>
      </c>
      <c r="AB64" s="5" t="n">
        <v>1383</v>
      </c>
      <c r="AC64" s="5" t="n">
        <v>1548</v>
      </c>
      <c r="AD64" s="5" t="n">
        <v>1681</v>
      </c>
      <c r="AE64" s="5" t="n">
        <v>1550</v>
      </c>
      <c r="AF64" s="5" t="n">
        <v>1549</v>
      </c>
      <c r="AG64" s="5" t="n">
        <v>1775</v>
      </c>
      <c r="AH64" s="5" t="n">
        <v>2141</v>
      </c>
      <c r="AI64" s="5" t="n">
        <v>1955</v>
      </c>
      <c r="AJ64" s="5" t="n">
        <v>1956</v>
      </c>
      <c r="AK64" s="5" t="n">
        <v>1013</v>
      </c>
      <c r="AL64" s="5" t="n">
        <v>2789</v>
      </c>
      <c r="AM64" s="5" t="n">
        <v>2277</v>
      </c>
      <c r="AN64" s="5" t="n">
        <v>1872</v>
      </c>
      <c r="AO64" s="5" t="n">
        <v>1871</v>
      </c>
      <c r="AP64" s="5" t="n">
        <v>1800</v>
      </c>
      <c r="AQ64" s="5" t="n">
        <v>1503</v>
      </c>
      <c r="AR64" s="5" t="n">
        <v>1938</v>
      </c>
      <c r="AS64" s="5" t="n">
        <v>1695</v>
      </c>
      <c r="AT64" s="5" t="n">
        <v>1694</v>
      </c>
      <c r="AU64" s="5" t="n">
        <v>1698</v>
      </c>
      <c r="AV64" s="5" t="n">
        <v>1482</v>
      </c>
      <c r="AW64" s="5" t="n">
        <v>2521</v>
      </c>
      <c r="AX64" s="5" t="n">
        <v>2517</v>
      </c>
      <c r="AY64" s="5" t="n">
        <v>1671</v>
      </c>
      <c r="AZ64" s="5" t="n">
        <v>2516</v>
      </c>
      <c r="BA64" s="8" t="n">
        <v>2518</v>
      </c>
      <c r="BB64" s="5" t="n">
        <v>0</v>
      </c>
      <c r="BC64" s="8" t="n">
        <v>0</v>
      </c>
      <c r="BD64" s="5" t="n">
        <v>0</v>
      </c>
      <c r="BE64" s="8" t="n">
        <v>0</v>
      </c>
      <c r="BF64" s="8" t="n">
        <v>0</v>
      </c>
      <c r="BG64" s="8" t="n">
        <v>0</v>
      </c>
      <c r="BH64" s="8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1" t="n">
        <f aca="false">IF(AND(COUNTIF(Q64:CG64,P$5)=1,COUNTIF(Q64:CG64,P$6)=1),ROW(),IF(AND(COUNTIF(Q64:CG64,P$5)=1,COUNTIF(Q64:CG64,P$6)=0),200000+1000*(10+COUNTIF(Q64:CG64,"&gt;0"))+ROW(),IF(AND(COUNTIF(Q64:CG64,P$5)=0,COUNTIF(Q64:CG64,P$6)=1),100000+1000*(10+COUNTIF(Q64:CG64,"&gt;0"))+ROW(),0)))</f>
        <v>0</v>
      </c>
      <c r="CI64" s="1" t="n">
        <f aca="false">LARGE(CH$1:CH$388,ROW())</f>
        <v>0</v>
      </c>
      <c r="CJ64" s="1" t="n">
        <f aca="false">IF(CI64=0,0,1*RIGHT(CI64,3))</f>
        <v>0</v>
      </c>
    </row>
    <row r="65" customFormat="false" ht="15.75" hidden="false" customHeight="false" outlineLevel="0" collapsed="false">
      <c r="B65" s="12" t="n">
        <f aca="true">IF(B$2=0,0,IF(INDIRECT(ADDRESS(B$2,ROW(A78)))=0,0,INDEX($N:$N,INDIRECT(ADDRESS(B$2,ROW(A78)))-1000)))</f>
        <v>0</v>
      </c>
      <c r="C65" s="12" t="n">
        <f aca="true">IF(C$2=0,0,IF(INDIRECT(ADDRESS(C$2,ROW(B78)))=0,0,INDEX($N:$N,INDIRECT(ADDRESS(C$2,ROW(B78)))-1000)))</f>
        <v>0</v>
      </c>
      <c r="D65" s="12" t="n">
        <f aca="true">IF(D$2=0,0,IF(INDIRECT(ADDRESS(D$2,ROW(C78)))=0,0,INDEX($N:$N,INDIRECT(ADDRESS(D$2,ROW(C78)))-1000)))</f>
        <v>0</v>
      </c>
      <c r="E65" s="12" t="n">
        <f aca="true">IF(E$2=0,0,IF(INDIRECT(ADDRESS(E$2,ROW(D78)))=0,0,INDEX($N:$N,INDIRECT(ADDRESS(E$2,ROW(D78)))-1000)))</f>
        <v>0</v>
      </c>
      <c r="F65" s="12" t="n">
        <f aca="true">IF(F$2=0,0,IF(INDIRECT(ADDRESS(F$2,ROW(E78)))=0,0,INDEX($N:$N,INDIRECT(ADDRESS(F$2,ROW(E78)))-1000)))</f>
        <v>0</v>
      </c>
      <c r="G65" s="12" t="n">
        <f aca="true">IF(G$2=0,0,IF(INDIRECT(ADDRESS(G$2,ROW(F78)))=0,0,INDEX($N:$N,INDIRECT(ADDRESS(G$2,ROW(F78)))-1000)))</f>
        <v>0</v>
      </c>
      <c r="H65" s="12" t="n">
        <f aca="true">IF(H$2=0,0,IF(INDIRECT(ADDRESS(H$2,ROW(G78)))=0,0,INDEX($N:$N,INDIRECT(ADDRESS(H$2,ROW(G78)))-1000)))</f>
        <v>0</v>
      </c>
      <c r="I65" s="12" t="n">
        <f aca="true">IF(I$2=0,0,IF(INDIRECT(ADDRESS(I$2,ROW(H78)))=0,0,INDEX($N:$N,INDIRECT(ADDRESS(I$2,ROW(H78)))-1000)))</f>
        <v>0</v>
      </c>
      <c r="J65" s="12" t="n">
        <f aca="true">IF(J$2=0,0,IF(INDIRECT(ADDRESS(J$2,ROW(I78)))=0,0,INDEX($N:$N,INDIRECT(ADDRESS(J$2,ROW(I78)))-1000)))</f>
        <v>0</v>
      </c>
      <c r="K65" s="12" t="n">
        <f aca="true">IF(K$2=0,0,IF(INDIRECT(ADDRESS(K$2,ROW(J78)))=0,0,INDEX($N:$N,INDIRECT(ADDRESS(K$2,ROW(J78)))-1000)))</f>
        <v>0</v>
      </c>
      <c r="L65" s="12" t="n">
        <f aca="true">IF(L$2=0,0,IF(INDIRECT(ADDRESS(L$2,ROW(K78)))=0,0,INDEX($N:$N,INDIRECT(ADDRESS(L$2,ROW(K78)))-1000)))</f>
        <v>0</v>
      </c>
      <c r="M65" s="12" t="n">
        <f aca="true">IF(M$2=0,0,IF(INDIRECT(ADDRESS(M$2,ROW(L78)))=0,0,INDEX($N:$N,INDIRECT(ADDRESS(M$2,ROW(L78)))-1000)))</f>
        <v>0</v>
      </c>
      <c r="N65" s="4" t="s">
        <v>133</v>
      </c>
      <c r="O65" s="1" t="s">
        <v>134</v>
      </c>
      <c r="Q65" s="5" t="n">
        <v>1139</v>
      </c>
      <c r="R65" s="5" t="n">
        <v>1269</v>
      </c>
      <c r="S65" s="5" t="n">
        <v>1699</v>
      </c>
      <c r="T65" s="5" t="n">
        <v>1275</v>
      </c>
      <c r="U65" s="5" t="n">
        <v>2339</v>
      </c>
      <c r="V65" s="5" t="n">
        <v>2225</v>
      </c>
      <c r="W65" s="5" t="n">
        <v>1593</v>
      </c>
      <c r="X65" s="5" t="n">
        <v>2955</v>
      </c>
      <c r="Y65" s="5" t="n">
        <v>1685</v>
      </c>
      <c r="Z65" s="5" t="n">
        <v>1592</v>
      </c>
      <c r="AA65" s="5" t="n">
        <v>1197</v>
      </c>
      <c r="AB65" s="5" t="n">
        <v>2704</v>
      </c>
      <c r="AC65" s="5" t="n">
        <v>2748</v>
      </c>
      <c r="AD65" s="5" t="n">
        <v>2583</v>
      </c>
      <c r="AE65" s="5" t="n">
        <v>1495</v>
      </c>
      <c r="AF65" s="5" t="n">
        <v>1498</v>
      </c>
      <c r="AG65" s="5" t="n">
        <v>2622</v>
      </c>
      <c r="AH65" s="5" t="n">
        <v>1099</v>
      </c>
      <c r="AI65" s="5" t="n">
        <v>2146</v>
      </c>
      <c r="AJ65" s="5" t="n">
        <v>1225</v>
      </c>
      <c r="AK65" s="5" t="n">
        <v>1393</v>
      </c>
      <c r="AL65" s="5" t="n">
        <v>1117</v>
      </c>
      <c r="AM65" s="5" t="n">
        <v>1349</v>
      </c>
      <c r="AN65" s="5" t="n">
        <v>1544</v>
      </c>
      <c r="AO65" s="5" t="n">
        <v>1092</v>
      </c>
      <c r="AP65" s="5" t="n">
        <v>2663</v>
      </c>
      <c r="AQ65" s="5" t="n">
        <v>1805</v>
      </c>
      <c r="AR65" s="5" t="n">
        <v>1173</v>
      </c>
      <c r="AS65" s="5" t="n">
        <v>2270</v>
      </c>
      <c r="AT65" s="5" t="n">
        <v>2532</v>
      </c>
      <c r="AU65" s="5" t="n">
        <v>2180</v>
      </c>
      <c r="AV65" s="5" t="n">
        <v>1407</v>
      </c>
      <c r="AW65" s="5" t="n">
        <v>1346</v>
      </c>
      <c r="AX65" s="5" t="n">
        <v>2059</v>
      </c>
      <c r="AY65" s="5" t="n">
        <v>1384</v>
      </c>
      <c r="AZ65" s="5" t="n">
        <v>1141</v>
      </c>
      <c r="BA65" s="8" t="n">
        <v>1139</v>
      </c>
      <c r="BB65" s="5" t="n">
        <v>0</v>
      </c>
      <c r="BC65" s="8" t="n">
        <v>0</v>
      </c>
      <c r="BD65" s="5" t="n">
        <v>0</v>
      </c>
      <c r="BE65" s="8" t="n">
        <v>0</v>
      </c>
      <c r="BF65" s="8" t="n">
        <v>0</v>
      </c>
      <c r="BG65" s="8" t="n">
        <v>0</v>
      </c>
      <c r="BH65" s="8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1" t="n">
        <f aca="false">IF(AND(COUNTIF(Q65:CG65,P$5)=1,COUNTIF(Q65:CG65,P$6)=1),ROW(),IF(AND(COUNTIF(Q65:CG65,P$5)=1,COUNTIF(Q65:CG65,P$6)=0),200000+1000*(10+COUNTIF(Q65:CG65,"&gt;0"))+ROW(),IF(AND(COUNTIF(Q65:CG65,P$5)=0,COUNTIF(Q65:CG65,P$6)=1),100000+1000*(10+COUNTIF(Q65:CG65,"&gt;0"))+ROW(),0)))</f>
        <v>0</v>
      </c>
      <c r="CI65" s="1" t="n">
        <f aca="false">LARGE(CH$1:CH$388,ROW())</f>
        <v>0</v>
      </c>
      <c r="CJ65" s="1" t="n">
        <f aca="false">IF(CI65=0,0,1*RIGHT(CI65,3))</f>
        <v>0</v>
      </c>
    </row>
    <row r="66" customFormat="false" ht="15.75" hidden="false" customHeight="false" outlineLevel="0" collapsed="false">
      <c r="B66" s="12" t="n">
        <f aca="true">IF(B$2=0,0,IF(INDIRECT(ADDRESS(B$2,ROW(A79)))=0,0,INDEX($N:$N,INDIRECT(ADDRESS(B$2,ROW(A79)))-1000)))</f>
        <v>0</v>
      </c>
      <c r="C66" s="12" t="n">
        <f aca="true">IF(C$2=0,0,IF(INDIRECT(ADDRESS(C$2,ROW(B79)))=0,0,INDEX($N:$N,INDIRECT(ADDRESS(C$2,ROW(B79)))-1000)))</f>
        <v>0</v>
      </c>
      <c r="D66" s="12" t="n">
        <f aca="true">IF(D$2=0,0,IF(INDIRECT(ADDRESS(D$2,ROW(C79)))=0,0,INDEX($N:$N,INDIRECT(ADDRESS(D$2,ROW(C79)))-1000)))</f>
        <v>0</v>
      </c>
      <c r="E66" s="12" t="n">
        <f aca="true">IF(E$2=0,0,IF(INDIRECT(ADDRESS(E$2,ROW(D79)))=0,0,INDEX($N:$N,INDIRECT(ADDRESS(E$2,ROW(D79)))-1000)))</f>
        <v>0</v>
      </c>
      <c r="F66" s="12" t="n">
        <f aca="true">IF(F$2=0,0,IF(INDIRECT(ADDRESS(F$2,ROW(E79)))=0,0,INDEX($N:$N,INDIRECT(ADDRESS(F$2,ROW(E79)))-1000)))</f>
        <v>0</v>
      </c>
      <c r="G66" s="12" t="n">
        <f aca="true">IF(G$2=0,0,IF(INDIRECT(ADDRESS(G$2,ROW(F79)))=0,0,INDEX($N:$N,INDIRECT(ADDRESS(G$2,ROW(F79)))-1000)))</f>
        <v>0</v>
      </c>
      <c r="H66" s="12" t="n">
        <f aca="true">IF(H$2=0,0,IF(INDIRECT(ADDRESS(H$2,ROW(G79)))=0,0,INDEX($N:$N,INDIRECT(ADDRESS(H$2,ROW(G79)))-1000)))</f>
        <v>0</v>
      </c>
      <c r="I66" s="12" t="n">
        <f aca="true">IF(I$2=0,0,IF(INDIRECT(ADDRESS(I$2,ROW(H79)))=0,0,INDEX($N:$N,INDIRECT(ADDRESS(I$2,ROW(H79)))-1000)))</f>
        <v>0</v>
      </c>
      <c r="J66" s="12" t="n">
        <f aca="true">IF(J$2=0,0,IF(INDIRECT(ADDRESS(J$2,ROW(I79)))=0,0,INDEX($N:$N,INDIRECT(ADDRESS(J$2,ROW(I79)))-1000)))</f>
        <v>0</v>
      </c>
      <c r="K66" s="12" t="n">
        <f aca="true">IF(K$2=0,0,IF(INDIRECT(ADDRESS(K$2,ROW(J79)))=0,0,INDEX($N:$N,INDIRECT(ADDRESS(K$2,ROW(J79)))-1000)))</f>
        <v>0</v>
      </c>
      <c r="L66" s="12" t="n">
        <f aca="true">IF(L$2=0,0,IF(INDIRECT(ADDRESS(L$2,ROW(K79)))=0,0,INDEX($N:$N,INDIRECT(ADDRESS(L$2,ROW(K79)))-1000)))</f>
        <v>0</v>
      </c>
      <c r="M66" s="12" t="n">
        <f aca="true">IF(M$2=0,0,IF(INDIRECT(ADDRESS(M$2,ROW(L79)))=0,0,INDEX($N:$N,INDIRECT(ADDRESS(M$2,ROW(L79)))-1000)))</f>
        <v>0</v>
      </c>
      <c r="N66" s="4" t="s">
        <v>135</v>
      </c>
      <c r="O66" s="1" t="s">
        <v>136</v>
      </c>
      <c r="Q66" s="5" t="n">
        <v>1134</v>
      </c>
      <c r="R66" s="5" t="n">
        <v>2669</v>
      </c>
      <c r="S66" s="5" t="n">
        <v>1073</v>
      </c>
      <c r="T66" s="5" t="n">
        <v>2427</v>
      </c>
      <c r="U66" s="5" t="n">
        <v>1209</v>
      </c>
      <c r="V66" s="5" t="n">
        <v>2748</v>
      </c>
      <c r="W66" s="5" t="n">
        <v>1630</v>
      </c>
      <c r="X66" s="5" t="n">
        <v>2174</v>
      </c>
      <c r="Y66" s="5" t="n">
        <v>2911</v>
      </c>
      <c r="Z66" s="5" t="n">
        <v>2389</v>
      </c>
      <c r="AA66" s="5" t="n">
        <v>1269</v>
      </c>
      <c r="AB66" s="5" t="n">
        <v>1139</v>
      </c>
      <c r="AC66" s="5" t="n">
        <v>1579</v>
      </c>
      <c r="AD66" s="5" t="n">
        <v>1566</v>
      </c>
      <c r="AE66" s="5" t="n">
        <v>1844</v>
      </c>
      <c r="AF66" s="5" t="n">
        <v>1845</v>
      </c>
      <c r="AG66" s="5" t="n">
        <v>1841</v>
      </c>
      <c r="AH66" s="5" t="n">
        <v>2107</v>
      </c>
      <c r="AI66" s="5" t="n">
        <v>2153</v>
      </c>
      <c r="AJ66" s="5" t="n">
        <v>2106</v>
      </c>
      <c r="AK66" s="5" t="n">
        <v>2006</v>
      </c>
      <c r="AL66" s="5" t="n">
        <v>1303</v>
      </c>
      <c r="AM66" s="5" t="n">
        <v>1082</v>
      </c>
      <c r="AN66" s="5" t="n">
        <v>1439</v>
      </c>
      <c r="AO66" s="5" t="n">
        <v>1438</v>
      </c>
      <c r="AP66" s="5" t="n">
        <v>1186</v>
      </c>
      <c r="AQ66" s="5" t="n">
        <v>2208</v>
      </c>
      <c r="AR66" s="5" t="n">
        <v>1807</v>
      </c>
      <c r="AS66" s="5" t="n">
        <v>2379</v>
      </c>
      <c r="AT66" s="5" t="n">
        <v>2035</v>
      </c>
      <c r="AU66" s="5" t="n">
        <v>2796</v>
      </c>
      <c r="AV66" s="5" t="n">
        <v>1914</v>
      </c>
      <c r="AW66" s="5" t="n">
        <v>2667</v>
      </c>
      <c r="AX66" s="5" t="n">
        <v>2337</v>
      </c>
      <c r="AY66" s="5" t="n">
        <v>2645</v>
      </c>
      <c r="AZ66" s="5" t="n">
        <v>1647</v>
      </c>
      <c r="BA66" s="8" t="n">
        <v>0</v>
      </c>
      <c r="BB66" s="5" t="n">
        <v>0</v>
      </c>
      <c r="BC66" s="8" t="n">
        <v>0</v>
      </c>
      <c r="BD66" s="5" t="n">
        <v>0</v>
      </c>
      <c r="BE66" s="8" t="n">
        <v>0</v>
      </c>
      <c r="BF66" s="8" t="n">
        <v>0</v>
      </c>
      <c r="BG66" s="8" t="n">
        <v>0</v>
      </c>
      <c r="BH66" s="8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1" t="n">
        <f aca="false">IF(AND(COUNTIF(Q66:CG66,P$5)=1,COUNTIF(Q66:CG66,P$6)=1),ROW(),IF(AND(COUNTIF(Q66:CG66,P$5)=1,COUNTIF(Q66:CG66,P$6)=0),200000+1000*(10+COUNTIF(Q66:CG66,"&gt;0"))+ROW(),IF(AND(COUNTIF(Q66:CG66,P$5)=0,COUNTIF(Q66:CG66,P$6)=1),100000+1000*(10+COUNTIF(Q66:CG66,"&gt;0"))+ROW(),0)))</f>
        <v>0</v>
      </c>
      <c r="CI66" s="1" t="n">
        <f aca="false">LARGE(CH$1:CH$388,ROW())</f>
        <v>0</v>
      </c>
      <c r="CJ66" s="1" t="n">
        <f aca="false">IF(CI66=0,0,1*RIGHT(CI66,3))</f>
        <v>0</v>
      </c>
    </row>
    <row r="67" customFormat="false" ht="15.75" hidden="false" customHeight="false" outlineLevel="0" collapsed="false">
      <c r="B67" s="12" t="n">
        <f aca="true">IF(B$2=0,0,IF(INDIRECT(ADDRESS(B$2,ROW(A80)))=0,0,INDEX($N:$N,INDIRECT(ADDRESS(B$2,ROW(A80)))-1000)))</f>
        <v>0</v>
      </c>
      <c r="C67" s="12" t="n">
        <f aca="true">IF(C$2=0,0,IF(INDIRECT(ADDRESS(C$2,ROW(B80)))=0,0,INDEX($N:$N,INDIRECT(ADDRESS(C$2,ROW(B80)))-1000)))</f>
        <v>0</v>
      </c>
      <c r="D67" s="12" t="n">
        <f aca="true">IF(D$2=0,0,IF(INDIRECT(ADDRESS(D$2,ROW(C80)))=0,0,INDEX($N:$N,INDIRECT(ADDRESS(D$2,ROW(C80)))-1000)))</f>
        <v>0</v>
      </c>
      <c r="E67" s="12" t="n">
        <f aca="true">IF(E$2=0,0,IF(INDIRECT(ADDRESS(E$2,ROW(D80)))=0,0,INDEX($N:$N,INDIRECT(ADDRESS(E$2,ROW(D80)))-1000)))</f>
        <v>0</v>
      </c>
      <c r="F67" s="12" t="n">
        <f aca="true">IF(F$2=0,0,IF(INDIRECT(ADDRESS(F$2,ROW(E80)))=0,0,INDEX($N:$N,INDIRECT(ADDRESS(F$2,ROW(E80)))-1000)))</f>
        <v>0</v>
      </c>
      <c r="G67" s="12" t="n">
        <f aca="true">IF(G$2=0,0,IF(INDIRECT(ADDRESS(G$2,ROW(F80)))=0,0,INDEX($N:$N,INDIRECT(ADDRESS(G$2,ROW(F80)))-1000)))</f>
        <v>0</v>
      </c>
      <c r="H67" s="12" t="n">
        <f aca="true">IF(H$2=0,0,IF(INDIRECT(ADDRESS(H$2,ROW(G80)))=0,0,INDEX($N:$N,INDIRECT(ADDRESS(H$2,ROW(G80)))-1000)))</f>
        <v>0</v>
      </c>
      <c r="I67" s="12" t="n">
        <f aca="true">IF(I$2=0,0,IF(INDIRECT(ADDRESS(I$2,ROW(H80)))=0,0,INDEX($N:$N,INDIRECT(ADDRESS(I$2,ROW(H80)))-1000)))</f>
        <v>0</v>
      </c>
      <c r="J67" s="12" t="n">
        <f aca="true">IF(J$2=0,0,IF(INDIRECT(ADDRESS(J$2,ROW(I80)))=0,0,INDEX($N:$N,INDIRECT(ADDRESS(J$2,ROW(I80)))-1000)))</f>
        <v>0</v>
      </c>
      <c r="K67" s="12" t="n">
        <f aca="true">IF(K$2=0,0,IF(INDIRECT(ADDRESS(K$2,ROW(J80)))=0,0,INDEX($N:$N,INDIRECT(ADDRESS(K$2,ROW(J80)))-1000)))</f>
        <v>0</v>
      </c>
      <c r="L67" s="12" t="n">
        <f aca="true">IF(L$2=0,0,IF(INDIRECT(ADDRESS(L$2,ROW(K80)))=0,0,INDEX($N:$N,INDIRECT(ADDRESS(L$2,ROW(K80)))-1000)))</f>
        <v>0</v>
      </c>
      <c r="M67" s="12" t="n">
        <f aca="true">IF(M$2=0,0,IF(INDIRECT(ADDRESS(M$2,ROW(L80)))=0,0,INDEX($N:$N,INDIRECT(ADDRESS(M$2,ROW(L80)))-1000)))</f>
        <v>0</v>
      </c>
      <c r="N67" s="4" t="s">
        <v>137</v>
      </c>
      <c r="O67" s="1" t="s">
        <v>138</v>
      </c>
      <c r="Q67" s="5" t="n">
        <v>2711</v>
      </c>
      <c r="R67" s="5" t="n">
        <v>1234</v>
      </c>
      <c r="S67" s="5" t="n">
        <v>1232</v>
      </c>
      <c r="T67" s="5" t="n">
        <v>1990</v>
      </c>
      <c r="U67" s="5" t="n">
        <v>2476</v>
      </c>
      <c r="V67" s="5" t="n">
        <v>2141</v>
      </c>
      <c r="W67" s="5" t="n">
        <v>1063</v>
      </c>
      <c r="X67" s="5" t="n">
        <v>1681</v>
      </c>
      <c r="Y67" s="5" t="n">
        <v>1561</v>
      </c>
      <c r="Z67" s="5" t="n">
        <v>1287</v>
      </c>
      <c r="AA67" s="5" t="n">
        <v>2081</v>
      </c>
      <c r="AB67" s="5" t="n">
        <v>2319</v>
      </c>
      <c r="AC67" s="5" t="n">
        <v>1271</v>
      </c>
      <c r="AD67" s="5" t="n">
        <v>1841</v>
      </c>
      <c r="AE67" s="5" t="n">
        <v>1845</v>
      </c>
      <c r="AF67" s="5" t="n">
        <v>1844</v>
      </c>
      <c r="AG67" s="5" t="n">
        <v>1565</v>
      </c>
      <c r="AH67" s="5" t="n">
        <v>1132</v>
      </c>
      <c r="AI67" s="5" t="n">
        <v>2415</v>
      </c>
      <c r="AJ67" s="5" t="n">
        <v>2411</v>
      </c>
      <c r="AK67" s="5" t="n">
        <v>1378</v>
      </c>
      <c r="AL67" s="5" t="n">
        <v>2161</v>
      </c>
      <c r="AM67" s="5" t="n">
        <v>1884</v>
      </c>
      <c r="AN67" s="5" t="n">
        <v>1971</v>
      </c>
      <c r="AO67" s="5" t="n">
        <v>2901</v>
      </c>
      <c r="AP67" s="5" t="n">
        <v>2076</v>
      </c>
      <c r="AQ67" s="5" t="n">
        <v>2078</v>
      </c>
      <c r="AR67" s="5" t="n">
        <v>1590</v>
      </c>
      <c r="AS67" s="5" t="n">
        <v>1604</v>
      </c>
      <c r="AT67" s="5" t="n">
        <v>1605</v>
      </c>
      <c r="AU67" s="5" t="n">
        <v>2085</v>
      </c>
      <c r="AV67" s="5" t="n">
        <v>2605</v>
      </c>
      <c r="AW67" s="5" t="n">
        <v>1293</v>
      </c>
      <c r="AX67" s="5" t="n">
        <v>1292</v>
      </c>
      <c r="AY67" s="5" t="n">
        <v>1794</v>
      </c>
      <c r="AZ67" s="5" t="n">
        <v>1793</v>
      </c>
      <c r="BA67" s="8" t="n">
        <v>0</v>
      </c>
      <c r="BB67" s="5" t="n">
        <v>0</v>
      </c>
      <c r="BC67" s="8" t="n">
        <v>0</v>
      </c>
      <c r="BD67" s="5" t="n">
        <v>0</v>
      </c>
      <c r="BE67" s="8" t="n">
        <v>0</v>
      </c>
      <c r="BF67" s="8" t="n">
        <v>0</v>
      </c>
      <c r="BG67" s="8" t="n">
        <v>0</v>
      </c>
      <c r="BH67" s="8" t="n">
        <v>0</v>
      </c>
      <c r="BI67" s="5" t="n">
        <v>0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1" t="n">
        <f aca="false">IF(AND(COUNTIF(Q67:CG67,P$5)=1,COUNTIF(Q67:CG67,P$6)=1),ROW(),IF(AND(COUNTIF(Q67:CG67,P$5)=1,COUNTIF(Q67:CG67,P$6)=0),200000+1000*(10+COUNTIF(Q67:CG67,"&gt;0"))+ROW(),IF(AND(COUNTIF(Q67:CG67,P$5)=0,COUNTIF(Q67:CG67,P$6)=1),100000+1000*(10+COUNTIF(Q67:CG67,"&gt;0"))+ROW(),0)))</f>
        <v>0</v>
      </c>
      <c r="CI67" s="1" t="n">
        <f aca="false">LARGE(CH$1:CH$388,ROW())</f>
        <v>0</v>
      </c>
      <c r="CJ67" s="1" t="n">
        <f aca="false">IF(CI67=0,0,1*RIGHT(CI67,3))</f>
        <v>0</v>
      </c>
    </row>
    <row r="68" customFormat="false" ht="15.75" hidden="false" customHeight="false" outlineLevel="0" collapsed="false">
      <c r="B68" s="12" t="n">
        <f aca="true">IF(B$2=0,0,IF(INDIRECT(ADDRESS(B$2,ROW(A81)))=0,0,INDEX($N:$N,INDIRECT(ADDRESS(B$2,ROW(A81)))-1000)))</f>
        <v>0</v>
      </c>
      <c r="C68" s="12" t="n">
        <f aca="true">IF(C$2=0,0,IF(INDIRECT(ADDRESS(C$2,ROW(B81)))=0,0,INDEX($N:$N,INDIRECT(ADDRESS(C$2,ROW(B81)))-1000)))</f>
        <v>0</v>
      </c>
      <c r="D68" s="12" t="n">
        <f aca="true">IF(D$2=0,0,IF(INDIRECT(ADDRESS(D$2,ROW(C81)))=0,0,INDEX($N:$N,INDIRECT(ADDRESS(D$2,ROW(C81)))-1000)))</f>
        <v>0</v>
      </c>
      <c r="E68" s="12" t="n">
        <f aca="true">IF(E$2=0,0,IF(INDIRECT(ADDRESS(E$2,ROW(D81)))=0,0,INDEX($N:$N,INDIRECT(ADDRESS(E$2,ROW(D81)))-1000)))</f>
        <v>0</v>
      </c>
      <c r="F68" s="12" t="n">
        <f aca="true">IF(F$2=0,0,IF(INDIRECT(ADDRESS(F$2,ROW(E81)))=0,0,INDEX($N:$N,INDIRECT(ADDRESS(F$2,ROW(E81)))-1000)))</f>
        <v>0</v>
      </c>
      <c r="G68" s="12" t="n">
        <f aca="true">IF(G$2=0,0,IF(INDIRECT(ADDRESS(G$2,ROW(F81)))=0,0,INDEX($N:$N,INDIRECT(ADDRESS(G$2,ROW(F81)))-1000)))</f>
        <v>0</v>
      </c>
      <c r="H68" s="12" t="n">
        <f aca="true">IF(H$2=0,0,IF(INDIRECT(ADDRESS(H$2,ROW(G81)))=0,0,INDEX($N:$N,INDIRECT(ADDRESS(H$2,ROW(G81)))-1000)))</f>
        <v>0</v>
      </c>
      <c r="I68" s="12" t="n">
        <f aca="true">IF(I$2=0,0,IF(INDIRECT(ADDRESS(I$2,ROW(H81)))=0,0,INDEX($N:$N,INDIRECT(ADDRESS(I$2,ROW(H81)))-1000)))</f>
        <v>0</v>
      </c>
      <c r="J68" s="12" t="n">
        <f aca="true">IF(J$2=0,0,IF(INDIRECT(ADDRESS(J$2,ROW(I81)))=0,0,INDEX($N:$N,INDIRECT(ADDRESS(J$2,ROW(I81)))-1000)))</f>
        <v>0</v>
      </c>
      <c r="K68" s="12" t="n">
        <f aca="true">IF(K$2=0,0,IF(INDIRECT(ADDRESS(K$2,ROW(J81)))=0,0,INDEX($N:$N,INDIRECT(ADDRESS(K$2,ROW(J81)))-1000)))</f>
        <v>0</v>
      </c>
      <c r="L68" s="12" t="n">
        <f aca="true">IF(L$2=0,0,IF(INDIRECT(ADDRESS(L$2,ROW(K81)))=0,0,INDEX($N:$N,INDIRECT(ADDRESS(L$2,ROW(K81)))-1000)))</f>
        <v>0</v>
      </c>
      <c r="M68" s="12" t="n">
        <f aca="true">IF(M$2=0,0,IF(INDIRECT(ADDRESS(M$2,ROW(L81)))=0,0,INDEX($N:$N,INDIRECT(ADDRESS(M$2,ROW(L81)))-1000)))</f>
        <v>0</v>
      </c>
      <c r="N68" s="4" t="s">
        <v>139</v>
      </c>
      <c r="O68" s="21" t="s">
        <v>140</v>
      </c>
      <c r="Q68" s="5" t="n">
        <v>1586</v>
      </c>
      <c r="R68" s="5" t="n">
        <v>2217</v>
      </c>
      <c r="S68" s="5" t="n">
        <v>1080</v>
      </c>
      <c r="T68" s="5" t="n">
        <v>2043</v>
      </c>
      <c r="U68" s="5" t="n">
        <v>2040</v>
      </c>
      <c r="V68" s="5" t="n">
        <v>1881</v>
      </c>
      <c r="W68" s="5" t="n">
        <v>1883</v>
      </c>
      <c r="X68" s="5" t="n">
        <v>2042</v>
      </c>
      <c r="Y68" s="5" t="n">
        <v>2253</v>
      </c>
      <c r="Z68" s="5" t="n">
        <v>2255</v>
      </c>
      <c r="AA68" s="5" t="n">
        <v>2908</v>
      </c>
      <c r="AB68" s="5" t="n">
        <v>2412</v>
      </c>
      <c r="AC68" s="5" t="n">
        <v>2868</v>
      </c>
      <c r="AD68" s="5" t="n">
        <v>2199</v>
      </c>
      <c r="AE68" s="5" t="n">
        <v>2200</v>
      </c>
      <c r="AF68" s="5" t="n">
        <v>1911</v>
      </c>
      <c r="AG68" s="5" t="n">
        <v>2933</v>
      </c>
      <c r="AH68" s="5" t="n">
        <v>2927</v>
      </c>
      <c r="AI68" s="5" t="n">
        <v>1749</v>
      </c>
      <c r="AJ68" s="5" t="n">
        <v>2209</v>
      </c>
      <c r="AK68" s="5" t="n">
        <v>2135</v>
      </c>
      <c r="AL68" s="5" t="n">
        <v>2528</v>
      </c>
      <c r="AM68" s="5" t="n">
        <v>2061</v>
      </c>
      <c r="AN68" s="5" t="n">
        <v>1068</v>
      </c>
      <c r="AO68" s="5" t="n">
        <v>1421</v>
      </c>
      <c r="AP68" s="5" t="n">
        <v>2886</v>
      </c>
      <c r="AQ68" s="5" t="n">
        <v>1432</v>
      </c>
      <c r="AR68" s="5" t="n">
        <v>2231</v>
      </c>
      <c r="AS68" s="5" t="n">
        <v>1244</v>
      </c>
      <c r="AT68" s="5" t="n">
        <v>1477</v>
      </c>
      <c r="AU68" s="5" t="n">
        <v>1429</v>
      </c>
      <c r="AV68" s="5" t="n">
        <v>1487</v>
      </c>
      <c r="AW68" s="5" t="n">
        <v>1209</v>
      </c>
      <c r="AX68" s="5" t="n">
        <v>2748</v>
      </c>
      <c r="AY68" s="5" t="n">
        <v>1630</v>
      </c>
      <c r="AZ68" s="5" t="n">
        <v>2174</v>
      </c>
      <c r="BA68" s="8" t="n">
        <v>0</v>
      </c>
      <c r="BB68" s="5" t="n">
        <v>0</v>
      </c>
      <c r="BC68" s="8" t="n">
        <v>0</v>
      </c>
      <c r="BD68" s="5" t="n">
        <v>0</v>
      </c>
      <c r="BE68" s="8" t="n">
        <v>0</v>
      </c>
      <c r="BF68" s="8" t="n">
        <v>0</v>
      </c>
      <c r="BG68" s="8" t="n">
        <v>0</v>
      </c>
      <c r="BH68" s="8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1" t="n">
        <f aca="false">IF(AND(COUNTIF(Q68:CG68,P$5)=1,COUNTIF(Q68:CG68,P$6)=1),ROW(),IF(AND(COUNTIF(Q68:CG68,P$5)=1,COUNTIF(Q68:CG68,P$6)=0),200000+1000*(10+COUNTIF(Q68:CG68,"&gt;0"))+ROW(),IF(AND(COUNTIF(Q68:CG68,P$5)=0,COUNTIF(Q68:CG68,P$6)=1),100000+1000*(10+COUNTIF(Q68:CG68,"&gt;0"))+ROW(),0)))</f>
        <v>0</v>
      </c>
      <c r="CI68" s="1" t="n">
        <f aca="false">LARGE(CH$1:CH$388,ROW())</f>
        <v>0</v>
      </c>
      <c r="CJ68" s="1" t="n">
        <f aca="false">IF(CI68=0,0,1*RIGHT(CI68,3))</f>
        <v>0</v>
      </c>
    </row>
    <row r="69" customFormat="false" ht="15.75" hidden="false" customHeight="false" outlineLevel="0" collapsed="false">
      <c r="N69" s="4" t="s">
        <v>141</v>
      </c>
      <c r="O69" s="1" t="s">
        <v>142</v>
      </c>
      <c r="Q69" s="5" t="n">
        <v>1134</v>
      </c>
      <c r="R69" s="5" t="n">
        <v>1527</v>
      </c>
      <c r="S69" s="5" t="n">
        <v>1280</v>
      </c>
      <c r="T69" s="5" t="n">
        <v>2494</v>
      </c>
      <c r="U69" s="5" t="n">
        <v>1380</v>
      </c>
      <c r="V69" s="5" t="n">
        <v>2238</v>
      </c>
      <c r="W69" s="5" t="n">
        <v>2554</v>
      </c>
      <c r="X69" s="5" t="n">
        <v>2822</v>
      </c>
      <c r="Y69" s="5" t="n">
        <v>2850</v>
      </c>
      <c r="Z69" s="5" t="n">
        <v>1029</v>
      </c>
      <c r="AA69" s="5" t="n">
        <v>1924</v>
      </c>
      <c r="AB69" s="5" t="n">
        <v>1850</v>
      </c>
      <c r="AC69" s="5" t="n">
        <v>1851</v>
      </c>
      <c r="AD69" s="5" t="n">
        <v>1849</v>
      </c>
      <c r="AE69" s="5" t="n">
        <v>1034</v>
      </c>
      <c r="AF69" s="5" t="n">
        <v>1540</v>
      </c>
      <c r="AG69" s="5" t="n">
        <v>1919</v>
      </c>
      <c r="AH69" s="5" t="n">
        <v>1224</v>
      </c>
      <c r="AI69" s="5" t="n">
        <v>1713</v>
      </c>
      <c r="AJ69" s="5" t="n">
        <v>1171</v>
      </c>
      <c r="AK69" s="5" t="n">
        <v>2296</v>
      </c>
      <c r="AL69" s="5" t="n">
        <v>2314</v>
      </c>
      <c r="AM69" s="5" t="n">
        <v>2069</v>
      </c>
      <c r="AN69" s="5" t="n">
        <v>1504</v>
      </c>
      <c r="AO69" s="5" t="n">
        <v>1646</v>
      </c>
      <c r="AP69" s="5" t="n">
        <v>2561</v>
      </c>
      <c r="AQ69" s="5" t="n">
        <v>2088</v>
      </c>
      <c r="AR69" s="5" t="n">
        <v>2221</v>
      </c>
      <c r="AS69" s="5" t="n">
        <v>2223</v>
      </c>
      <c r="AT69" s="5" t="n">
        <v>2346</v>
      </c>
      <c r="AU69" s="5" t="n">
        <v>1265</v>
      </c>
      <c r="AV69" s="5" t="n">
        <v>1264</v>
      </c>
      <c r="AW69" s="5" t="n">
        <v>1638</v>
      </c>
      <c r="AX69" s="5" t="n">
        <v>2731</v>
      </c>
      <c r="AY69" s="5" t="n">
        <v>1329</v>
      </c>
      <c r="AZ69" s="5" t="n">
        <v>0</v>
      </c>
      <c r="BA69" s="8" t="n">
        <v>0</v>
      </c>
      <c r="BB69" s="5" t="n">
        <v>0</v>
      </c>
      <c r="BC69" s="8" t="n">
        <v>0</v>
      </c>
      <c r="BD69" s="5" t="n">
        <v>0</v>
      </c>
      <c r="BE69" s="8" t="n">
        <v>0</v>
      </c>
      <c r="BF69" s="8" t="n">
        <v>0</v>
      </c>
      <c r="BG69" s="8" t="n">
        <v>0</v>
      </c>
      <c r="BH69" s="8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1" t="n">
        <f aca="false">IF(AND(COUNTIF(Q69:CG69,P$5)=1,COUNTIF(Q69:CG69,P$6)=1),ROW(),IF(AND(COUNTIF(Q69:CG69,P$5)=1,COUNTIF(Q69:CG69,P$6)=0),200000+1000*(10+COUNTIF(Q69:CG69,"&gt;0"))+ROW(),IF(AND(COUNTIF(Q69:CG69,P$5)=0,COUNTIF(Q69:CG69,P$6)=1),100000+1000*(10+COUNTIF(Q69:CG69,"&gt;0"))+ROW(),0)))</f>
        <v>0</v>
      </c>
      <c r="CI69" s="1" t="n">
        <f aca="false">LARGE(CH$1:CH$388,ROW())</f>
        <v>0</v>
      </c>
      <c r="CJ69" s="1" t="n">
        <f aca="false">IF(CI69=0,0,1*RIGHT(CI69,3))</f>
        <v>0</v>
      </c>
    </row>
    <row r="70" customFormat="false" ht="15.75" hidden="false" customHeight="false" outlineLevel="0" collapsed="false">
      <c r="N70" s="4" t="s">
        <v>143</v>
      </c>
      <c r="O70" s="1" t="s">
        <v>144</v>
      </c>
      <c r="Q70" s="5" t="n">
        <v>1741</v>
      </c>
      <c r="R70" s="5" t="n">
        <v>1437</v>
      </c>
      <c r="S70" s="5" t="n">
        <v>1365</v>
      </c>
      <c r="T70" s="5" t="n">
        <v>1294</v>
      </c>
      <c r="U70" s="5" t="n">
        <v>1504</v>
      </c>
      <c r="V70" s="5" t="n">
        <v>2400</v>
      </c>
      <c r="W70" s="5" t="n">
        <v>2188</v>
      </c>
      <c r="X70" s="5" t="n">
        <v>1493</v>
      </c>
      <c r="Y70" s="5" t="n">
        <v>2271</v>
      </c>
      <c r="Z70" s="5" t="n">
        <v>1040</v>
      </c>
      <c r="AA70" s="5" t="n">
        <v>1274</v>
      </c>
      <c r="AB70" s="5" t="n">
        <v>1237</v>
      </c>
      <c r="AC70" s="5" t="n">
        <v>1659</v>
      </c>
      <c r="AD70" s="5" t="n">
        <v>1232</v>
      </c>
      <c r="AE70" s="5" t="n">
        <v>1990</v>
      </c>
      <c r="AF70" s="5" t="n">
        <v>1233</v>
      </c>
      <c r="AG70" s="5" t="n">
        <v>2476</v>
      </c>
      <c r="AH70" s="5" t="n">
        <v>1955</v>
      </c>
      <c r="AI70" s="5" t="n">
        <v>2235</v>
      </c>
      <c r="AJ70" s="5" t="n">
        <v>1860</v>
      </c>
      <c r="AK70" s="5" t="n">
        <v>2573</v>
      </c>
      <c r="AL70" s="5" t="n">
        <v>1022</v>
      </c>
      <c r="AM70" s="5" t="n">
        <v>1021</v>
      </c>
      <c r="AN70" s="5" t="n">
        <v>2935</v>
      </c>
      <c r="AO70" s="5" t="n">
        <v>2024</v>
      </c>
      <c r="AP70" s="5" t="n">
        <v>1155</v>
      </c>
      <c r="AQ70" s="5" t="n">
        <v>2754</v>
      </c>
      <c r="AR70" s="5" t="n">
        <v>2209</v>
      </c>
      <c r="AS70" s="5" t="n">
        <v>1597</v>
      </c>
      <c r="AT70" s="5" t="n">
        <v>2927</v>
      </c>
      <c r="AU70" s="5" t="n">
        <v>2933</v>
      </c>
      <c r="AV70" s="5" t="n">
        <v>1911</v>
      </c>
      <c r="AW70" s="5" t="n">
        <v>2201</v>
      </c>
      <c r="AX70" s="5" t="n">
        <v>2546</v>
      </c>
      <c r="AY70" s="5" t="n">
        <v>2548</v>
      </c>
      <c r="AZ70" s="5" t="n">
        <v>0</v>
      </c>
      <c r="BA70" s="8" t="n">
        <v>0</v>
      </c>
      <c r="BB70" s="5" t="n">
        <v>0</v>
      </c>
      <c r="BC70" s="8" t="n">
        <v>0</v>
      </c>
      <c r="BD70" s="5" t="n">
        <v>0</v>
      </c>
      <c r="BE70" s="8" t="n">
        <v>0</v>
      </c>
      <c r="BF70" s="8" t="n">
        <v>0</v>
      </c>
      <c r="BG70" s="8" t="n">
        <v>0</v>
      </c>
      <c r="BH70" s="8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1" t="n">
        <f aca="false">IF(AND(COUNTIF(Q70:CG70,P$5)=1,COUNTIF(Q70:CG70,P$6)=1),ROW(),IF(AND(COUNTIF(Q70:CG70,P$5)=1,COUNTIF(Q70:CG70,P$6)=0),200000+1000*(10+COUNTIF(Q70:CG70,"&gt;0"))+ROW(),IF(AND(COUNTIF(Q70:CG70,P$5)=0,COUNTIF(Q70:CG70,P$6)=1),100000+1000*(10+COUNTIF(Q70:CG70,"&gt;0"))+ROW(),0)))</f>
        <v>0</v>
      </c>
      <c r="CI70" s="1" t="n">
        <f aca="false">LARGE(CH$1:CH$388,ROW())</f>
        <v>0</v>
      </c>
      <c r="CJ70" s="1" t="n">
        <f aca="false">IF(CI70=0,0,1*RIGHT(CI70,3))</f>
        <v>0</v>
      </c>
    </row>
    <row r="71" customFormat="false" ht="15.75" hidden="false" customHeight="false" outlineLevel="0" collapsed="false">
      <c r="N71" s="4" t="s">
        <v>145</v>
      </c>
      <c r="O71" s="1" t="s">
        <v>146</v>
      </c>
      <c r="Q71" s="5" t="n">
        <v>2460</v>
      </c>
      <c r="R71" s="5" t="n">
        <v>2723</v>
      </c>
      <c r="S71" s="5" t="n">
        <v>2582</v>
      </c>
      <c r="T71" s="5" t="n">
        <v>2613</v>
      </c>
      <c r="U71" s="5" t="n">
        <v>1178</v>
      </c>
      <c r="V71" s="5" t="n">
        <v>1915</v>
      </c>
      <c r="W71" s="5" t="n">
        <v>1287</v>
      </c>
      <c r="X71" s="5" t="n">
        <v>2819</v>
      </c>
      <c r="Y71" s="5" t="n">
        <v>2211</v>
      </c>
      <c r="Z71" s="5" t="n">
        <v>1141</v>
      </c>
      <c r="AA71" s="5" t="n">
        <v>1384</v>
      </c>
      <c r="AB71" s="5" t="n">
        <v>2420</v>
      </c>
      <c r="AC71" s="5" t="n">
        <v>2943</v>
      </c>
      <c r="AD71" s="5" t="n">
        <v>2583</v>
      </c>
      <c r="AE71" s="5" t="n">
        <v>1487</v>
      </c>
      <c r="AF71" s="5" t="n">
        <v>1929</v>
      </c>
      <c r="AG71" s="5" t="n">
        <v>1517</v>
      </c>
      <c r="AH71" s="5" t="n">
        <v>2075</v>
      </c>
      <c r="AI71" s="5" t="n">
        <v>1887</v>
      </c>
      <c r="AJ71" s="5" t="n">
        <v>1527</v>
      </c>
      <c r="AK71" s="5" t="n">
        <v>1280</v>
      </c>
      <c r="AL71" s="5" t="n">
        <v>2494</v>
      </c>
      <c r="AM71" s="5" t="n">
        <v>1380</v>
      </c>
      <c r="AN71" s="5" t="n">
        <v>2238</v>
      </c>
      <c r="AO71" s="5" t="n">
        <v>2554</v>
      </c>
      <c r="AP71" s="5" t="n">
        <v>2822</v>
      </c>
      <c r="AQ71" s="5" t="n">
        <v>2850</v>
      </c>
      <c r="AR71" s="5" t="n">
        <v>1029</v>
      </c>
      <c r="AS71" s="5" t="n">
        <v>1924</v>
      </c>
      <c r="AT71" s="5" t="n">
        <v>1850</v>
      </c>
      <c r="AU71" s="5" t="n">
        <v>1852</v>
      </c>
      <c r="AV71" s="5" t="n">
        <v>1849</v>
      </c>
      <c r="AW71" s="5" t="n">
        <v>1034</v>
      </c>
      <c r="AX71" s="5" t="n">
        <v>1540</v>
      </c>
      <c r="AY71" s="5" t="n">
        <v>1919</v>
      </c>
      <c r="AZ71" s="5" t="n">
        <v>0</v>
      </c>
      <c r="BA71" s="8" t="n">
        <v>0</v>
      </c>
      <c r="BB71" s="5" t="n">
        <v>0</v>
      </c>
      <c r="BC71" s="8" t="n">
        <v>0</v>
      </c>
      <c r="BD71" s="5" t="n">
        <v>0</v>
      </c>
      <c r="BE71" s="8" t="n">
        <v>0</v>
      </c>
      <c r="BF71" s="8" t="n">
        <v>0</v>
      </c>
      <c r="BG71" s="8" t="n">
        <v>0</v>
      </c>
      <c r="BH71" s="8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1" t="n">
        <f aca="false">IF(AND(COUNTIF(Q71:CG71,P$5)=1,COUNTIF(Q71:CG71,P$6)=1),ROW(),IF(AND(COUNTIF(Q71:CG71,P$5)=1,COUNTIF(Q71:CG71,P$6)=0),200000+1000*(10+COUNTIF(Q71:CG71,"&gt;0"))+ROW(),IF(AND(COUNTIF(Q71:CG71,P$5)=0,COUNTIF(Q71:CG71,P$6)=1),100000+1000*(10+COUNTIF(Q71:CG71,"&gt;0"))+ROW(),0)))</f>
        <v>0</v>
      </c>
      <c r="CI71" s="1" t="n">
        <f aca="false">LARGE(CH$1:CH$388,ROW())</f>
        <v>0</v>
      </c>
      <c r="CJ71" s="1" t="n">
        <f aca="false">IF(CI71=0,0,1*RIGHT(CI71,3))</f>
        <v>0</v>
      </c>
    </row>
    <row r="72" customFormat="false" ht="15.75" hidden="false" customHeight="false" outlineLevel="0" collapsed="false">
      <c r="N72" s="4" t="s">
        <v>147</v>
      </c>
      <c r="O72" s="1" t="s">
        <v>148</v>
      </c>
      <c r="Q72" s="5" t="n">
        <v>1904</v>
      </c>
      <c r="R72" s="5" t="n">
        <v>2513</v>
      </c>
      <c r="S72" s="5" t="n">
        <v>1943</v>
      </c>
      <c r="T72" s="5" t="n">
        <v>2516</v>
      </c>
      <c r="U72" s="5" t="n">
        <v>1581</v>
      </c>
      <c r="V72" s="5" t="n">
        <v>2094</v>
      </c>
      <c r="W72" s="5" t="n">
        <v>1683</v>
      </c>
      <c r="X72" s="5" t="n">
        <v>1698</v>
      </c>
      <c r="Y72" s="5" t="n">
        <v>2098</v>
      </c>
      <c r="Z72" s="5" t="n">
        <v>2284</v>
      </c>
      <c r="AA72" s="5" t="n">
        <v>1981</v>
      </c>
      <c r="AB72" s="5" t="n">
        <v>1065</v>
      </c>
      <c r="AC72" s="5" t="n">
        <v>2684</v>
      </c>
      <c r="AD72" s="5" t="n">
        <v>2859</v>
      </c>
      <c r="AE72" s="5" t="n">
        <v>2537</v>
      </c>
      <c r="AF72" s="5" t="n">
        <v>1854</v>
      </c>
      <c r="AG72" s="5" t="n">
        <v>2941</v>
      </c>
      <c r="AH72" s="5" t="n">
        <v>2813</v>
      </c>
      <c r="AI72" s="5" t="n">
        <v>1020</v>
      </c>
      <c r="AJ72" s="5" t="n">
        <v>1019</v>
      </c>
      <c r="AK72" s="5" t="n">
        <v>1026</v>
      </c>
      <c r="AL72" s="5" t="n">
        <v>1158</v>
      </c>
      <c r="AM72" s="5" t="n">
        <v>1024</v>
      </c>
      <c r="AN72" s="5" t="n">
        <v>1023</v>
      </c>
      <c r="AO72" s="5" t="n">
        <v>1008</v>
      </c>
      <c r="AP72" s="5" t="n">
        <v>1743</v>
      </c>
      <c r="AQ72" s="5" t="n">
        <v>1742</v>
      </c>
      <c r="AR72" s="5" t="n">
        <v>1991</v>
      </c>
      <c r="AS72" s="5" t="n">
        <v>1343</v>
      </c>
      <c r="AT72" s="5" t="n">
        <v>2728</v>
      </c>
      <c r="AU72" s="5" t="n">
        <v>2726</v>
      </c>
      <c r="AV72" s="5" t="n">
        <v>1691</v>
      </c>
      <c r="AW72" s="5" t="n">
        <v>2622</v>
      </c>
      <c r="AX72" s="5" t="n">
        <v>1070</v>
      </c>
      <c r="AY72" s="5" t="n">
        <v>1477</v>
      </c>
      <c r="AZ72" s="5" t="n">
        <v>0</v>
      </c>
      <c r="BA72" s="8" t="n">
        <v>0</v>
      </c>
      <c r="BB72" s="5" t="n">
        <v>0</v>
      </c>
      <c r="BC72" s="8" t="n">
        <v>0</v>
      </c>
      <c r="BD72" s="5" t="n">
        <v>0</v>
      </c>
      <c r="BE72" s="8" t="n">
        <v>0</v>
      </c>
      <c r="BF72" s="8" t="n">
        <v>0</v>
      </c>
      <c r="BG72" s="8" t="n">
        <v>0</v>
      </c>
      <c r="BH72" s="8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1" t="n">
        <f aca="false">IF(AND(COUNTIF(Q72:CG72,P$5)=1,COUNTIF(Q72:CG72,P$6)=1),ROW(),IF(AND(COUNTIF(Q72:CG72,P$5)=1,COUNTIF(Q72:CG72,P$6)=0),200000+1000*(10+COUNTIF(Q72:CG72,"&gt;0"))+ROW(),IF(AND(COUNTIF(Q72:CG72,P$5)=0,COUNTIF(Q72:CG72,P$6)=1),100000+1000*(10+COUNTIF(Q72:CG72,"&gt;0"))+ROW(),0)))</f>
        <v>0</v>
      </c>
      <c r="CI72" s="1" t="n">
        <f aca="false">LARGE(CH$1:CH$388,ROW())</f>
        <v>0</v>
      </c>
      <c r="CJ72" s="1" t="n">
        <f aca="false">IF(CI72=0,0,1*RIGHT(CI72,3))</f>
        <v>0</v>
      </c>
    </row>
    <row r="73" customFormat="false" ht="15.75" hidden="false" customHeight="false" outlineLevel="0" collapsed="false">
      <c r="N73" s="4" t="s">
        <v>149</v>
      </c>
      <c r="O73" s="1" t="s">
        <v>150</v>
      </c>
      <c r="Q73" s="5" t="n">
        <v>1263</v>
      </c>
      <c r="R73" s="5" t="n">
        <v>2698</v>
      </c>
      <c r="S73" s="5" t="n">
        <v>1254</v>
      </c>
      <c r="T73" s="5" t="n">
        <v>2110</v>
      </c>
      <c r="U73" s="5" t="n">
        <v>1255</v>
      </c>
      <c r="V73" s="5" t="n">
        <v>1256</v>
      </c>
      <c r="W73" s="5" t="n">
        <v>1444</v>
      </c>
      <c r="X73" s="5" t="n">
        <v>1446</v>
      </c>
      <c r="Y73" s="5" t="n">
        <v>1448</v>
      </c>
      <c r="Z73" s="5" t="n">
        <v>1539</v>
      </c>
      <c r="AA73" s="5" t="n">
        <v>1449</v>
      </c>
      <c r="AB73" s="5" t="n">
        <v>1378</v>
      </c>
      <c r="AC73" s="5" t="n">
        <v>2411</v>
      </c>
      <c r="AD73" s="5" t="n">
        <v>1440</v>
      </c>
      <c r="AE73" s="5" t="n">
        <v>1665</v>
      </c>
      <c r="AF73" s="5" t="n">
        <v>1275</v>
      </c>
      <c r="AG73" s="5" t="n">
        <v>1699</v>
      </c>
      <c r="AH73" s="5" t="n">
        <v>1269</v>
      </c>
      <c r="AI73" s="5" t="n">
        <v>1384</v>
      </c>
      <c r="AJ73" s="5" t="n">
        <v>2059</v>
      </c>
      <c r="AK73" s="5" t="n">
        <v>1346</v>
      </c>
      <c r="AL73" s="5" t="n">
        <v>1407</v>
      </c>
      <c r="AM73" s="5" t="n">
        <v>2057</v>
      </c>
      <c r="AN73" s="5" t="n">
        <v>2242</v>
      </c>
      <c r="AO73" s="5" t="n">
        <v>1545</v>
      </c>
      <c r="AP73" s="5" t="n">
        <v>1117</v>
      </c>
      <c r="AQ73" s="5" t="n">
        <v>1472</v>
      </c>
      <c r="AR73" s="5" t="n">
        <v>2622</v>
      </c>
      <c r="AS73" s="5" t="n">
        <v>1070</v>
      </c>
      <c r="AT73" s="5" t="n">
        <v>1477</v>
      </c>
      <c r="AU73" s="5" t="n">
        <v>1244</v>
      </c>
      <c r="AV73" s="5" t="n">
        <v>1432</v>
      </c>
      <c r="AW73" s="5" t="n">
        <v>2886</v>
      </c>
      <c r="AX73" s="5" t="n">
        <v>1421</v>
      </c>
      <c r="AY73" s="5" t="n">
        <v>0</v>
      </c>
      <c r="AZ73" s="5" t="n">
        <v>0</v>
      </c>
      <c r="BA73" s="8" t="n">
        <v>0</v>
      </c>
      <c r="BB73" s="5" t="n">
        <v>0</v>
      </c>
      <c r="BC73" s="8" t="n">
        <v>0</v>
      </c>
      <c r="BD73" s="5" t="n">
        <v>0</v>
      </c>
      <c r="BE73" s="8" t="n">
        <v>0</v>
      </c>
      <c r="BF73" s="8" t="n">
        <v>0</v>
      </c>
      <c r="BG73" s="8" t="n">
        <v>0</v>
      </c>
      <c r="BH73" s="8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1" t="n">
        <f aca="false">IF(AND(COUNTIF(Q73:CG73,P$5)=1,COUNTIF(Q73:CG73,P$6)=1),ROW(),IF(AND(COUNTIF(Q73:CG73,P$5)=1,COUNTIF(Q73:CG73,P$6)=0),200000+1000*(10+COUNTIF(Q73:CG73,"&gt;0"))+ROW(),IF(AND(COUNTIF(Q73:CG73,P$5)=0,COUNTIF(Q73:CG73,P$6)=1),100000+1000*(10+COUNTIF(Q73:CG73,"&gt;0"))+ROW(),0)))</f>
        <v>144073</v>
      </c>
      <c r="CI73" s="1" t="n">
        <f aca="false">LARGE(CH$1:CH$388,ROW())</f>
        <v>0</v>
      </c>
      <c r="CJ73" s="1" t="n">
        <f aca="false">IF(CI73=0,0,1*RIGHT(CI73,3))</f>
        <v>0</v>
      </c>
    </row>
    <row r="74" customFormat="false" ht="15.75" hidden="false" customHeight="false" outlineLevel="0" collapsed="false">
      <c r="N74" s="4" t="s">
        <v>151</v>
      </c>
      <c r="O74" s="1" t="s">
        <v>152</v>
      </c>
      <c r="Q74" s="5" t="n">
        <v>1113</v>
      </c>
      <c r="R74" s="5" t="n">
        <v>2802</v>
      </c>
      <c r="S74" s="5" t="n">
        <v>2629</v>
      </c>
      <c r="T74" s="5" t="n">
        <v>1108</v>
      </c>
      <c r="U74" s="5" t="n">
        <v>1595</v>
      </c>
      <c r="V74" s="5" t="n">
        <v>1106</v>
      </c>
      <c r="W74" s="5" t="n">
        <v>2927</v>
      </c>
      <c r="X74" s="5" t="n">
        <v>1597</v>
      </c>
      <c r="Y74" s="5" t="n">
        <v>2209</v>
      </c>
      <c r="Z74" s="5" t="n">
        <v>2135</v>
      </c>
      <c r="AA74" s="5" t="n">
        <v>2528</v>
      </c>
      <c r="AB74" s="5" t="n">
        <v>2061</v>
      </c>
      <c r="AC74" s="5" t="n">
        <v>1133</v>
      </c>
      <c r="AD74" s="5" t="n">
        <v>1068</v>
      </c>
      <c r="AE74" s="5" t="n">
        <v>1421</v>
      </c>
      <c r="AF74" s="5" t="n">
        <v>2625</v>
      </c>
      <c r="AG74" s="5" t="n">
        <v>2614</v>
      </c>
      <c r="AH74" s="5" t="n">
        <v>2730</v>
      </c>
      <c r="AI74" s="5" t="n">
        <v>2726</v>
      </c>
      <c r="AJ74" s="5" t="n">
        <v>2146</v>
      </c>
      <c r="AK74" s="5" t="n">
        <v>2622</v>
      </c>
      <c r="AL74" s="5" t="n">
        <v>2249</v>
      </c>
      <c r="AM74" s="5" t="n">
        <v>2583</v>
      </c>
      <c r="AN74" s="5" t="n">
        <v>2748</v>
      </c>
      <c r="AO74" s="5" t="n">
        <v>1630</v>
      </c>
      <c r="AP74" s="5" t="n">
        <v>2174</v>
      </c>
      <c r="AQ74" s="5" t="n">
        <v>2176</v>
      </c>
      <c r="AR74" s="5" t="n">
        <v>1269</v>
      </c>
      <c r="AS74" s="5" t="n">
        <v>1139</v>
      </c>
      <c r="AT74" s="5" t="n">
        <v>2211</v>
      </c>
      <c r="AU74" s="5" t="n">
        <v>2819</v>
      </c>
      <c r="AV74" s="5" t="n">
        <v>1287</v>
      </c>
      <c r="AW74" s="5" t="n">
        <v>1048</v>
      </c>
      <c r="AX74" s="5" t="n">
        <v>2362</v>
      </c>
      <c r="AY74" s="5" t="n">
        <v>0</v>
      </c>
      <c r="AZ74" s="5" t="n">
        <v>0</v>
      </c>
      <c r="BA74" s="8" t="n">
        <v>0</v>
      </c>
      <c r="BB74" s="5" t="n">
        <v>0</v>
      </c>
      <c r="BC74" s="8" t="n">
        <v>0</v>
      </c>
      <c r="BD74" s="5" t="n">
        <v>0</v>
      </c>
      <c r="BE74" s="8" t="n">
        <v>0</v>
      </c>
      <c r="BF74" s="8" t="n">
        <v>0</v>
      </c>
      <c r="BG74" s="8" t="n">
        <v>0</v>
      </c>
      <c r="BH74" s="8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1" t="n">
        <f aca="false">IF(AND(COUNTIF(Q74:CG74,P$5)=1,COUNTIF(Q74:CG74,P$6)=1),ROW(),IF(AND(COUNTIF(Q74:CG74,P$5)=1,COUNTIF(Q74:CG74,P$6)=0),200000+1000*(10+COUNTIF(Q74:CG74,"&gt;0"))+ROW(),IF(AND(COUNTIF(Q74:CG74,P$5)=0,COUNTIF(Q74:CG74,P$6)=1),100000+1000*(10+COUNTIF(Q74:CG74,"&gt;0"))+ROW(),0)))</f>
        <v>0</v>
      </c>
      <c r="CI74" s="1" t="n">
        <f aca="false">LARGE(CH$1:CH$388,ROW())</f>
        <v>0</v>
      </c>
      <c r="CJ74" s="1" t="n">
        <f aca="false">IF(CI74=0,0,1*RIGHT(CI74,3))</f>
        <v>0</v>
      </c>
    </row>
    <row r="75" customFormat="false" ht="15.75" hidden="false" customHeight="false" outlineLevel="0" collapsed="false">
      <c r="N75" s="4" t="s">
        <v>153</v>
      </c>
      <c r="O75" s="1" t="s">
        <v>154</v>
      </c>
      <c r="Q75" s="5" t="n">
        <v>2853</v>
      </c>
      <c r="R75" s="5" t="n">
        <v>1201</v>
      </c>
      <c r="S75" s="5" t="n">
        <v>2852</v>
      </c>
      <c r="T75" s="5" t="n">
        <v>2640</v>
      </c>
      <c r="U75" s="5" t="n">
        <v>2602</v>
      </c>
      <c r="V75" s="5" t="n">
        <v>1989</v>
      </c>
      <c r="W75" s="5" t="n">
        <v>1945</v>
      </c>
      <c r="X75" s="5" t="n">
        <v>1527</v>
      </c>
      <c r="Y75" s="5" t="n">
        <v>1618</v>
      </c>
      <c r="Z75" s="5" t="n">
        <v>1703</v>
      </c>
      <c r="AA75" s="5" t="n">
        <v>2961</v>
      </c>
      <c r="AB75" s="5" t="n">
        <v>2497</v>
      </c>
      <c r="AC75" s="5" t="n">
        <v>2209</v>
      </c>
      <c r="AD75" s="5" t="n">
        <v>2754</v>
      </c>
      <c r="AE75" s="5" t="n">
        <v>1155</v>
      </c>
      <c r="AF75" s="5" t="n">
        <v>2024</v>
      </c>
      <c r="AG75" s="5" t="n">
        <v>2935</v>
      </c>
      <c r="AH75" s="5" t="n">
        <v>1021</v>
      </c>
      <c r="AI75" s="5" t="n">
        <v>1022</v>
      </c>
      <c r="AJ75" s="5" t="n">
        <v>2573</v>
      </c>
      <c r="AK75" s="5" t="n">
        <v>1861</v>
      </c>
      <c r="AL75" s="5" t="n">
        <v>2235</v>
      </c>
      <c r="AM75" s="5" t="n">
        <v>1955</v>
      </c>
      <c r="AN75" s="5" t="n">
        <v>2319</v>
      </c>
      <c r="AO75" s="5" t="n">
        <v>2143</v>
      </c>
      <c r="AP75" s="5" t="n">
        <v>2275</v>
      </c>
      <c r="AQ75" s="5" t="n">
        <v>1256</v>
      </c>
      <c r="AR75" s="5" t="n">
        <v>1444</v>
      </c>
      <c r="AS75" s="5" t="n">
        <v>1971</v>
      </c>
      <c r="AT75" s="5" t="n">
        <v>2076</v>
      </c>
      <c r="AU75" s="5" t="n">
        <v>2609</v>
      </c>
      <c r="AV75" s="5" t="n">
        <v>2782</v>
      </c>
      <c r="AW75" s="5" t="n">
        <v>1201</v>
      </c>
      <c r="AX75" s="5" t="n">
        <v>2853</v>
      </c>
      <c r="AY75" s="5" t="n">
        <v>0</v>
      </c>
      <c r="AZ75" s="5" t="n">
        <v>0</v>
      </c>
      <c r="BA75" s="8" t="n">
        <v>0</v>
      </c>
      <c r="BB75" s="5" t="n">
        <v>0</v>
      </c>
      <c r="BC75" s="8" t="n">
        <v>0</v>
      </c>
      <c r="BD75" s="5" t="n">
        <v>0</v>
      </c>
      <c r="BE75" s="8" t="n">
        <v>0</v>
      </c>
      <c r="BF75" s="8" t="n">
        <v>0</v>
      </c>
      <c r="BG75" s="8" t="n">
        <v>0</v>
      </c>
      <c r="BH75" s="8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1" t="n">
        <f aca="false">IF(AND(COUNTIF(Q75:CG75,P$5)=1,COUNTIF(Q75:CG75,P$6)=1),ROW(),IF(AND(COUNTIF(Q75:CG75,P$5)=1,COUNTIF(Q75:CG75,P$6)=0),200000+1000*(10+COUNTIF(Q75:CG75,"&gt;0"))+ROW(),IF(AND(COUNTIF(Q75:CG75,P$5)=0,COUNTIF(Q75:CG75,P$6)=1),100000+1000*(10+COUNTIF(Q75:CG75,"&gt;0"))+ROW(),0)))</f>
        <v>0</v>
      </c>
      <c r="CI75" s="1" t="n">
        <f aca="false">LARGE(CH$1:CH$388,ROW())</f>
        <v>0</v>
      </c>
      <c r="CJ75" s="1" t="n">
        <f aca="false">IF(CI75=0,0,1*RIGHT(CI75,3))</f>
        <v>0</v>
      </c>
    </row>
    <row r="76" customFormat="false" ht="15.75" hidden="false" customHeight="false" outlineLevel="0" collapsed="false">
      <c r="N76" s="4" t="s">
        <v>155</v>
      </c>
      <c r="O76" s="1" t="s">
        <v>156</v>
      </c>
      <c r="Q76" s="5" t="n">
        <v>1318</v>
      </c>
      <c r="R76" s="5" t="n">
        <v>1764</v>
      </c>
      <c r="S76" s="5" t="n">
        <v>2767</v>
      </c>
      <c r="T76" s="5" t="n">
        <v>1010</v>
      </c>
      <c r="U76" s="5" t="n">
        <v>1011</v>
      </c>
      <c r="V76" s="5" t="n">
        <v>2690</v>
      </c>
      <c r="W76" s="5" t="n">
        <v>2684</v>
      </c>
      <c r="X76" s="5" t="n">
        <v>1854</v>
      </c>
      <c r="Y76" s="5" t="n">
        <v>2941</v>
      </c>
      <c r="Z76" s="5" t="n">
        <v>1623</v>
      </c>
      <c r="AA76" s="5" t="n">
        <v>1629</v>
      </c>
      <c r="AB76" s="5" t="n">
        <v>1625</v>
      </c>
      <c r="AC76" s="5" t="n">
        <v>1628</v>
      </c>
      <c r="AD76" s="5" t="n">
        <v>1169</v>
      </c>
      <c r="AE76" s="5" t="n">
        <v>1417</v>
      </c>
      <c r="AF76" s="5" t="n">
        <v>1607</v>
      </c>
      <c r="AG76" s="5" t="n">
        <v>2280</v>
      </c>
      <c r="AH76" s="5" t="n">
        <v>2939</v>
      </c>
      <c r="AI76" s="5" t="n">
        <v>1519</v>
      </c>
      <c r="AJ76" s="5" t="n">
        <v>1518</v>
      </c>
      <c r="AK76" s="5" t="n">
        <v>2227</v>
      </c>
      <c r="AL76" s="5" t="n">
        <v>2141</v>
      </c>
      <c r="AM76" s="5" t="n">
        <v>2476</v>
      </c>
      <c r="AN76" s="5" t="n">
        <v>1233</v>
      </c>
      <c r="AO76" s="5" t="n">
        <v>1990</v>
      </c>
      <c r="AP76" s="5" t="n">
        <v>1235</v>
      </c>
      <c r="AQ76" s="5" t="n">
        <v>2524</v>
      </c>
      <c r="AR76" s="5" t="n">
        <v>1423</v>
      </c>
      <c r="AS76" s="5" t="n">
        <v>2785</v>
      </c>
      <c r="AT76" s="5" t="n">
        <v>2786</v>
      </c>
      <c r="AU76" s="5" t="n">
        <v>1801</v>
      </c>
      <c r="AV76" s="5" t="n">
        <v>1932</v>
      </c>
      <c r="AW76" s="5" t="n">
        <v>1240</v>
      </c>
      <c r="AX76" s="5" t="n">
        <v>1334</v>
      </c>
      <c r="AY76" s="5" t="n">
        <v>0</v>
      </c>
      <c r="AZ76" s="5" t="n">
        <v>0</v>
      </c>
      <c r="BA76" s="8" t="n">
        <v>0</v>
      </c>
      <c r="BB76" s="5" t="n">
        <v>0</v>
      </c>
      <c r="BC76" s="8" t="n">
        <v>0</v>
      </c>
      <c r="BD76" s="5" t="n">
        <v>0</v>
      </c>
      <c r="BE76" s="8" t="n">
        <v>0</v>
      </c>
      <c r="BF76" s="8" t="n">
        <v>0</v>
      </c>
      <c r="BG76" s="8" t="n">
        <v>0</v>
      </c>
      <c r="BH76" s="8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1" t="n">
        <f aca="false">IF(AND(COUNTIF(Q76:CG76,P$5)=1,COUNTIF(Q76:CG76,P$6)=1),ROW(),IF(AND(COUNTIF(Q76:CG76,P$5)=1,COUNTIF(Q76:CG76,P$6)=0),200000+1000*(10+COUNTIF(Q76:CG76,"&gt;0"))+ROW(),IF(AND(COUNTIF(Q76:CG76,P$5)=0,COUNTIF(Q76:CG76,P$6)=1),100000+1000*(10+COUNTIF(Q76:CG76,"&gt;0"))+ROW(),0)))</f>
        <v>0</v>
      </c>
      <c r="CI76" s="1" t="n">
        <f aca="false">LARGE(CH$1:CH$388,ROW())</f>
        <v>0</v>
      </c>
      <c r="CJ76" s="1" t="n">
        <f aca="false">IF(CI76=0,0,1*RIGHT(CI76,3))</f>
        <v>0</v>
      </c>
    </row>
    <row r="77" customFormat="false" ht="15.75" hidden="false" customHeight="false" outlineLevel="0" collapsed="false">
      <c r="N77" s="4" t="s">
        <v>157</v>
      </c>
      <c r="O77" s="1" t="s">
        <v>158</v>
      </c>
      <c r="Q77" s="5" t="n">
        <v>1421</v>
      </c>
      <c r="R77" s="5" t="n">
        <v>2887</v>
      </c>
      <c r="S77" s="5" t="n">
        <v>1432</v>
      </c>
      <c r="T77" s="5" t="n">
        <v>1244</v>
      </c>
      <c r="U77" s="5" t="n">
        <v>1477</v>
      </c>
      <c r="V77" s="5" t="n">
        <v>1070</v>
      </c>
      <c r="W77" s="5" t="n">
        <v>2622</v>
      </c>
      <c r="X77" s="5" t="n">
        <v>1472</v>
      </c>
      <c r="Y77" s="5" t="n">
        <v>1117</v>
      </c>
      <c r="Z77" s="5" t="n">
        <v>1545</v>
      </c>
      <c r="AA77" s="5" t="n">
        <v>2242</v>
      </c>
      <c r="AB77" s="5" t="n">
        <v>2057</v>
      </c>
      <c r="AC77" s="5" t="n">
        <v>1407</v>
      </c>
      <c r="AD77" s="5" t="n">
        <v>1346</v>
      </c>
      <c r="AE77" s="5" t="n">
        <v>2059</v>
      </c>
      <c r="AF77" s="5" t="n">
        <v>1384</v>
      </c>
      <c r="AG77" s="5" t="n">
        <v>1269</v>
      </c>
      <c r="AH77" s="5" t="n">
        <v>1699</v>
      </c>
      <c r="AI77" s="5" t="n">
        <v>1275</v>
      </c>
      <c r="AJ77" s="5" t="n">
        <v>1665</v>
      </c>
      <c r="AK77" s="5" t="n">
        <v>1440</v>
      </c>
      <c r="AL77" s="5" t="n">
        <v>2411</v>
      </c>
      <c r="AM77" s="5" t="n">
        <v>1378</v>
      </c>
      <c r="AN77" s="5" t="n">
        <v>1449</v>
      </c>
      <c r="AO77" s="5" t="n">
        <v>1539</v>
      </c>
      <c r="AP77" s="5" t="n">
        <v>1448</v>
      </c>
      <c r="AQ77" s="5" t="n">
        <v>1446</v>
      </c>
      <c r="AR77" s="5" t="n">
        <v>1444</v>
      </c>
      <c r="AS77" s="5" t="n">
        <v>1256</v>
      </c>
      <c r="AT77" s="5" t="n">
        <v>2110</v>
      </c>
      <c r="AU77" s="5" t="n">
        <v>1254</v>
      </c>
      <c r="AV77" s="5" t="n">
        <v>2698</v>
      </c>
      <c r="AW77" s="5" t="n">
        <v>1263</v>
      </c>
      <c r="AX77" s="5" t="n">
        <v>0</v>
      </c>
      <c r="AY77" s="5" t="n">
        <v>0</v>
      </c>
      <c r="AZ77" s="5" t="n">
        <v>0</v>
      </c>
      <c r="BA77" s="8" t="n">
        <v>0</v>
      </c>
      <c r="BB77" s="5" t="n">
        <v>0</v>
      </c>
      <c r="BC77" s="8" t="n">
        <v>0</v>
      </c>
      <c r="BD77" s="5" t="n">
        <v>0</v>
      </c>
      <c r="BE77" s="8" t="n">
        <v>0</v>
      </c>
      <c r="BF77" s="8" t="n">
        <v>0</v>
      </c>
      <c r="BG77" s="8" t="n">
        <v>0</v>
      </c>
      <c r="BH77" s="8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1" t="n">
        <f aca="false">IF(AND(COUNTIF(Q77:CG77,P$5)=1,COUNTIF(Q77:CG77,P$6)=1),ROW(),IF(AND(COUNTIF(Q77:CG77,P$5)=1,COUNTIF(Q77:CG77,P$6)=0),200000+1000*(10+COUNTIF(Q77:CG77,"&gt;0"))+ROW(),IF(AND(COUNTIF(Q77:CG77,P$5)=0,COUNTIF(Q77:CG77,P$6)=1),100000+1000*(10+COUNTIF(Q77:CG77,"&gt;0"))+ROW(),0)))</f>
        <v>143077</v>
      </c>
      <c r="CI77" s="1" t="n">
        <f aca="false">LARGE(CH$1:CH$388,ROW())</f>
        <v>0</v>
      </c>
      <c r="CJ77" s="1" t="n">
        <f aca="false">IF(CI77=0,0,1*RIGHT(CI77,3))</f>
        <v>0</v>
      </c>
    </row>
    <row r="78" customFormat="false" ht="15.75" hidden="false" customHeight="false" outlineLevel="0" collapsed="false">
      <c r="N78" s="4" t="s">
        <v>159</v>
      </c>
      <c r="O78" s="1" t="s">
        <v>160</v>
      </c>
      <c r="Q78" s="5" t="n">
        <v>1660</v>
      </c>
      <c r="R78" s="5" t="n">
        <v>2692</v>
      </c>
      <c r="S78" s="5" t="n">
        <v>1681</v>
      </c>
      <c r="T78" s="5" t="n">
        <v>1548</v>
      </c>
      <c r="U78" s="5" t="n">
        <v>1383</v>
      </c>
      <c r="V78" s="5" t="n">
        <v>1239</v>
      </c>
      <c r="W78" s="5" t="n">
        <v>2411</v>
      </c>
      <c r="X78" s="5" t="n">
        <v>2413</v>
      </c>
      <c r="Y78" s="5" t="n">
        <v>2939</v>
      </c>
      <c r="Z78" s="5" t="n">
        <v>2280</v>
      </c>
      <c r="AA78" s="5" t="n">
        <v>2662</v>
      </c>
      <c r="AB78" s="5" t="n">
        <v>2900</v>
      </c>
      <c r="AC78" s="5" t="n">
        <v>1901</v>
      </c>
      <c r="AD78" s="5" t="n">
        <v>2019</v>
      </c>
      <c r="AE78" s="5" t="n">
        <v>1349</v>
      </c>
      <c r="AF78" s="5" t="n">
        <v>1119</v>
      </c>
      <c r="AG78" s="5" t="n">
        <v>1393</v>
      </c>
      <c r="AH78" s="5" t="n">
        <v>1225</v>
      </c>
      <c r="AI78" s="5" t="n">
        <v>2146</v>
      </c>
      <c r="AJ78" s="5" t="n">
        <v>2147</v>
      </c>
      <c r="AK78" s="5" t="n">
        <v>1556</v>
      </c>
      <c r="AL78" s="5" t="n">
        <v>1244</v>
      </c>
      <c r="AM78" s="5" t="n">
        <v>2231</v>
      </c>
      <c r="AN78" s="5" t="n">
        <v>1432</v>
      </c>
      <c r="AO78" s="5" t="n">
        <v>1620</v>
      </c>
      <c r="AP78" s="5" t="n">
        <v>1433</v>
      </c>
      <c r="AQ78" s="5" t="n">
        <v>2351</v>
      </c>
      <c r="AR78" s="5" t="n">
        <v>2488</v>
      </c>
      <c r="AS78" s="5" t="n">
        <v>1920</v>
      </c>
      <c r="AT78" s="5" t="n">
        <v>1703</v>
      </c>
      <c r="AU78" s="5" t="n">
        <v>2962</v>
      </c>
      <c r="AV78" s="5" t="n">
        <v>2961</v>
      </c>
      <c r="AW78" s="5" t="n">
        <v>0</v>
      </c>
      <c r="AX78" s="5" t="n">
        <v>0</v>
      </c>
      <c r="AY78" s="5" t="n">
        <v>0</v>
      </c>
      <c r="AZ78" s="5" t="n">
        <v>0</v>
      </c>
      <c r="BA78" s="8" t="n">
        <v>0</v>
      </c>
      <c r="BB78" s="5" t="n">
        <v>0</v>
      </c>
      <c r="BC78" s="8" t="n">
        <v>0</v>
      </c>
      <c r="BD78" s="5" t="n">
        <v>0</v>
      </c>
      <c r="BE78" s="8" t="n">
        <v>0</v>
      </c>
      <c r="BF78" s="8" t="n">
        <v>0</v>
      </c>
      <c r="BG78" s="8" t="n">
        <v>0</v>
      </c>
      <c r="BH78" s="8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1" t="n">
        <f aca="false">IF(AND(COUNTIF(Q78:CG78,P$5)=1,COUNTIF(Q78:CG78,P$6)=1),ROW(),IF(AND(COUNTIF(Q78:CG78,P$5)=1,COUNTIF(Q78:CG78,P$6)=0),200000+1000*(10+COUNTIF(Q78:CG78,"&gt;0"))+ROW(),IF(AND(COUNTIF(Q78:CG78,P$5)=0,COUNTIF(Q78:CG78,P$6)=1),100000+1000*(10+COUNTIF(Q78:CG78,"&gt;0"))+ROW(),0)))</f>
        <v>0</v>
      </c>
      <c r="CI78" s="1" t="n">
        <f aca="false">LARGE(CH$1:CH$388,ROW())</f>
        <v>0</v>
      </c>
      <c r="CJ78" s="1" t="n">
        <f aca="false">IF(CI78=0,0,1*RIGHT(CI78,3))</f>
        <v>0</v>
      </c>
    </row>
    <row r="79" customFormat="false" ht="15.75" hidden="false" customHeight="false" outlineLevel="0" collapsed="false">
      <c r="N79" s="4" t="s">
        <v>161</v>
      </c>
      <c r="O79" s="1" t="s">
        <v>162</v>
      </c>
      <c r="Q79" s="5" t="n">
        <v>1416</v>
      </c>
      <c r="R79" s="5" t="n">
        <v>2736</v>
      </c>
      <c r="S79" s="5" t="n">
        <v>2384</v>
      </c>
      <c r="T79" s="5" t="n">
        <v>2744</v>
      </c>
      <c r="U79" s="5" t="n">
        <v>2743</v>
      </c>
      <c r="V79" s="5" t="n">
        <v>1518</v>
      </c>
      <c r="W79" s="5" t="n">
        <v>1519</v>
      </c>
      <c r="X79" s="5" t="n">
        <v>2939</v>
      </c>
      <c r="Y79" s="5" t="n">
        <v>2280</v>
      </c>
      <c r="Z79" s="5" t="n">
        <v>2662</v>
      </c>
      <c r="AA79" s="5" t="n">
        <v>2279</v>
      </c>
      <c r="AB79" s="5" t="n">
        <v>1901</v>
      </c>
      <c r="AC79" s="5" t="n">
        <v>2019</v>
      </c>
      <c r="AD79" s="5" t="n">
        <v>1349</v>
      </c>
      <c r="AE79" s="5" t="n">
        <v>1120</v>
      </c>
      <c r="AF79" s="5" t="n">
        <v>1391</v>
      </c>
      <c r="AG79" s="5" t="n">
        <v>1225</v>
      </c>
      <c r="AH79" s="5" t="n">
        <v>2146</v>
      </c>
      <c r="AI79" s="5" t="n">
        <v>1099</v>
      </c>
      <c r="AJ79" s="5" t="n">
        <v>2622</v>
      </c>
      <c r="AK79" s="5" t="n">
        <v>1070</v>
      </c>
      <c r="AL79" s="5" t="n">
        <v>1477</v>
      </c>
      <c r="AM79" s="5" t="n">
        <v>1483</v>
      </c>
      <c r="AN79" s="5" t="n">
        <v>2869</v>
      </c>
      <c r="AO79" s="5" t="n">
        <v>1429</v>
      </c>
      <c r="AP79" s="5" t="n">
        <v>1930</v>
      </c>
      <c r="AQ79" s="5" t="n">
        <v>2903</v>
      </c>
      <c r="AR79" s="5" t="n">
        <v>2579</v>
      </c>
      <c r="AS79" s="5" t="n">
        <v>2427</v>
      </c>
      <c r="AT79" s="5" t="n">
        <v>1072</v>
      </c>
      <c r="AU79" s="5" t="n">
        <v>2669</v>
      </c>
      <c r="AV79" s="5" t="n">
        <v>1134</v>
      </c>
      <c r="AW79" s="5" t="n">
        <v>0</v>
      </c>
      <c r="AX79" s="5" t="n">
        <v>0</v>
      </c>
      <c r="AY79" s="5" t="n">
        <v>0</v>
      </c>
      <c r="AZ79" s="5" t="n">
        <v>0</v>
      </c>
      <c r="BA79" s="8" t="n">
        <v>0</v>
      </c>
      <c r="BB79" s="5" t="n">
        <v>0</v>
      </c>
      <c r="BC79" s="8" t="n">
        <v>0</v>
      </c>
      <c r="BD79" s="5" t="n">
        <v>0</v>
      </c>
      <c r="BE79" s="8" t="n">
        <v>0</v>
      </c>
      <c r="BF79" s="8" t="n">
        <v>0</v>
      </c>
      <c r="BG79" s="8" t="n">
        <v>0</v>
      </c>
      <c r="BH79" s="8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1" t="n">
        <f aca="false">IF(AND(COUNTIF(Q79:CG79,P$5)=1,COUNTIF(Q79:CG79,P$6)=1),ROW(),IF(AND(COUNTIF(Q79:CG79,P$5)=1,COUNTIF(Q79:CG79,P$6)=0),200000+1000*(10+COUNTIF(Q79:CG79,"&gt;0"))+ROW(),IF(AND(COUNTIF(Q79:CG79,P$5)=0,COUNTIF(Q79:CG79,P$6)=1),100000+1000*(10+COUNTIF(Q79:CG79,"&gt;0"))+ROW(),0)))</f>
        <v>0</v>
      </c>
      <c r="CI79" s="1" t="n">
        <f aca="false">LARGE(CH$1:CH$388,ROW())</f>
        <v>0</v>
      </c>
      <c r="CJ79" s="1" t="n">
        <f aca="false">IF(CI79=0,0,1*RIGHT(CI79,3))</f>
        <v>0</v>
      </c>
    </row>
    <row r="80" customFormat="false" ht="15.75" hidden="false" customHeight="false" outlineLevel="0" collapsed="false">
      <c r="N80" s="4" t="s">
        <v>163</v>
      </c>
      <c r="O80" s="1" t="s">
        <v>164</v>
      </c>
      <c r="Q80" s="5" t="n">
        <v>1892</v>
      </c>
      <c r="R80" s="5" t="n">
        <v>2188</v>
      </c>
      <c r="S80" s="5" t="n">
        <v>1494</v>
      </c>
      <c r="T80" s="5" t="n">
        <v>2271</v>
      </c>
      <c r="U80" s="5" t="n">
        <v>1040</v>
      </c>
      <c r="V80" s="5" t="n">
        <v>1274</v>
      </c>
      <c r="W80" s="5" t="n">
        <v>2812</v>
      </c>
      <c r="X80" s="5" t="n">
        <v>1660</v>
      </c>
      <c r="Y80" s="5" t="n">
        <v>2692</v>
      </c>
      <c r="Z80" s="5" t="n">
        <v>2478</v>
      </c>
      <c r="AA80" s="5" t="n">
        <v>2477</v>
      </c>
      <c r="AB80" s="5" t="n">
        <v>2141</v>
      </c>
      <c r="AC80" s="5" t="n">
        <v>1955</v>
      </c>
      <c r="AD80" s="5" t="n">
        <v>2235</v>
      </c>
      <c r="AE80" s="5" t="n">
        <v>1861</v>
      </c>
      <c r="AF80" s="5" t="n">
        <v>2573</v>
      </c>
      <c r="AG80" s="5" t="n">
        <v>1623</v>
      </c>
      <c r="AH80" s="5" t="n">
        <v>1634</v>
      </c>
      <c r="AI80" s="5" t="n">
        <v>1021</v>
      </c>
      <c r="AJ80" s="5" t="n">
        <v>2935</v>
      </c>
      <c r="AK80" s="5" t="n">
        <v>2024</v>
      </c>
      <c r="AL80" s="5" t="n">
        <v>1155</v>
      </c>
      <c r="AM80" s="5" t="n">
        <v>2754</v>
      </c>
      <c r="AN80" s="5" t="n">
        <v>1332</v>
      </c>
      <c r="AO80" s="5" t="n">
        <v>1662</v>
      </c>
      <c r="AP80" s="5" t="n">
        <v>2209</v>
      </c>
      <c r="AQ80" s="5" t="n">
        <v>1597</v>
      </c>
      <c r="AR80" s="5" t="n">
        <v>2927</v>
      </c>
      <c r="AS80" s="5" t="n">
        <v>1595</v>
      </c>
      <c r="AT80" s="5" t="n">
        <v>1125</v>
      </c>
      <c r="AU80" s="5" t="n">
        <v>2629</v>
      </c>
      <c r="AV80" s="5" t="n">
        <v>2799</v>
      </c>
      <c r="AW80" s="5" t="n">
        <v>0</v>
      </c>
      <c r="AX80" s="5" t="n">
        <v>0</v>
      </c>
      <c r="AY80" s="5" t="n">
        <v>0</v>
      </c>
      <c r="AZ80" s="5" t="n">
        <v>0</v>
      </c>
      <c r="BA80" s="8" t="n">
        <v>0</v>
      </c>
      <c r="BB80" s="5" t="n">
        <v>0</v>
      </c>
      <c r="BC80" s="8" t="n">
        <v>0</v>
      </c>
      <c r="BD80" s="5" t="n">
        <v>0</v>
      </c>
      <c r="BE80" s="8" t="n">
        <v>0</v>
      </c>
      <c r="BF80" s="8" t="n">
        <v>0</v>
      </c>
      <c r="BG80" s="8" t="n">
        <v>0</v>
      </c>
      <c r="BH80" s="8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1" t="n">
        <f aca="false">IF(AND(COUNTIF(Q80:CG80,P$5)=1,COUNTIF(Q80:CG80,P$6)=1),ROW(),IF(AND(COUNTIF(Q80:CG80,P$5)=1,COUNTIF(Q80:CG80,P$6)=0),200000+1000*(10+COUNTIF(Q80:CG80,"&gt;0"))+ROW(),IF(AND(COUNTIF(Q80:CG80,P$5)=0,COUNTIF(Q80:CG80,P$6)=1),100000+1000*(10+COUNTIF(Q80:CG80,"&gt;0"))+ROW(),0)))</f>
        <v>0</v>
      </c>
      <c r="CI80" s="1" t="n">
        <f aca="false">LARGE(CH$1:CH$388,ROW())</f>
        <v>0</v>
      </c>
      <c r="CJ80" s="1" t="n">
        <f aca="false">IF(CI80=0,0,1*RIGHT(CI80,3))</f>
        <v>0</v>
      </c>
    </row>
    <row r="81" customFormat="false" ht="15.75" hidden="false" customHeight="false" outlineLevel="0" collapsed="false">
      <c r="N81" s="4" t="s">
        <v>165</v>
      </c>
      <c r="O81" s="1" t="s">
        <v>166</v>
      </c>
      <c r="Q81" s="5" t="n">
        <v>1756</v>
      </c>
      <c r="R81" s="5" t="n">
        <v>1467</v>
      </c>
      <c r="S81" s="5" t="n">
        <v>1576</v>
      </c>
      <c r="T81" s="5" t="n">
        <v>1997</v>
      </c>
      <c r="U81" s="5" t="n">
        <v>1755</v>
      </c>
      <c r="V81" s="5" t="n">
        <v>1754</v>
      </c>
      <c r="W81" s="5" t="n">
        <v>1753</v>
      </c>
      <c r="X81" s="5" t="n">
        <v>2616</v>
      </c>
      <c r="Y81" s="5" t="n">
        <v>1016</v>
      </c>
      <c r="Z81" s="5" t="n">
        <v>1017</v>
      </c>
      <c r="AA81" s="5" t="n">
        <v>2690</v>
      </c>
      <c r="AB81" s="5" t="n">
        <v>2684</v>
      </c>
      <c r="AC81" s="5" t="n">
        <v>2195</v>
      </c>
      <c r="AD81" s="5" t="n">
        <v>2196</v>
      </c>
      <c r="AE81" s="5" t="n">
        <v>2335</v>
      </c>
      <c r="AF81" s="5" t="n">
        <v>1153</v>
      </c>
      <c r="AG81" s="5" t="n">
        <v>2111</v>
      </c>
      <c r="AH81" s="5" t="n">
        <v>2524</v>
      </c>
      <c r="AI81" s="5" t="n">
        <v>2170</v>
      </c>
      <c r="AJ81" s="5" t="n">
        <v>1795</v>
      </c>
      <c r="AK81" s="5" t="n">
        <v>2071</v>
      </c>
      <c r="AL81" s="5" t="n">
        <v>2074</v>
      </c>
      <c r="AM81" s="5" t="n">
        <v>1155</v>
      </c>
      <c r="AN81" s="5" t="n">
        <v>2456</v>
      </c>
      <c r="AO81" s="5" t="n">
        <v>2267</v>
      </c>
      <c r="AP81" s="5" t="n">
        <v>2683</v>
      </c>
      <c r="AQ81" s="5" t="n">
        <v>2728</v>
      </c>
      <c r="AR81" s="5" t="n">
        <v>1124</v>
      </c>
      <c r="AS81" s="5" t="n">
        <v>2631</v>
      </c>
      <c r="AT81" s="5" t="n">
        <v>1478</v>
      </c>
      <c r="AU81" s="5" t="n">
        <v>1480</v>
      </c>
      <c r="AV81" s="5" t="n">
        <v>2869</v>
      </c>
      <c r="AW81" s="5" t="n">
        <v>0</v>
      </c>
      <c r="AX81" s="5" t="n">
        <v>0</v>
      </c>
      <c r="AY81" s="5" t="n">
        <v>0</v>
      </c>
      <c r="AZ81" s="5" t="n">
        <v>0</v>
      </c>
      <c r="BA81" s="8" t="n">
        <v>0</v>
      </c>
      <c r="BB81" s="5" t="n">
        <v>0</v>
      </c>
      <c r="BC81" s="8" t="n">
        <v>0</v>
      </c>
      <c r="BD81" s="5" t="n">
        <v>0</v>
      </c>
      <c r="BE81" s="8" t="n">
        <v>0</v>
      </c>
      <c r="BF81" s="8" t="n">
        <v>0</v>
      </c>
      <c r="BG81" s="8" t="n">
        <v>0</v>
      </c>
      <c r="BH81" s="8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1" t="n">
        <f aca="false">IF(AND(COUNTIF(Q81:CG81,P$5)=1,COUNTIF(Q81:CG81,P$6)=1),ROW(),IF(AND(COUNTIF(Q81:CG81,P$5)=1,COUNTIF(Q81:CG81,P$6)=0),200000+1000*(10+COUNTIF(Q81:CG81,"&gt;0"))+ROW(),IF(AND(COUNTIF(Q81:CG81,P$5)=0,COUNTIF(Q81:CG81,P$6)=1),100000+1000*(10+COUNTIF(Q81:CG81,"&gt;0"))+ROW(),0)))</f>
        <v>0</v>
      </c>
      <c r="CI81" s="1" t="n">
        <f aca="false">LARGE(CH$1:CH$388,ROW())</f>
        <v>0</v>
      </c>
      <c r="CJ81" s="1" t="n">
        <f aca="false">IF(CI81=0,0,1*RIGHT(CI81,3))</f>
        <v>0</v>
      </c>
    </row>
    <row r="82" customFormat="false" ht="15.75" hidden="false" customHeight="false" outlineLevel="0" collapsed="false">
      <c r="N82" s="4" t="s">
        <v>167</v>
      </c>
      <c r="O82" s="1" t="s">
        <v>168</v>
      </c>
      <c r="Q82" s="5" t="n">
        <v>1142</v>
      </c>
      <c r="R82" s="5" t="n">
        <v>1269</v>
      </c>
      <c r="S82" s="5" t="n">
        <v>2389</v>
      </c>
      <c r="T82" s="5" t="n">
        <v>2911</v>
      </c>
      <c r="U82" s="5" t="n">
        <v>2174</v>
      </c>
      <c r="V82" s="5" t="n">
        <v>1533</v>
      </c>
      <c r="W82" s="5" t="n">
        <v>1630</v>
      </c>
      <c r="X82" s="5" t="n">
        <v>2748</v>
      </c>
      <c r="Y82" s="5" t="n">
        <v>1962</v>
      </c>
      <c r="Z82" s="5" t="n">
        <v>1209</v>
      </c>
      <c r="AA82" s="5" t="n">
        <v>2669</v>
      </c>
      <c r="AB82" s="5" t="n">
        <v>1134</v>
      </c>
      <c r="AC82" s="5" t="n">
        <v>1746</v>
      </c>
      <c r="AD82" s="5" t="n">
        <v>2075</v>
      </c>
      <c r="AE82" s="5" t="n">
        <v>1929</v>
      </c>
      <c r="AF82" s="5" t="n">
        <v>1429</v>
      </c>
      <c r="AG82" s="5" t="n">
        <v>1477</v>
      </c>
      <c r="AH82" s="5" t="n">
        <v>1244</v>
      </c>
      <c r="AI82" s="5" t="n">
        <v>2631</v>
      </c>
      <c r="AJ82" s="5" t="n">
        <v>2633</v>
      </c>
      <c r="AK82" s="5" t="n">
        <v>2886</v>
      </c>
      <c r="AL82" s="5" t="n">
        <v>1421</v>
      </c>
      <c r="AM82" s="5" t="n">
        <v>1068</v>
      </c>
      <c r="AN82" s="5" t="n">
        <v>2061</v>
      </c>
      <c r="AO82" s="5" t="n">
        <v>2528</v>
      </c>
      <c r="AP82" s="5" t="n">
        <v>2139</v>
      </c>
      <c r="AQ82" s="5" t="n">
        <v>2209</v>
      </c>
      <c r="AR82" s="5" t="n">
        <v>1597</v>
      </c>
      <c r="AS82" s="5" t="n">
        <v>2927</v>
      </c>
      <c r="AT82" s="5" t="n">
        <v>1595</v>
      </c>
      <c r="AU82" s="5" t="n">
        <v>1108</v>
      </c>
      <c r="AV82" s="5" t="n">
        <v>2867</v>
      </c>
      <c r="AW82" s="5" t="n">
        <v>0</v>
      </c>
      <c r="AX82" s="5" t="n">
        <v>0</v>
      </c>
      <c r="AY82" s="5" t="n">
        <v>0</v>
      </c>
      <c r="AZ82" s="5" t="n">
        <v>0</v>
      </c>
      <c r="BA82" s="8" t="n">
        <v>0</v>
      </c>
      <c r="BB82" s="5" t="n">
        <v>0</v>
      </c>
      <c r="BC82" s="8" t="n">
        <v>0</v>
      </c>
      <c r="BD82" s="5" t="n">
        <v>0</v>
      </c>
      <c r="BE82" s="8" t="n">
        <v>0</v>
      </c>
      <c r="BF82" s="8" t="n">
        <v>0</v>
      </c>
      <c r="BG82" s="8" t="n">
        <v>0</v>
      </c>
      <c r="BH82" s="8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1" t="n">
        <f aca="false">IF(AND(COUNTIF(Q82:CG82,P$5)=1,COUNTIF(Q82:CG82,P$6)=1),ROW(),IF(AND(COUNTIF(Q82:CG82,P$5)=1,COUNTIF(Q82:CG82,P$6)=0),200000+1000*(10+COUNTIF(Q82:CG82,"&gt;0"))+ROW(),IF(AND(COUNTIF(Q82:CG82,P$5)=0,COUNTIF(Q82:CG82,P$6)=1),100000+1000*(10+COUNTIF(Q82:CG82,"&gt;0"))+ROW(),0)))</f>
        <v>0</v>
      </c>
      <c r="CI82" s="1" t="n">
        <f aca="false">LARGE(CH$1:CH$388,ROW())</f>
        <v>0</v>
      </c>
      <c r="CJ82" s="1" t="n">
        <f aca="false">IF(CI82=0,0,1*RIGHT(CI82,3))</f>
        <v>0</v>
      </c>
    </row>
    <row r="83" customFormat="false" ht="15.75" hidden="false" customHeight="false" outlineLevel="0" collapsed="false">
      <c r="N83" s="4" t="s">
        <v>169</v>
      </c>
      <c r="O83" s="1" t="s">
        <v>170</v>
      </c>
      <c r="Q83" s="5" t="n">
        <v>2271</v>
      </c>
      <c r="R83" s="5" t="n">
        <v>1040</v>
      </c>
      <c r="S83" s="5" t="n">
        <v>1274</v>
      </c>
      <c r="T83" s="5" t="n">
        <v>2812</v>
      </c>
      <c r="U83" s="5" t="n">
        <v>1660</v>
      </c>
      <c r="V83" s="5" t="n">
        <v>2692</v>
      </c>
      <c r="W83" s="5" t="n">
        <v>1681</v>
      </c>
      <c r="X83" s="5" t="n">
        <v>1548</v>
      </c>
      <c r="Y83" s="5" t="n">
        <v>1383</v>
      </c>
      <c r="Z83" s="5" t="n">
        <v>2265</v>
      </c>
      <c r="AA83" s="5" t="n">
        <v>1231</v>
      </c>
      <c r="AB83" s="5" t="n">
        <v>1238</v>
      </c>
      <c r="AC83" s="5" t="n">
        <v>1230</v>
      </c>
      <c r="AD83" s="5" t="n">
        <v>1407</v>
      </c>
      <c r="AE83" s="5" t="n">
        <v>2057</v>
      </c>
      <c r="AF83" s="5" t="n">
        <v>2242</v>
      </c>
      <c r="AG83" s="5" t="n">
        <v>1545</v>
      </c>
      <c r="AH83" s="5" t="n">
        <v>1117</v>
      </c>
      <c r="AI83" s="5" t="n">
        <v>1472</v>
      </c>
      <c r="AJ83" s="5" t="n">
        <v>2622</v>
      </c>
      <c r="AK83" s="5" t="n">
        <v>1070</v>
      </c>
      <c r="AL83" s="5" t="n">
        <v>1477</v>
      </c>
      <c r="AM83" s="5" t="n">
        <v>1929</v>
      </c>
      <c r="AN83" s="5" t="n">
        <v>2887</v>
      </c>
      <c r="AO83" s="5" t="n">
        <v>1484</v>
      </c>
      <c r="AP83" s="5" t="n">
        <v>1491</v>
      </c>
      <c r="AQ83" s="5" t="n">
        <v>2249</v>
      </c>
      <c r="AR83" s="5" t="n">
        <v>1075</v>
      </c>
      <c r="AS83" s="5" t="n">
        <v>2351</v>
      </c>
      <c r="AT83" s="5" t="n">
        <v>2488</v>
      </c>
      <c r="AU83" s="5" t="n">
        <v>1920</v>
      </c>
      <c r="AV83" s="5" t="n">
        <v>1703</v>
      </c>
      <c r="AW83" s="5" t="n">
        <v>0</v>
      </c>
      <c r="AX83" s="5" t="n">
        <v>0</v>
      </c>
      <c r="AY83" s="5" t="n">
        <v>0</v>
      </c>
      <c r="AZ83" s="5" t="n">
        <v>0</v>
      </c>
      <c r="BA83" s="8" t="n">
        <v>0</v>
      </c>
      <c r="BB83" s="5" t="n">
        <v>0</v>
      </c>
      <c r="BC83" s="8" t="n">
        <v>0</v>
      </c>
      <c r="BD83" s="5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1" t="n">
        <f aca="false">IF(AND(COUNTIF(Q83:CG83,P$5)=1,COUNTIF(Q83:CG83,P$6)=1),ROW(),IF(AND(COUNTIF(Q83:CG83,P$5)=1,COUNTIF(Q83:CG83,P$6)=0),200000+1000*(10+COUNTIF(Q83:CG83,"&gt;0"))+ROW(),IF(AND(COUNTIF(Q83:CG83,P$5)=0,COUNTIF(Q83:CG83,P$6)=1),100000+1000*(10+COUNTIF(Q83:CG83,"&gt;0"))+ROW(),0)))</f>
        <v>0</v>
      </c>
      <c r="CI83" s="1" t="n">
        <f aca="false">LARGE(CH$1:CH$388,ROW())</f>
        <v>0</v>
      </c>
      <c r="CJ83" s="1" t="n">
        <f aca="false">IF(CI83=0,0,1*RIGHT(CI83,3))</f>
        <v>0</v>
      </c>
    </row>
    <row r="84" customFormat="false" ht="15.75" hidden="false" customHeight="false" outlineLevel="0" collapsed="false">
      <c r="N84" s="4" t="s">
        <v>171</v>
      </c>
      <c r="O84" s="1" t="s">
        <v>172</v>
      </c>
      <c r="Q84" s="5" t="n">
        <v>1434</v>
      </c>
      <c r="R84" s="5" t="n">
        <v>1435</v>
      </c>
      <c r="S84" s="5" t="n">
        <v>2138</v>
      </c>
      <c r="T84" s="5" t="n">
        <v>2198</v>
      </c>
      <c r="U84" s="5" t="n">
        <v>1253</v>
      </c>
      <c r="V84" s="5" t="n">
        <v>2752</v>
      </c>
      <c r="W84" s="5" t="n">
        <v>1603</v>
      </c>
      <c r="X84" s="5" t="n">
        <v>1096</v>
      </c>
      <c r="Y84" s="5" t="n">
        <v>2932</v>
      </c>
      <c r="Z84" s="5" t="n">
        <v>2927</v>
      </c>
      <c r="AA84" s="5" t="n">
        <v>1130</v>
      </c>
      <c r="AB84" s="5" t="n">
        <v>1597</v>
      </c>
      <c r="AC84" s="5" t="n">
        <v>2209</v>
      </c>
      <c r="AD84" s="5" t="n">
        <v>2135</v>
      </c>
      <c r="AE84" s="5" t="n">
        <v>2136</v>
      </c>
      <c r="AF84" s="5" t="n">
        <v>1304</v>
      </c>
      <c r="AG84" s="5" t="n">
        <v>1305</v>
      </c>
      <c r="AH84" s="5" t="n">
        <v>1110</v>
      </c>
      <c r="AI84" s="5" t="n">
        <v>1167</v>
      </c>
      <c r="AJ84" s="5" t="n">
        <v>2631</v>
      </c>
      <c r="AK84" s="5" t="n">
        <v>2625</v>
      </c>
      <c r="AL84" s="5" t="n">
        <v>2886</v>
      </c>
      <c r="AM84" s="5" t="n">
        <v>1432</v>
      </c>
      <c r="AN84" s="5" t="n">
        <v>1077</v>
      </c>
      <c r="AO84" s="5" t="n">
        <v>2887</v>
      </c>
      <c r="AP84" s="5" t="n">
        <v>2871</v>
      </c>
      <c r="AQ84" s="5" t="n">
        <v>2264</v>
      </c>
      <c r="AR84" s="5" t="n">
        <v>1517</v>
      </c>
      <c r="AS84" s="5" t="n">
        <v>1072</v>
      </c>
      <c r="AT84" s="5" t="n">
        <v>1071</v>
      </c>
      <c r="AU84" s="5" t="n">
        <v>2427</v>
      </c>
      <c r="AV84" s="5" t="n">
        <v>2579</v>
      </c>
      <c r="AW84" s="5" t="n">
        <v>0</v>
      </c>
      <c r="AX84" s="5" t="n">
        <v>0</v>
      </c>
      <c r="AY84" s="5" t="n">
        <v>0</v>
      </c>
      <c r="AZ84" s="5" t="n">
        <v>0</v>
      </c>
      <c r="BA84" s="8" t="n">
        <v>0</v>
      </c>
      <c r="BB84" s="5" t="n">
        <v>0</v>
      </c>
      <c r="BC84" s="8" t="n">
        <v>0</v>
      </c>
      <c r="BD84" s="5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1" t="n">
        <f aca="false">IF(AND(COUNTIF(Q84:CG84,P$5)=1,COUNTIF(Q84:CG84,P$6)=1),ROW(),IF(AND(COUNTIF(Q84:CG84,P$5)=1,COUNTIF(Q84:CG84,P$6)=0),200000+1000*(10+COUNTIF(Q84:CG84,"&gt;0"))+ROW(),IF(AND(COUNTIF(Q84:CG84,P$5)=0,COUNTIF(Q84:CG84,P$6)=1),100000+1000*(10+COUNTIF(Q84:CG84,"&gt;0"))+ROW(),0)))</f>
        <v>0</v>
      </c>
      <c r="CI84" s="1" t="n">
        <f aca="false">LARGE(CH$1:CH$388,ROW())</f>
        <v>0</v>
      </c>
      <c r="CJ84" s="1" t="n">
        <f aca="false">IF(CI84=0,0,1*RIGHT(CI84,3))</f>
        <v>0</v>
      </c>
    </row>
    <row r="85" customFormat="false" ht="15.75" hidden="false" customHeight="false" outlineLevel="0" collapsed="false">
      <c r="N85" s="4" t="s">
        <v>173</v>
      </c>
      <c r="O85" s="1" t="s">
        <v>174</v>
      </c>
      <c r="Q85" s="5" t="n">
        <v>1247</v>
      </c>
      <c r="R85" s="5" t="n">
        <v>1048</v>
      </c>
      <c r="S85" s="5" t="n">
        <v>1660</v>
      </c>
      <c r="T85" s="5" t="n">
        <v>1831</v>
      </c>
      <c r="U85" s="5" t="n">
        <v>2450</v>
      </c>
      <c r="V85" s="5" t="n">
        <v>1233</v>
      </c>
      <c r="W85" s="5" t="n">
        <v>2476</v>
      </c>
      <c r="X85" s="5" t="n">
        <v>2141</v>
      </c>
      <c r="Y85" s="5" t="n">
        <v>1955</v>
      </c>
      <c r="Z85" s="5" t="n">
        <v>2235</v>
      </c>
      <c r="AA85" s="5" t="n">
        <v>1861</v>
      </c>
      <c r="AB85" s="5" t="n">
        <v>2573</v>
      </c>
      <c r="AC85" s="5" t="n">
        <v>1623</v>
      </c>
      <c r="AD85" s="5" t="n">
        <v>2941</v>
      </c>
      <c r="AE85" s="5" t="n">
        <v>1854</v>
      </c>
      <c r="AF85" s="5" t="n">
        <v>2684</v>
      </c>
      <c r="AG85" s="5" t="n">
        <v>1011</v>
      </c>
      <c r="AH85" s="5" t="n">
        <v>1010</v>
      </c>
      <c r="AI85" s="5" t="n">
        <v>2767</v>
      </c>
      <c r="AJ85" s="5" t="n">
        <v>1313</v>
      </c>
      <c r="AK85" s="5" t="n">
        <v>1761</v>
      </c>
      <c r="AL85" s="5" t="n">
        <v>1316</v>
      </c>
      <c r="AM85" s="5" t="n">
        <v>2709</v>
      </c>
      <c r="AN85" s="5" t="n">
        <v>1178</v>
      </c>
      <c r="AO85" s="5" t="n">
        <v>1326</v>
      </c>
      <c r="AP85" s="5" t="n">
        <v>1935</v>
      </c>
      <c r="AQ85" s="5" t="n">
        <v>1936</v>
      </c>
      <c r="AR85" s="5" t="n">
        <v>1413</v>
      </c>
      <c r="AS85" s="5" t="n">
        <v>2437</v>
      </c>
      <c r="AT85" s="5" t="n">
        <v>2400</v>
      </c>
      <c r="AU85" s="5" t="n">
        <v>1333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8" t="n">
        <v>0</v>
      </c>
      <c r="BB85" s="5" t="n">
        <v>0</v>
      </c>
      <c r="BC85" s="8" t="n">
        <v>0</v>
      </c>
      <c r="BD85" s="5" t="n">
        <v>0</v>
      </c>
      <c r="BE85" s="8" t="n">
        <v>0</v>
      </c>
      <c r="BF85" s="8" t="n">
        <v>0</v>
      </c>
      <c r="BG85" s="8" t="n">
        <v>0</v>
      </c>
      <c r="BH85" s="8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0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1" t="n">
        <f aca="false">IF(AND(COUNTIF(Q85:CG85,P$5)=1,COUNTIF(Q85:CG85,P$6)=1),ROW(),IF(AND(COUNTIF(Q85:CG85,P$5)=1,COUNTIF(Q85:CG85,P$6)=0),200000+1000*(10+COUNTIF(Q85:CG85,"&gt;0"))+ROW(),IF(AND(COUNTIF(Q85:CG85,P$5)=0,COUNTIF(Q85:CG85,P$6)=1),100000+1000*(10+COUNTIF(Q85:CG85,"&gt;0"))+ROW(),0)))</f>
        <v>0</v>
      </c>
      <c r="CI85" s="1" t="n">
        <f aca="false">LARGE(CH$1:CH$388,ROW())</f>
        <v>0</v>
      </c>
      <c r="CJ85" s="1" t="n">
        <f aca="false">IF(CI85=0,0,1*RIGHT(CI85,3))</f>
        <v>0</v>
      </c>
    </row>
    <row r="86" customFormat="false" ht="15.75" hidden="false" customHeight="false" outlineLevel="0" collapsed="false">
      <c r="N86" s="4" t="s">
        <v>175</v>
      </c>
      <c r="O86" s="1" t="s">
        <v>176</v>
      </c>
      <c r="Q86" s="5" t="n">
        <v>2966</v>
      </c>
      <c r="R86" s="5" t="n">
        <v>1566</v>
      </c>
      <c r="S86" s="5" t="n">
        <v>1579</v>
      </c>
      <c r="T86" s="5" t="n">
        <v>1377</v>
      </c>
      <c r="U86" s="5" t="n">
        <v>1269</v>
      </c>
      <c r="V86" s="5" t="n">
        <v>2389</v>
      </c>
      <c r="W86" s="5" t="n">
        <v>2911</v>
      </c>
      <c r="X86" s="5" t="n">
        <v>2174</v>
      </c>
      <c r="Y86" s="5" t="n">
        <v>1533</v>
      </c>
      <c r="Z86" s="5" t="n">
        <v>1630</v>
      </c>
      <c r="AA86" s="5" t="n">
        <v>2748</v>
      </c>
      <c r="AB86" s="5" t="n">
        <v>2463</v>
      </c>
      <c r="AC86" s="5" t="n">
        <v>1209</v>
      </c>
      <c r="AD86" s="5" t="n">
        <v>1487</v>
      </c>
      <c r="AE86" s="5" t="n">
        <v>1429</v>
      </c>
      <c r="AF86" s="5" t="n">
        <v>1477</v>
      </c>
      <c r="AG86" s="5" t="n">
        <v>2631</v>
      </c>
      <c r="AH86" s="5" t="n">
        <v>1124</v>
      </c>
      <c r="AI86" s="5" t="n">
        <v>2728</v>
      </c>
      <c r="AJ86" s="5" t="n">
        <v>1343</v>
      </c>
      <c r="AK86" s="5" t="n">
        <v>1991</v>
      </c>
      <c r="AL86" s="5" t="n">
        <v>1004</v>
      </c>
      <c r="AM86" s="5" t="n">
        <v>2818</v>
      </c>
      <c r="AN86" s="5" t="n">
        <v>1416</v>
      </c>
      <c r="AO86" s="5" t="n">
        <v>1408</v>
      </c>
      <c r="AP86" s="5" t="n">
        <v>1238</v>
      </c>
      <c r="AQ86" s="5" t="n">
        <v>2764</v>
      </c>
      <c r="AR86" s="5" t="n">
        <v>1792</v>
      </c>
      <c r="AS86" s="5" t="n">
        <v>1579</v>
      </c>
      <c r="AT86" s="5" t="n">
        <v>1566</v>
      </c>
      <c r="AU86" s="5" t="n">
        <v>2966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8" t="n">
        <v>0</v>
      </c>
      <c r="BB86" s="5" t="n">
        <v>0</v>
      </c>
      <c r="BC86" s="8" t="n">
        <v>0</v>
      </c>
      <c r="BD86" s="5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1" t="n">
        <f aca="false">IF(AND(COUNTIF(Q86:CG86,P$5)=1,COUNTIF(Q86:CG86,P$6)=1),ROW(),IF(AND(COUNTIF(Q86:CG86,P$5)=1,COUNTIF(Q86:CG86,P$6)=0),200000+1000*(10+COUNTIF(Q86:CG86,"&gt;0"))+ROW(),IF(AND(COUNTIF(Q86:CG86,P$5)=0,COUNTIF(Q86:CG86,P$6)=1),100000+1000*(10+COUNTIF(Q86:CG86,"&gt;0"))+ROW(),0)))</f>
        <v>0</v>
      </c>
      <c r="CI86" s="1" t="n">
        <f aca="false">LARGE(CH$1:CH$388,ROW())</f>
        <v>0</v>
      </c>
      <c r="CJ86" s="1" t="n">
        <f aca="false">IF(CI86=0,0,1*RIGHT(CI86,3))</f>
        <v>0</v>
      </c>
    </row>
    <row r="87" customFormat="false" ht="15.75" hidden="false" customHeight="false" outlineLevel="0" collapsed="false">
      <c r="N87" s="4" t="s">
        <v>177</v>
      </c>
      <c r="O87" s="1" t="s">
        <v>178</v>
      </c>
      <c r="Q87" s="5" t="n">
        <v>1452</v>
      </c>
      <c r="R87" s="5" t="n">
        <v>1256</v>
      </c>
      <c r="S87" s="5" t="n">
        <v>2275</v>
      </c>
      <c r="T87" s="5" t="n">
        <v>1444</v>
      </c>
      <c r="U87" s="5" t="n">
        <v>2967</v>
      </c>
      <c r="V87" s="5" t="n">
        <v>2831</v>
      </c>
      <c r="W87" s="5" t="n">
        <v>1137</v>
      </c>
      <c r="X87" s="5" t="n">
        <v>1132</v>
      </c>
      <c r="Y87" s="5" t="n">
        <v>1440</v>
      </c>
      <c r="Z87" s="5" t="n">
        <v>1275</v>
      </c>
      <c r="AA87" s="5" t="n">
        <v>1269</v>
      </c>
      <c r="AB87" s="5" t="n">
        <v>1384</v>
      </c>
      <c r="AC87" s="5" t="n">
        <v>2059</v>
      </c>
      <c r="AD87" s="5" t="n">
        <v>1346</v>
      </c>
      <c r="AE87" s="5" t="n">
        <v>1407</v>
      </c>
      <c r="AF87" s="5" t="n">
        <v>2180</v>
      </c>
      <c r="AG87" s="5" t="n">
        <v>2532</v>
      </c>
      <c r="AH87" s="5" t="n">
        <v>2270</v>
      </c>
      <c r="AI87" s="5" t="n">
        <v>1173</v>
      </c>
      <c r="AJ87" s="5" t="n">
        <v>1589</v>
      </c>
      <c r="AK87" s="5" t="n">
        <v>2818</v>
      </c>
      <c r="AL87" s="5" t="n">
        <v>1170</v>
      </c>
      <c r="AM87" s="5" t="n">
        <v>1628</v>
      </c>
      <c r="AN87" s="5" t="n">
        <v>1625</v>
      </c>
      <c r="AO87" s="5" t="n">
        <v>1629</v>
      </c>
      <c r="AP87" s="5" t="n">
        <v>1623</v>
      </c>
      <c r="AQ87" s="5" t="n">
        <v>2941</v>
      </c>
      <c r="AR87" s="5" t="n">
        <v>1854</v>
      </c>
      <c r="AS87" s="5" t="n">
        <v>1020</v>
      </c>
      <c r="AT87" s="5" t="n">
        <v>1760</v>
      </c>
      <c r="AU87" s="5" t="n">
        <v>2684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8" t="n">
        <v>0</v>
      </c>
      <c r="BB87" s="5" t="n">
        <v>0</v>
      </c>
      <c r="BC87" s="8" t="n">
        <v>0</v>
      </c>
      <c r="BD87" s="5" t="n">
        <v>0</v>
      </c>
      <c r="BE87" s="8" t="n">
        <v>0</v>
      </c>
      <c r="BF87" s="8" t="n">
        <v>0</v>
      </c>
      <c r="BG87" s="8" t="n">
        <v>0</v>
      </c>
      <c r="BH87" s="8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1" t="n">
        <f aca="false">IF(AND(COUNTIF(Q87:CG87,P$5)=1,COUNTIF(Q87:CG87,P$6)=1),ROW(),IF(AND(COUNTIF(Q87:CG87,P$5)=1,COUNTIF(Q87:CG87,P$6)=0),200000+1000*(10+COUNTIF(Q87:CG87,"&gt;0"))+ROW(),IF(AND(COUNTIF(Q87:CG87,P$5)=0,COUNTIF(Q87:CG87,P$6)=1),100000+1000*(10+COUNTIF(Q87:CG87,"&gt;0"))+ROW(),0)))</f>
        <v>0</v>
      </c>
      <c r="CI87" s="1" t="n">
        <f aca="false">LARGE(CH$1:CH$388,ROW())</f>
        <v>0</v>
      </c>
      <c r="CJ87" s="1" t="n">
        <f aca="false">IF(CI87=0,0,1*RIGHT(CI87,3))</f>
        <v>0</v>
      </c>
    </row>
    <row r="88" customFormat="false" ht="15.75" hidden="false" customHeight="false" outlineLevel="0" collapsed="false">
      <c r="N88" s="4" t="s">
        <v>179</v>
      </c>
      <c r="O88" s="1" t="s">
        <v>180</v>
      </c>
      <c r="Q88" s="5" t="n">
        <v>2174</v>
      </c>
      <c r="R88" s="5" t="n">
        <v>2943</v>
      </c>
      <c r="S88" s="5" t="n">
        <v>2290</v>
      </c>
      <c r="T88" s="5" t="n">
        <v>2583</v>
      </c>
      <c r="U88" s="5" t="n">
        <v>2249</v>
      </c>
      <c r="V88" s="5" t="n">
        <v>1498</v>
      </c>
      <c r="W88" s="5" t="n">
        <v>2622</v>
      </c>
      <c r="X88" s="5" t="n">
        <v>2146</v>
      </c>
      <c r="Y88" s="5" t="n">
        <v>1691</v>
      </c>
      <c r="Z88" s="5" t="n">
        <v>2726</v>
      </c>
      <c r="AA88" s="5" t="n">
        <v>2728</v>
      </c>
      <c r="AB88" s="5" t="n">
        <v>2683</v>
      </c>
      <c r="AC88" s="5" t="n">
        <v>2267</v>
      </c>
      <c r="AD88" s="5" t="n">
        <v>2456</v>
      </c>
      <c r="AE88" s="5" t="n">
        <v>1155</v>
      </c>
      <c r="AF88" s="5" t="n">
        <v>2074</v>
      </c>
      <c r="AG88" s="5" t="n">
        <v>2072</v>
      </c>
      <c r="AH88" s="5" t="n">
        <v>2924</v>
      </c>
      <c r="AI88" s="5" t="n">
        <v>2925</v>
      </c>
      <c r="AJ88" s="5" t="n">
        <v>1898</v>
      </c>
      <c r="AK88" s="5" t="n">
        <v>1252</v>
      </c>
      <c r="AL88" s="5" t="n">
        <v>2842</v>
      </c>
      <c r="AM88" s="5" t="n">
        <v>2546</v>
      </c>
      <c r="AN88" s="5" t="n">
        <v>2201</v>
      </c>
      <c r="AO88" s="5" t="n">
        <v>1912</v>
      </c>
      <c r="AP88" s="5" t="n">
        <v>1911</v>
      </c>
      <c r="AQ88" s="5" t="n">
        <v>2200</v>
      </c>
      <c r="AR88" s="5" t="n">
        <v>2867</v>
      </c>
      <c r="AS88" s="5" t="n">
        <v>1125</v>
      </c>
      <c r="AT88" s="5" t="n">
        <v>2629</v>
      </c>
      <c r="AU88" s="5" t="n">
        <v>2799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8" t="n">
        <v>0</v>
      </c>
      <c r="BB88" s="5" t="n">
        <v>0</v>
      </c>
      <c r="BC88" s="8" t="n">
        <v>0</v>
      </c>
      <c r="BD88" s="5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1" t="n">
        <f aca="false">IF(AND(COUNTIF(Q88:CG88,P$5)=1,COUNTIF(Q88:CG88,P$6)=1),ROW(),IF(AND(COUNTIF(Q88:CG88,P$5)=1,COUNTIF(Q88:CG88,P$6)=0),200000+1000*(10+COUNTIF(Q88:CG88,"&gt;0"))+ROW(),IF(AND(COUNTIF(Q88:CG88,P$5)=0,COUNTIF(Q88:CG88,P$6)=1),100000+1000*(10+COUNTIF(Q88:CG88,"&gt;0"))+ROW(),0)))</f>
        <v>0</v>
      </c>
      <c r="CI88" s="1" t="n">
        <f aca="false">LARGE(CH$1:CH$388,ROW())</f>
        <v>0</v>
      </c>
      <c r="CJ88" s="1" t="n">
        <f aca="false">IF(CI88=0,0,1*RIGHT(CI88,3))</f>
        <v>0</v>
      </c>
    </row>
    <row r="89" customFormat="false" ht="15.75" hidden="false" customHeight="false" outlineLevel="0" collapsed="false">
      <c r="N89" s="4" t="s">
        <v>181</v>
      </c>
      <c r="O89" s="1" t="s">
        <v>182</v>
      </c>
      <c r="Q89" s="5" t="n">
        <v>1477</v>
      </c>
      <c r="R89" s="5" t="n">
        <v>1929</v>
      </c>
      <c r="S89" s="5" t="n">
        <v>2887</v>
      </c>
      <c r="T89" s="5" t="n">
        <v>1077</v>
      </c>
      <c r="U89" s="5" t="n">
        <v>1432</v>
      </c>
      <c r="V89" s="5" t="n">
        <v>2886</v>
      </c>
      <c r="W89" s="5" t="n">
        <v>1421</v>
      </c>
      <c r="X89" s="5" t="n">
        <v>1068</v>
      </c>
      <c r="Y89" s="5" t="n">
        <v>2219</v>
      </c>
      <c r="Z89" s="5" t="n">
        <v>1159</v>
      </c>
      <c r="AA89" s="5" t="n">
        <v>1241</v>
      </c>
      <c r="AB89" s="5" t="n">
        <v>1084</v>
      </c>
      <c r="AC89" s="5" t="n">
        <v>1751</v>
      </c>
      <c r="AD89" s="5" t="n">
        <v>1749</v>
      </c>
      <c r="AE89" s="5" t="n">
        <v>1404</v>
      </c>
      <c r="AF89" s="5" t="n">
        <v>2118</v>
      </c>
      <c r="AG89" s="5" t="n">
        <v>1903</v>
      </c>
      <c r="AH89" s="5" t="n">
        <v>1177</v>
      </c>
      <c r="AI89" s="5" t="n">
        <v>2946</v>
      </c>
      <c r="AJ89" s="5" t="n">
        <v>2064</v>
      </c>
      <c r="AK89" s="5" t="n">
        <v>2066</v>
      </c>
      <c r="AL89" s="5" t="n">
        <v>2674</v>
      </c>
      <c r="AM89" s="5" t="n">
        <v>2490</v>
      </c>
      <c r="AN89" s="5" t="n">
        <v>2947</v>
      </c>
      <c r="AO89" s="5" t="n">
        <v>2216</v>
      </c>
      <c r="AP89" s="5" t="n">
        <v>2058</v>
      </c>
      <c r="AQ89" s="5" t="n">
        <v>2090</v>
      </c>
      <c r="AR89" s="5" t="n">
        <v>2091</v>
      </c>
      <c r="AS89" s="5" t="n">
        <v>1664</v>
      </c>
      <c r="AT89" s="5" t="n">
        <v>2922</v>
      </c>
      <c r="AU89" s="5" t="n">
        <v>2648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8" t="n">
        <v>0</v>
      </c>
      <c r="BB89" s="5" t="n">
        <v>0</v>
      </c>
      <c r="BC89" s="8" t="n">
        <v>0</v>
      </c>
      <c r="BD89" s="5" t="n">
        <v>0</v>
      </c>
      <c r="BE89" s="8" t="n">
        <v>0</v>
      </c>
      <c r="BF89" s="8" t="n">
        <v>0</v>
      </c>
      <c r="BG89" s="8" t="n">
        <v>0</v>
      </c>
      <c r="BH89" s="8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1" t="n">
        <f aca="false">IF(AND(COUNTIF(Q89:CG89,P$5)=1,COUNTIF(Q89:CG89,P$6)=1),ROW(),IF(AND(COUNTIF(Q89:CG89,P$5)=1,COUNTIF(Q89:CG89,P$6)=0),200000+1000*(10+COUNTIF(Q89:CG89,"&gt;0"))+ROW(),IF(AND(COUNTIF(Q89:CG89,P$5)=0,COUNTIF(Q89:CG89,P$6)=1),100000+1000*(10+COUNTIF(Q89:CG89,"&gt;0"))+ROW(),0)))</f>
        <v>0</v>
      </c>
      <c r="CI89" s="1" t="n">
        <f aca="false">LARGE(CH$1:CH$388,ROW())</f>
        <v>0</v>
      </c>
      <c r="CJ89" s="1" t="n">
        <f aca="false">IF(CI89=0,0,1*RIGHT(CI89,3))</f>
        <v>0</v>
      </c>
    </row>
    <row r="90" customFormat="false" ht="15.75" hidden="false" customHeight="false" outlineLevel="0" collapsed="false">
      <c r="N90" s="4" t="s">
        <v>183</v>
      </c>
      <c r="O90" s="1" t="s">
        <v>184</v>
      </c>
      <c r="Q90" s="5" t="n">
        <v>2622</v>
      </c>
      <c r="R90" s="5" t="n">
        <v>1498</v>
      </c>
      <c r="S90" s="5" t="n">
        <v>1495</v>
      </c>
      <c r="T90" s="5" t="n">
        <v>2249</v>
      </c>
      <c r="U90" s="5" t="n">
        <v>2583</v>
      </c>
      <c r="V90" s="5" t="n">
        <v>2748</v>
      </c>
      <c r="W90" s="5" t="n">
        <v>2704</v>
      </c>
      <c r="X90" s="5" t="n">
        <v>1197</v>
      </c>
      <c r="Y90" s="5" t="n">
        <v>2093</v>
      </c>
      <c r="Z90" s="5" t="n">
        <v>1790</v>
      </c>
      <c r="AA90" s="5" t="n">
        <v>2963</v>
      </c>
      <c r="AB90" s="5" t="n">
        <v>1089</v>
      </c>
      <c r="AC90" s="5" t="n">
        <v>2123</v>
      </c>
      <c r="AD90" s="5" t="n">
        <v>1074</v>
      </c>
      <c r="AE90" s="5" t="n">
        <v>2082</v>
      </c>
      <c r="AF90" s="5" t="n">
        <v>2758</v>
      </c>
      <c r="AG90" s="5" t="n">
        <v>1190</v>
      </c>
      <c r="AH90" s="5" t="n">
        <v>1196</v>
      </c>
      <c r="AI90" s="5" t="n">
        <v>2936</v>
      </c>
      <c r="AJ90" s="5" t="n">
        <v>2230</v>
      </c>
      <c r="AK90" s="5" t="n">
        <v>1941</v>
      </c>
      <c r="AL90" s="5" t="n">
        <v>2439</v>
      </c>
      <c r="AM90" s="5" t="n">
        <v>1457</v>
      </c>
      <c r="AN90" s="5" t="n">
        <v>2164</v>
      </c>
      <c r="AO90" s="5" t="n">
        <v>1205</v>
      </c>
      <c r="AP90" s="5" t="n">
        <v>1105</v>
      </c>
      <c r="AQ90" s="5" t="n">
        <v>1456</v>
      </c>
      <c r="AR90" s="5" t="n">
        <v>1463</v>
      </c>
      <c r="AS90" s="5" t="n">
        <v>1610</v>
      </c>
      <c r="AT90" s="5" t="n">
        <v>2533</v>
      </c>
      <c r="AU90" s="5" t="n">
        <v>2795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8" t="n">
        <v>0</v>
      </c>
      <c r="BB90" s="5" t="n">
        <v>0</v>
      </c>
      <c r="BC90" s="8" t="n">
        <v>0</v>
      </c>
      <c r="BD90" s="5" t="n">
        <v>0</v>
      </c>
      <c r="BE90" s="8" t="n">
        <v>0</v>
      </c>
      <c r="BF90" s="8" t="n">
        <v>0</v>
      </c>
      <c r="BG90" s="8" t="n">
        <v>0</v>
      </c>
      <c r="BH90" s="8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1" t="n">
        <f aca="false">IF(AND(COUNTIF(Q90:CG90,P$5)=1,COUNTIF(Q90:CG90,P$6)=1),ROW(),IF(AND(COUNTIF(Q90:CG90,P$5)=1,COUNTIF(Q90:CG90,P$6)=0),200000+1000*(10+COUNTIF(Q90:CG90,"&gt;0"))+ROW(),IF(AND(COUNTIF(Q90:CG90,P$5)=0,COUNTIF(Q90:CG90,P$6)=1),100000+1000*(10+COUNTIF(Q90:CG90,"&gt;0"))+ROW(),0)))</f>
        <v>0</v>
      </c>
      <c r="CI90" s="1" t="n">
        <f aca="false">LARGE(CH$1:CH$388,ROW())</f>
        <v>0</v>
      </c>
      <c r="CJ90" s="1" t="n">
        <f aca="false">IF(CI90=0,0,1*RIGHT(CI90,3))</f>
        <v>0</v>
      </c>
    </row>
    <row r="91" customFormat="false" ht="15.75" hidden="false" customHeight="false" outlineLevel="0" collapsed="false">
      <c r="N91" s="4" t="s">
        <v>185</v>
      </c>
      <c r="O91" s="1" t="s">
        <v>186</v>
      </c>
      <c r="Q91" s="5" t="n">
        <v>1052</v>
      </c>
      <c r="R91" s="5" t="n">
        <v>2492</v>
      </c>
      <c r="S91" s="5" t="n">
        <v>2266</v>
      </c>
      <c r="T91" s="5" t="n">
        <v>2493</v>
      </c>
      <c r="U91" s="5" t="n">
        <v>2232</v>
      </c>
      <c r="V91" s="5" t="n">
        <v>2209</v>
      </c>
      <c r="W91" s="5" t="n">
        <v>1662</v>
      </c>
      <c r="X91" s="5" t="n">
        <v>1332</v>
      </c>
      <c r="Y91" s="5" t="n">
        <v>2754</v>
      </c>
      <c r="Z91" s="5" t="n">
        <v>1156</v>
      </c>
      <c r="AA91" s="5" t="n">
        <v>1155</v>
      </c>
      <c r="AB91" s="5" t="n">
        <v>2027</v>
      </c>
      <c r="AC91" s="5" t="n">
        <v>2024</v>
      </c>
      <c r="AD91" s="5" t="n">
        <v>2935</v>
      </c>
      <c r="AE91" s="5" t="n">
        <v>1021</v>
      </c>
      <c r="AF91" s="5" t="n">
        <v>1634</v>
      </c>
      <c r="AG91" s="5" t="n">
        <v>1020</v>
      </c>
      <c r="AH91" s="5" t="n">
        <v>1762</v>
      </c>
      <c r="AI91" s="5" t="n">
        <v>2684</v>
      </c>
      <c r="AJ91" s="5" t="n">
        <v>1065</v>
      </c>
      <c r="AK91" s="5" t="n">
        <v>1981</v>
      </c>
      <c r="AL91" s="5" t="n">
        <v>2284</v>
      </c>
      <c r="AM91" s="5" t="n">
        <v>1693</v>
      </c>
      <c r="AN91" s="5" t="n">
        <v>1938</v>
      </c>
      <c r="AO91" s="5" t="n">
        <v>2571</v>
      </c>
      <c r="AP91" s="5" t="n">
        <v>2572</v>
      </c>
      <c r="AQ91" s="5" t="n">
        <v>1671</v>
      </c>
      <c r="AR91" s="5" t="n">
        <v>1677</v>
      </c>
      <c r="AS91" s="5" t="n">
        <v>2521</v>
      </c>
      <c r="AT91" s="5" t="n">
        <v>2516</v>
      </c>
      <c r="AU91" s="5" t="n">
        <v>2519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8" t="n">
        <v>0</v>
      </c>
      <c r="BB91" s="5" t="n">
        <v>0</v>
      </c>
      <c r="BC91" s="8" t="n">
        <v>0</v>
      </c>
      <c r="BD91" s="5" t="n">
        <v>0</v>
      </c>
      <c r="BE91" s="8" t="n">
        <v>0</v>
      </c>
      <c r="BF91" s="8" t="n">
        <v>0</v>
      </c>
      <c r="BG91" s="8" t="n">
        <v>0</v>
      </c>
      <c r="BH91" s="8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1" t="n">
        <f aca="false">IF(AND(COUNTIF(Q91:CG91,P$5)=1,COUNTIF(Q91:CG91,P$6)=1),ROW(),IF(AND(COUNTIF(Q91:CG91,P$5)=1,COUNTIF(Q91:CG91,P$6)=0),200000+1000*(10+COUNTIF(Q91:CG91,"&gt;0"))+ROW(),IF(AND(COUNTIF(Q91:CG91,P$5)=0,COUNTIF(Q91:CG91,P$6)=1),100000+1000*(10+COUNTIF(Q91:CG91,"&gt;0"))+ROW(),0)))</f>
        <v>0</v>
      </c>
      <c r="CI91" s="1" t="n">
        <f aca="false">LARGE(CH$1:CH$388,ROW())</f>
        <v>0</v>
      </c>
      <c r="CJ91" s="1" t="n">
        <f aca="false">IF(CI91=0,0,1*RIGHT(CI91,3))</f>
        <v>0</v>
      </c>
    </row>
    <row r="92" customFormat="false" ht="15.75" hidden="false" customHeight="false" outlineLevel="0" collapsed="false">
      <c r="N92" s="4" t="s">
        <v>187</v>
      </c>
      <c r="O92" s="1" t="s">
        <v>188</v>
      </c>
      <c r="Q92" s="5" t="n">
        <v>2588</v>
      </c>
      <c r="R92" s="5" t="n">
        <v>2587</v>
      </c>
      <c r="S92" s="5" t="n">
        <v>1018</v>
      </c>
      <c r="T92" s="5" t="n">
        <v>2257</v>
      </c>
      <c r="U92" s="5" t="n">
        <v>2042</v>
      </c>
      <c r="V92" s="5" t="n">
        <v>1883</v>
      </c>
      <c r="W92" s="5" t="n">
        <v>1881</v>
      </c>
      <c r="X92" s="5" t="n">
        <v>2040</v>
      </c>
      <c r="Y92" s="5" t="n">
        <v>2043</v>
      </c>
      <c r="Z92" s="5" t="n">
        <v>2056</v>
      </c>
      <c r="AA92" s="5" t="n">
        <v>2138</v>
      </c>
      <c r="AB92" s="5" t="n">
        <v>2701</v>
      </c>
      <c r="AC92" s="5" t="n">
        <v>2671</v>
      </c>
      <c r="AD92" s="5" t="n">
        <v>2237</v>
      </c>
      <c r="AE92" s="5" t="n">
        <v>2629</v>
      </c>
      <c r="AF92" s="5" t="n">
        <v>2801</v>
      </c>
      <c r="AG92" s="5" t="n">
        <v>1108</v>
      </c>
      <c r="AH92" s="5" t="n">
        <v>1595</v>
      </c>
      <c r="AI92" s="5" t="n">
        <v>2927</v>
      </c>
      <c r="AJ92" s="5" t="n">
        <v>2933</v>
      </c>
      <c r="AK92" s="5" t="n">
        <v>1911</v>
      </c>
      <c r="AL92" s="5" t="n">
        <v>2201</v>
      </c>
      <c r="AM92" s="5" t="n">
        <v>2334</v>
      </c>
      <c r="AN92" s="5" t="n">
        <v>2173</v>
      </c>
      <c r="AO92" s="5" t="n">
        <v>2289</v>
      </c>
      <c r="AP92" s="5" t="n">
        <v>2757</v>
      </c>
      <c r="AQ92" s="5" t="n">
        <v>2033</v>
      </c>
      <c r="AR92" s="5" t="n">
        <v>2196</v>
      </c>
      <c r="AS92" s="5" t="n">
        <v>2195</v>
      </c>
      <c r="AT92" s="5" t="n">
        <v>2684</v>
      </c>
      <c r="AU92" s="5" t="n">
        <v>269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8" t="n">
        <v>0</v>
      </c>
      <c r="BB92" s="5" t="n">
        <v>0</v>
      </c>
      <c r="BC92" s="8" t="n">
        <v>0</v>
      </c>
      <c r="BD92" s="5" t="n">
        <v>0</v>
      </c>
      <c r="BE92" s="8" t="n">
        <v>0</v>
      </c>
      <c r="BF92" s="8" t="n">
        <v>0</v>
      </c>
      <c r="BG92" s="8" t="n">
        <v>0</v>
      </c>
      <c r="BH92" s="8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1" t="n">
        <f aca="false">IF(AND(COUNTIF(Q92:CG92,P$5)=1,COUNTIF(Q92:CG92,P$6)=1),ROW(),IF(AND(COUNTIF(Q92:CG92,P$5)=1,COUNTIF(Q92:CG92,P$6)=0),200000+1000*(10+COUNTIF(Q92:CG92,"&gt;0"))+ROW(),IF(AND(COUNTIF(Q92:CG92,P$5)=0,COUNTIF(Q92:CG92,P$6)=1),100000+1000*(10+COUNTIF(Q92:CG92,"&gt;0"))+ROW(),0)))</f>
        <v>0</v>
      </c>
      <c r="CI92" s="1" t="n">
        <f aca="false">LARGE(CH$1:CH$388,ROW())</f>
        <v>0</v>
      </c>
      <c r="CJ92" s="1" t="n">
        <f aca="false">IF(CI92=0,0,1*RIGHT(CI92,3))</f>
        <v>0</v>
      </c>
    </row>
    <row r="93" customFormat="false" ht="15.75" hidden="false" customHeight="false" outlineLevel="0" collapsed="false">
      <c r="N93" s="4" t="s">
        <v>189</v>
      </c>
      <c r="O93" s="1" t="s">
        <v>190</v>
      </c>
      <c r="Q93" s="5" t="n">
        <v>1182</v>
      </c>
      <c r="R93" s="5" t="n">
        <v>1326</v>
      </c>
      <c r="S93" s="5" t="n">
        <v>1179</v>
      </c>
      <c r="T93" s="5" t="n">
        <v>1178</v>
      </c>
      <c r="U93" s="5" t="n">
        <v>2709</v>
      </c>
      <c r="V93" s="5" t="n">
        <v>1316</v>
      </c>
      <c r="W93" s="5" t="n">
        <v>1313</v>
      </c>
      <c r="X93" s="5" t="n">
        <v>1414</v>
      </c>
      <c r="Y93" s="5" t="n">
        <v>2767</v>
      </c>
      <c r="Z93" s="5" t="n">
        <v>1318</v>
      </c>
      <c r="AA93" s="5" t="n">
        <v>1100</v>
      </c>
      <c r="AB93" s="5" t="n">
        <v>2483</v>
      </c>
      <c r="AC93" s="5" t="n">
        <v>2940</v>
      </c>
      <c r="AD93" s="5" t="n">
        <v>2089</v>
      </c>
      <c r="AE93" s="5" t="n">
        <v>1153</v>
      </c>
      <c r="AF93" s="5" t="n">
        <v>1434</v>
      </c>
      <c r="AG93" s="5" t="n">
        <v>1436</v>
      </c>
      <c r="AH93" s="5" t="n">
        <v>1898</v>
      </c>
      <c r="AI93" s="5" t="n">
        <v>1252</v>
      </c>
      <c r="AJ93" s="5" t="n">
        <v>2842</v>
      </c>
      <c r="AK93" s="5" t="n">
        <v>2546</v>
      </c>
      <c r="AL93" s="5" t="n">
        <v>2201</v>
      </c>
      <c r="AM93" s="5" t="n">
        <v>2928</v>
      </c>
      <c r="AN93" s="5" t="n">
        <v>2929</v>
      </c>
      <c r="AO93" s="5" t="n">
        <v>2927</v>
      </c>
      <c r="AP93" s="5" t="n">
        <v>1596</v>
      </c>
      <c r="AQ93" s="5" t="n">
        <v>1602</v>
      </c>
      <c r="AR93" s="5" t="n">
        <v>1599</v>
      </c>
      <c r="AS93" s="5" t="n">
        <v>2492</v>
      </c>
      <c r="AT93" s="5" t="n">
        <v>105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8" t="n">
        <v>0</v>
      </c>
      <c r="BB93" s="5" t="n">
        <v>0</v>
      </c>
      <c r="BC93" s="8" t="n">
        <v>0</v>
      </c>
      <c r="BD93" s="5" t="n">
        <v>0</v>
      </c>
      <c r="BE93" s="8" t="n">
        <v>0</v>
      </c>
      <c r="BF93" s="8" t="n">
        <v>0</v>
      </c>
      <c r="BG93" s="8" t="n">
        <v>0</v>
      </c>
      <c r="BH93" s="8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1" t="n">
        <f aca="false">IF(AND(COUNTIF(Q93:CG93,P$5)=1,COUNTIF(Q93:CG93,P$6)=1),ROW(),IF(AND(COUNTIF(Q93:CG93,P$5)=1,COUNTIF(Q93:CG93,P$6)=0),200000+1000*(10+COUNTIF(Q93:CG93,"&gt;0"))+ROW(),IF(AND(COUNTIF(Q93:CG93,P$5)=0,COUNTIF(Q93:CG93,P$6)=1),100000+1000*(10+COUNTIF(Q93:CG93,"&gt;0"))+ROW(),0)))</f>
        <v>0</v>
      </c>
      <c r="CI93" s="1" t="n">
        <f aca="false">LARGE(CH$1:CH$388,ROW())</f>
        <v>0</v>
      </c>
      <c r="CJ93" s="1" t="n">
        <f aca="false">IF(CI93=0,0,1*RIGHT(CI93,3))</f>
        <v>0</v>
      </c>
    </row>
    <row r="94" customFormat="false" ht="15.75" hidden="false" customHeight="false" outlineLevel="0" collapsed="false">
      <c r="N94" s="4" t="s">
        <v>191</v>
      </c>
      <c r="O94" s="1" t="s">
        <v>192</v>
      </c>
      <c r="Q94" s="5" t="n">
        <v>2443</v>
      </c>
      <c r="R94" s="5" t="n">
        <v>2138</v>
      </c>
      <c r="S94" s="5" t="n">
        <v>2056</v>
      </c>
      <c r="T94" s="5" t="n">
        <v>2043</v>
      </c>
      <c r="U94" s="5" t="n">
        <v>2040</v>
      </c>
      <c r="V94" s="5" t="n">
        <v>1881</v>
      </c>
      <c r="W94" s="5" t="n">
        <v>1883</v>
      </c>
      <c r="X94" s="5" t="n">
        <v>2041</v>
      </c>
      <c r="Y94" s="5" t="n">
        <v>2256</v>
      </c>
      <c r="Z94" s="5" t="n">
        <v>2908</v>
      </c>
      <c r="AA94" s="5" t="n">
        <v>2412</v>
      </c>
      <c r="AB94" s="5" t="n">
        <v>2867</v>
      </c>
      <c r="AC94" s="5" t="n">
        <v>2199</v>
      </c>
      <c r="AD94" s="5" t="n">
        <v>2200</v>
      </c>
      <c r="AE94" s="5" t="n">
        <v>1911</v>
      </c>
      <c r="AF94" s="5" t="n">
        <v>1912</v>
      </c>
      <c r="AG94" s="5" t="n">
        <v>2201</v>
      </c>
      <c r="AH94" s="5" t="n">
        <v>2546</v>
      </c>
      <c r="AI94" s="5" t="n">
        <v>2842</v>
      </c>
      <c r="AJ94" s="5" t="n">
        <v>1253</v>
      </c>
      <c r="AK94" s="5" t="n">
        <v>1612</v>
      </c>
      <c r="AL94" s="5" t="n">
        <v>1773</v>
      </c>
      <c r="AM94" s="5" t="n">
        <v>2754</v>
      </c>
      <c r="AN94" s="5" t="n">
        <v>2068</v>
      </c>
      <c r="AO94" s="5" t="n">
        <v>2682</v>
      </c>
      <c r="AP94" s="5" t="n">
        <v>1822</v>
      </c>
      <c r="AQ94" s="5" t="n">
        <v>2536</v>
      </c>
      <c r="AR94" s="5" t="n">
        <v>2535</v>
      </c>
      <c r="AS94" s="5" t="n">
        <v>2683</v>
      </c>
      <c r="AT94" s="5" t="n">
        <v>2728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8" t="n">
        <v>0</v>
      </c>
      <c r="BB94" s="5" t="n">
        <v>0</v>
      </c>
      <c r="BC94" s="8" t="n">
        <v>0</v>
      </c>
      <c r="BD94" s="5" t="n">
        <v>0</v>
      </c>
      <c r="BE94" s="8" t="n">
        <v>0</v>
      </c>
      <c r="BF94" s="8" t="n">
        <v>0</v>
      </c>
      <c r="BG94" s="8" t="n">
        <v>0</v>
      </c>
      <c r="BH94" s="8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1" t="n">
        <f aca="false">IF(AND(COUNTIF(Q94:CG94,P$5)=1,COUNTIF(Q94:CG94,P$6)=1),ROW(),IF(AND(COUNTIF(Q94:CG94,P$5)=1,COUNTIF(Q94:CG94,P$6)=0),200000+1000*(10+COUNTIF(Q94:CG94,"&gt;0"))+ROW(),IF(AND(COUNTIF(Q94:CG94,P$5)=0,COUNTIF(Q94:CG94,P$6)=1),100000+1000*(10+COUNTIF(Q94:CG94,"&gt;0"))+ROW(),0)))</f>
        <v>0</v>
      </c>
      <c r="CI94" s="1" t="n">
        <f aca="false">LARGE(CH$1:CH$388,ROW())</f>
        <v>0</v>
      </c>
      <c r="CJ94" s="1" t="n">
        <f aca="false">IF(CI94=0,0,1*RIGHT(CI94,3))</f>
        <v>0</v>
      </c>
    </row>
    <row r="95" customFormat="false" ht="15.75" hidden="false" customHeight="false" outlineLevel="0" collapsed="false">
      <c r="N95" s="4" t="s">
        <v>193</v>
      </c>
      <c r="O95" s="1" t="s">
        <v>194</v>
      </c>
      <c r="Q95" s="5" t="n">
        <v>1793</v>
      </c>
      <c r="R95" s="5" t="n">
        <v>2737</v>
      </c>
      <c r="S95" s="5" t="n">
        <v>2611</v>
      </c>
      <c r="T95" s="5" t="n">
        <v>2030</v>
      </c>
      <c r="U95" s="5" t="n">
        <v>2782</v>
      </c>
      <c r="V95" s="5" t="n">
        <v>2363</v>
      </c>
      <c r="W95" s="5" t="n">
        <v>2831</v>
      </c>
      <c r="X95" s="5" t="n">
        <v>2395</v>
      </c>
      <c r="Y95" s="5" t="n">
        <v>2410</v>
      </c>
      <c r="Z95" s="5" t="n">
        <v>2963</v>
      </c>
      <c r="AA95" s="5" t="n">
        <v>1790</v>
      </c>
      <c r="AB95" s="5" t="n">
        <v>2093</v>
      </c>
      <c r="AC95" s="5" t="n">
        <v>1197</v>
      </c>
      <c r="AD95" s="5" t="n">
        <v>2128</v>
      </c>
      <c r="AE95" s="5" t="n">
        <v>1568</v>
      </c>
      <c r="AF95" s="5" t="n">
        <v>1283</v>
      </c>
      <c r="AG95" s="5" t="n">
        <v>1495</v>
      </c>
      <c r="AH95" s="5" t="n">
        <v>2489</v>
      </c>
      <c r="AI95" s="5" t="n">
        <v>1945</v>
      </c>
      <c r="AJ95" s="5" t="n">
        <v>1986</v>
      </c>
      <c r="AK95" s="5" t="n">
        <v>1988</v>
      </c>
      <c r="AL95" s="5" t="n">
        <v>1530</v>
      </c>
      <c r="AM95" s="5" t="n">
        <v>1527</v>
      </c>
      <c r="AN95" s="5" t="n">
        <v>1280</v>
      </c>
      <c r="AO95" s="5" t="n">
        <v>2018</v>
      </c>
      <c r="AP95" s="5" t="n">
        <v>1184</v>
      </c>
      <c r="AQ95" s="5" t="n">
        <v>1031</v>
      </c>
      <c r="AR95" s="5" t="n">
        <v>1968</v>
      </c>
      <c r="AS95" s="5" t="n">
        <v>1044</v>
      </c>
      <c r="AT95" s="5" t="n">
        <v>256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8" t="n">
        <v>0</v>
      </c>
      <c r="BB95" s="5" t="n">
        <v>0</v>
      </c>
      <c r="BC95" s="8" t="n">
        <v>0</v>
      </c>
      <c r="BD95" s="5" t="n">
        <v>0</v>
      </c>
      <c r="BE95" s="8" t="n">
        <v>0</v>
      </c>
      <c r="BF95" s="8" t="n">
        <v>0</v>
      </c>
      <c r="BG95" s="8" t="n">
        <v>0</v>
      </c>
      <c r="BH95" s="8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1" t="n">
        <f aca="false">IF(AND(COUNTIF(Q95:CG95,P$5)=1,COUNTIF(Q95:CG95,P$6)=1),ROW(),IF(AND(COUNTIF(Q95:CG95,P$5)=1,COUNTIF(Q95:CG95,P$6)=0),200000+1000*(10+COUNTIF(Q95:CG95,"&gt;0"))+ROW(),IF(AND(COUNTIF(Q95:CG95,P$5)=0,COUNTIF(Q95:CG95,P$6)=1),100000+1000*(10+COUNTIF(Q95:CG95,"&gt;0"))+ROW(),0)))</f>
        <v>0</v>
      </c>
      <c r="CI95" s="1" t="n">
        <f aca="false">LARGE(CH$1:CH$388,ROW())</f>
        <v>0</v>
      </c>
      <c r="CJ95" s="1" t="n">
        <f aca="false">IF(CI95=0,0,1*RIGHT(CI95,3))</f>
        <v>0</v>
      </c>
    </row>
    <row r="96" customFormat="false" ht="15.75" hidden="false" customHeight="false" outlineLevel="0" collapsed="false">
      <c r="N96" s="4" t="s">
        <v>195</v>
      </c>
      <c r="O96" s="21" t="s">
        <v>196</v>
      </c>
      <c r="Q96" s="5" t="n">
        <v>1134</v>
      </c>
      <c r="R96" s="5" t="n">
        <v>1746</v>
      </c>
      <c r="S96" s="5" t="n">
        <v>1887</v>
      </c>
      <c r="T96" s="5" t="n">
        <v>2075</v>
      </c>
      <c r="U96" s="5" t="n">
        <v>2856</v>
      </c>
      <c r="V96" s="5" t="n">
        <v>1491</v>
      </c>
      <c r="W96" s="5" t="n">
        <v>1075</v>
      </c>
      <c r="X96" s="5" t="n">
        <v>2351</v>
      </c>
      <c r="Y96" s="5" t="n">
        <v>1068</v>
      </c>
      <c r="Z96" s="5" t="n">
        <v>1133</v>
      </c>
      <c r="AA96" s="5" t="n">
        <v>2061</v>
      </c>
      <c r="AB96" s="5" t="n">
        <v>2528</v>
      </c>
      <c r="AC96" s="5" t="n">
        <v>2135</v>
      </c>
      <c r="AD96" s="5" t="n">
        <v>2209</v>
      </c>
      <c r="AE96" s="5" t="n">
        <v>1597</v>
      </c>
      <c r="AF96" s="5" t="n">
        <v>2927</v>
      </c>
      <c r="AG96" s="5" t="n">
        <v>2933</v>
      </c>
      <c r="AH96" s="5" t="n">
        <v>1907</v>
      </c>
      <c r="AI96" s="5" t="n">
        <v>2200</v>
      </c>
      <c r="AJ96" s="5" t="n">
        <v>2867</v>
      </c>
      <c r="AK96" s="5" t="n">
        <v>1125</v>
      </c>
      <c r="AL96" s="5" t="n">
        <v>2629</v>
      </c>
      <c r="AM96" s="5" t="n">
        <v>2237</v>
      </c>
      <c r="AN96" s="5" t="n">
        <v>2701</v>
      </c>
      <c r="AO96" s="5" t="n">
        <v>2138</v>
      </c>
      <c r="AP96" s="5" t="n">
        <v>2056</v>
      </c>
      <c r="AQ96" s="5" t="n">
        <v>2043</v>
      </c>
      <c r="AR96" s="5" t="n">
        <v>1080</v>
      </c>
      <c r="AS96" s="5" t="n">
        <v>1643</v>
      </c>
      <c r="AT96" s="5" t="n">
        <v>1586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8" t="n">
        <v>0</v>
      </c>
      <c r="BB96" s="5" t="n">
        <v>0</v>
      </c>
      <c r="BC96" s="8" t="n">
        <v>0</v>
      </c>
      <c r="BD96" s="5" t="n">
        <v>0</v>
      </c>
      <c r="BE96" s="8" t="n">
        <v>0</v>
      </c>
      <c r="BF96" s="8" t="n">
        <v>0</v>
      </c>
      <c r="BG96" s="8" t="n">
        <v>0</v>
      </c>
      <c r="BH96" s="8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1" t="n">
        <f aca="false">IF(AND(COUNTIF(Q96:CG96,P$5)=1,COUNTIF(Q96:CG96,P$6)=1),ROW(),IF(AND(COUNTIF(Q96:CG96,P$5)=1,COUNTIF(Q96:CG96,P$6)=0),200000+1000*(10+COUNTIF(Q96:CG96,"&gt;0"))+ROW(),IF(AND(COUNTIF(Q96:CG96,P$5)=0,COUNTIF(Q96:CG96,P$6)=1),100000+1000*(10+COUNTIF(Q96:CG96,"&gt;0"))+ROW(),0)))</f>
        <v>0</v>
      </c>
      <c r="CI96" s="1" t="n">
        <f aca="false">LARGE(CH$1:CH$388,ROW())</f>
        <v>0</v>
      </c>
      <c r="CJ96" s="1" t="n">
        <f aca="false">IF(CI96=0,0,1*RIGHT(CI96,3))</f>
        <v>0</v>
      </c>
    </row>
    <row r="97" customFormat="false" ht="15.75" hidden="false" customHeight="false" outlineLevel="0" collapsed="false">
      <c r="N97" s="4" t="s">
        <v>197</v>
      </c>
      <c r="O97" s="21" t="s">
        <v>198</v>
      </c>
      <c r="Q97" s="5" t="n">
        <v>1941</v>
      </c>
      <c r="R97" s="5" t="n">
        <v>2602</v>
      </c>
      <c r="S97" s="5" t="n">
        <v>1989</v>
      </c>
      <c r="T97" s="5" t="n">
        <v>1987</v>
      </c>
      <c r="U97" s="5" t="n">
        <v>1134</v>
      </c>
      <c r="V97" s="5" t="n">
        <v>1209</v>
      </c>
      <c r="W97" s="5" t="n">
        <v>2748</v>
      </c>
      <c r="X97" s="5" t="n">
        <v>1630</v>
      </c>
      <c r="Y97" s="5" t="n">
        <v>1533</v>
      </c>
      <c r="Z97" s="5" t="n">
        <v>2177</v>
      </c>
      <c r="AA97" s="5" t="n">
        <v>2175</v>
      </c>
      <c r="AB97" s="5" t="n">
        <v>2389</v>
      </c>
      <c r="AC97" s="5" t="n">
        <v>1269</v>
      </c>
      <c r="AD97" s="5" t="n">
        <v>1141</v>
      </c>
      <c r="AE97" s="5" t="n">
        <v>2764</v>
      </c>
      <c r="AF97" s="5" t="n">
        <v>1238</v>
      </c>
      <c r="AG97" s="5" t="n">
        <v>1408</v>
      </c>
      <c r="AH97" s="5" t="n">
        <v>1416</v>
      </c>
      <c r="AI97" s="5" t="n">
        <v>1170</v>
      </c>
      <c r="AJ97" s="5" t="n">
        <v>1004</v>
      </c>
      <c r="AK97" s="5" t="n">
        <v>1003</v>
      </c>
      <c r="AL97" s="5" t="n">
        <v>1742</v>
      </c>
      <c r="AM97" s="5" t="n">
        <v>1743</v>
      </c>
      <c r="AN97" s="5" t="n">
        <v>1008</v>
      </c>
      <c r="AO97" s="5" t="n">
        <v>1023</v>
      </c>
      <c r="AP97" s="5" t="n">
        <v>1102</v>
      </c>
      <c r="AQ97" s="5" t="n">
        <v>2063</v>
      </c>
      <c r="AR97" s="5" t="n">
        <v>2419</v>
      </c>
      <c r="AS97" s="5" t="n">
        <v>1025</v>
      </c>
      <c r="AT97" s="5" t="n">
        <v>2765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8" t="n">
        <v>0</v>
      </c>
      <c r="BB97" s="5" t="n">
        <v>0</v>
      </c>
      <c r="BC97" s="8" t="n">
        <v>0</v>
      </c>
      <c r="BD97" s="5" t="n">
        <v>0</v>
      </c>
      <c r="BE97" s="8" t="n">
        <v>0</v>
      </c>
      <c r="BF97" s="8" t="n">
        <v>0</v>
      </c>
      <c r="BG97" s="8" t="n">
        <v>0</v>
      </c>
      <c r="BH97" s="8" t="n">
        <v>0</v>
      </c>
      <c r="BI97" s="5" t="n">
        <v>0</v>
      </c>
      <c r="BJ97" s="5" t="n">
        <v>0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5" t="n">
        <v>0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0</v>
      </c>
      <c r="CE97" s="5" t="n">
        <v>0</v>
      </c>
      <c r="CF97" s="5" t="n">
        <v>0</v>
      </c>
      <c r="CG97" s="5" t="n">
        <v>0</v>
      </c>
      <c r="CH97" s="1" t="n">
        <f aca="false">IF(AND(COUNTIF(Q97:CG97,P$5)=1,COUNTIF(Q97:CG97,P$6)=1),ROW(),IF(AND(COUNTIF(Q97:CG97,P$5)=1,COUNTIF(Q97:CG97,P$6)=0),200000+1000*(10+COUNTIF(Q97:CG97,"&gt;0"))+ROW(),IF(AND(COUNTIF(Q97:CG97,P$5)=0,COUNTIF(Q97:CG97,P$6)=1),100000+1000*(10+COUNTIF(Q97:CG97,"&gt;0"))+ROW(),0)))</f>
        <v>0</v>
      </c>
      <c r="CI97" s="1" t="n">
        <f aca="false">LARGE(CH$1:CH$388,ROW())</f>
        <v>0</v>
      </c>
      <c r="CJ97" s="1" t="n">
        <f aca="false">IF(CI97=0,0,1*RIGHT(CI97,3))</f>
        <v>0</v>
      </c>
    </row>
    <row r="98" customFormat="false" ht="15.75" hidden="false" customHeight="false" outlineLevel="0" collapsed="false">
      <c r="N98" s="4" t="s">
        <v>199</v>
      </c>
      <c r="O98" s="1" t="s">
        <v>200</v>
      </c>
      <c r="Q98" s="5" t="n">
        <v>1053</v>
      </c>
      <c r="R98" s="5" t="n">
        <v>1052</v>
      </c>
      <c r="S98" s="5" t="n">
        <v>1054</v>
      </c>
      <c r="T98" s="5" t="n">
        <v>2491</v>
      </c>
      <c r="U98" s="5" t="n">
        <v>1227</v>
      </c>
      <c r="V98" s="5" t="n">
        <v>1226</v>
      </c>
      <c r="W98" s="5" t="n">
        <v>2497</v>
      </c>
      <c r="X98" s="5" t="n">
        <v>2219</v>
      </c>
      <c r="Y98" s="5" t="n">
        <v>1068</v>
      </c>
      <c r="Z98" s="5" t="n">
        <v>1421</v>
      </c>
      <c r="AA98" s="5" t="n">
        <v>2886</v>
      </c>
      <c r="AB98" s="5" t="n">
        <v>1432</v>
      </c>
      <c r="AC98" s="5" t="n">
        <v>1077</v>
      </c>
      <c r="AD98" s="5" t="n">
        <v>2887</v>
      </c>
      <c r="AE98" s="5" t="n">
        <v>2871</v>
      </c>
      <c r="AF98" s="5" t="n">
        <v>2870</v>
      </c>
      <c r="AG98" s="5" t="n">
        <v>2869</v>
      </c>
      <c r="AH98" s="5" t="n">
        <v>1429</v>
      </c>
      <c r="AI98" s="5" t="n">
        <v>1487</v>
      </c>
      <c r="AJ98" s="5" t="n">
        <v>2062</v>
      </c>
      <c r="AK98" s="5" t="n">
        <v>2583</v>
      </c>
      <c r="AL98" s="5" t="n">
        <v>2748</v>
      </c>
      <c r="AM98" s="5" t="n">
        <v>1630</v>
      </c>
      <c r="AN98" s="5" t="n">
        <v>1972</v>
      </c>
      <c r="AO98" s="5" t="n">
        <v>1685</v>
      </c>
      <c r="AP98" s="5" t="n">
        <v>2820</v>
      </c>
      <c r="AQ98" s="5" t="n">
        <v>2834</v>
      </c>
      <c r="AR98" s="5" t="n">
        <v>1469</v>
      </c>
      <c r="AS98" s="5" t="n">
        <v>2115</v>
      </c>
      <c r="AT98" s="5" t="n">
        <v>243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8" t="n">
        <v>0</v>
      </c>
      <c r="BB98" s="5" t="n">
        <v>0</v>
      </c>
      <c r="BC98" s="8" t="n">
        <v>0</v>
      </c>
      <c r="BD98" s="5" t="n">
        <v>0</v>
      </c>
      <c r="BE98" s="8" t="n">
        <v>0</v>
      </c>
      <c r="BF98" s="8" t="n">
        <v>0</v>
      </c>
      <c r="BG98" s="8" t="n">
        <v>0</v>
      </c>
      <c r="BH98" s="8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1" t="n">
        <f aca="false">IF(AND(COUNTIF(Q98:CG98,P$5)=1,COUNTIF(Q98:CG98,P$6)=1),ROW(),IF(AND(COUNTIF(Q98:CG98,P$5)=1,COUNTIF(Q98:CG98,P$6)=0),200000+1000*(10+COUNTIF(Q98:CG98,"&gt;0"))+ROW(),IF(AND(COUNTIF(Q98:CG98,P$5)=0,COUNTIF(Q98:CG98,P$6)=1),100000+1000*(10+COUNTIF(Q98:CG98,"&gt;0"))+ROW(),0)))</f>
        <v>0</v>
      </c>
      <c r="CI98" s="1" t="n">
        <f aca="false">LARGE(CH$1:CH$388,ROW())</f>
        <v>0</v>
      </c>
      <c r="CJ98" s="1" t="n">
        <f aca="false">IF(CI98=0,0,1*RIGHT(CI98,3))</f>
        <v>0</v>
      </c>
    </row>
    <row r="99" customFormat="false" ht="15.75" hidden="false" customHeight="false" outlineLevel="0" collapsed="false">
      <c r="N99" s="4" t="s">
        <v>201</v>
      </c>
      <c r="O99" s="1" t="s">
        <v>202</v>
      </c>
      <c r="Q99" s="5" t="n">
        <v>1428</v>
      </c>
      <c r="R99" s="5" t="n">
        <v>1044</v>
      </c>
      <c r="S99" s="5" t="n">
        <v>1367</v>
      </c>
      <c r="T99" s="5" t="n">
        <v>1184</v>
      </c>
      <c r="U99" s="5" t="n">
        <v>2018</v>
      </c>
      <c r="V99" s="5" t="n">
        <v>2162</v>
      </c>
      <c r="W99" s="5" t="n">
        <v>1979</v>
      </c>
      <c r="X99" s="5" t="n">
        <v>2857</v>
      </c>
      <c r="Y99" s="5" t="n">
        <v>1746</v>
      </c>
      <c r="Z99" s="5" t="n">
        <v>2454</v>
      </c>
      <c r="AA99" s="5" t="n">
        <v>1134</v>
      </c>
      <c r="AB99" s="5" t="n">
        <v>1135</v>
      </c>
      <c r="AC99" s="5" t="n">
        <v>2489</v>
      </c>
      <c r="AD99" s="5" t="n">
        <v>2039</v>
      </c>
      <c r="AE99" s="5" t="n">
        <v>2037</v>
      </c>
      <c r="AF99" s="5" t="n">
        <v>2038</v>
      </c>
      <c r="AG99" s="5" t="n">
        <v>1509</v>
      </c>
      <c r="AH99" s="5" t="n">
        <v>2229</v>
      </c>
      <c r="AI99" s="5" t="n">
        <v>1195</v>
      </c>
      <c r="AJ99" s="5" t="n">
        <v>1974</v>
      </c>
      <c r="AK99" s="5" t="n">
        <v>2760</v>
      </c>
      <c r="AL99" s="5" t="n">
        <v>2758</v>
      </c>
      <c r="AM99" s="5" t="n">
        <v>2082</v>
      </c>
      <c r="AN99" s="5" t="n">
        <v>1074</v>
      </c>
      <c r="AO99" s="5" t="n">
        <v>2123</v>
      </c>
      <c r="AP99" s="5" t="n">
        <v>2838</v>
      </c>
      <c r="AQ99" s="5" t="n">
        <v>2836</v>
      </c>
      <c r="AR99" s="5" t="n">
        <v>2839</v>
      </c>
      <c r="AS99" s="5" t="n">
        <v>1279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8" t="n">
        <v>0</v>
      </c>
      <c r="BB99" s="5" t="n">
        <v>0</v>
      </c>
      <c r="BC99" s="8" t="n">
        <v>0</v>
      </c>
      <c r="BD99" s="5" t="n">
        <v>0</v>
      </c>
      <c r="BE99" s="8" t="n">
        <v>0</v>
      </c>
      <c r="BF99" s="8" t="n">
        <v>0</v>
      </c>
      <c r="BG99" s="8" t="n">
        <v>0</v>
      </c>
      <c r="BH99" s="8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1" t="n">
        <f aca="false">IF(AND(COUNTIF(Q99:CG99,P$5)=1,COUNTIF(Q99:CG99,P$6)=1),ROW(),IF(AND(COUNTIF(Q99:CG99,P$5)=1,COUNTIF(Q99:CG99,P$6)=0),200000+1000*(10+COUNTIF(Q99:CG99,"&gt;0"))+ROW(),IF(AND(COUNTIF(Q99:CG99,P$5)=0,COUNTIF(Q99:CG99,P$6)=1),100000+1000*(10+COUNTIF(Q99:CG99,"&gt;0"))+ROW(),0)))</f>
        <v>0</v>
      </c>
      <c r="CI99" s="1" t="n">
        <f aca="false">LARGE(CH$1:CH$388,ROW())</f>
        <v>0</v>
      </c>
      <c r="CJ99" s="1" t="n">
        <f aca="false">IF(CI99=0,0,1*RIGHT(CI99,3))</f>
        <v>0</v>
      </c>
    </row>
    <row r="100" customFormat="false" ht="15.75" hidden="false" customHeight="false" outlineLevel="0" collapsed="false">
      <c r="N100" s="4" t="s">
        <v>203</v>
      </c>
      <c r="O100" s="1" t="s">
        <v>204</v>
      </c>
      <c r="Q100" s="5" t="n">
        <v>1527</v>
      </c>
      <c r="R100" s="5" t="n">
        <v>1987</v>
      </c>
      <c r="S100" s="5" t="n">
        <v>1986</v>
      </c>
      <c r="T100" s="5" t="n">
        <v>1945</v>
      </c>
      <c r="U100" s="5" t="n">
        <v>2489</v>
      </c>
      <c r="V100" s="5" t="n">
        <v>1283</v>
      </c>
      <c r="W100" s="5" t="n">
        <v>1568</v>
      </c>
      <c r="X100" s="5" t="n">
        <v>2128</v>
      </c>
      <c r="Y100" s="5" t="n">
        <v>1197</v>
      </c>
      <c r="Z100" s="5" t="n">
        <v>1689</v>
      </c>
      <c r="AA100" s="5" t="n">
        <v>1686</v>
      </c>
      <c r="AB100" s="5" t="n">
        <v>2955</v>
      </c>
      <c r="AC100" s="5" t="n">
        <v>1593</v>
      </c>
      <c r="AD100" s="5" t="n">
        <v>2225</v>
      </c>
      <c r="AE100" s="5" t="n">
        <v>2183</v>
      </c>
      <c r="AF100" s="5" t="n">
        <v>2339</v>
      </c>
      <c r="AG100" s="5" t="n">
        <v>1275</v>
      </c>
      <c r="AH100" s="5" t="n">
        <v>1913</v>
      </c>
      <c r="AI100" s="5" t="n">
        <v>2145</v>
      </c>
      <c r="AJ100" s="5" t="n">
        <v>1009</v>
      </c>
      <c r="AK100" s="5" t="n">
        <v>1579</v>
      </c>
      <c r="AL100" s="5" t="n">
        <v>1271</v>
      </c>
      <c r="AM100" s="5" t="n">
        <v>2319</v>
      </c>
      <c r="AN100" s="5" t="n">
        <v>2081</v>
      </c>
      <c r="AO100" s="5" t="n">
        <v>1288</v>
      </c>
      <c r="AP100" s="5" t="n">
        <v>1287</v>
      </c>
      <c r="AQ100" s="5" t="n">
        <v>1918</v>
      </c>
      <c r="AR100" s="5" t="n">
        <v>1048</v>
      </c>
      <c r="AS100" s="5" t="n">
        <v>2362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8" t="n">
        <v>0</v>
      </c>
      <c r="BB100" s="5" t="n">
        <v>0</v>
      </c>
      <c r="BC100" s="8" t="n">
        <v>0</v>
      </c>
      <c r="BD100" s="5" t="n">
        <v>0</v>
      </c>
      <c r="BE100" s="8" t="n">
        <v>0</v>
      </c>
      <c r="BF100" s="8" t="n">
        <v>0</v>
      </c>
      <c r="BG100" s="8" t="n">
        <v>0</v>
      </c>
      <c r="BH100" s="8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1" t="n">
        <f aca="false">IF(AND(COUNTIF(Q100:CG100,P$5)=1,COUNTIF(Q100:CG100,P$6)=1),ROW(),IF(AND(COUNTIF(Q100:CG100,P$5)=1,COUNTIF(Q100:CG100,P$6)=0),200000+1000*(10+COUNTIF(Q100:CG100,"&gt;0"))+ROW(),IF(AND(COUNTIF(Q100:CG100,P$5)=0,COUNTIF(Q100:CG100,P$6)=1),100000+1000*(10+COUNTIF(Q100:CG100,"&gt;0"))+ROW(),0)))</f>
        <v>0</v>
      </c>
      <c r="CI100" s="1" t="n">
        <f aca="false">LARGE(CH$1:CH$388,ROW())</f>
        <v>0</v>
      </c>
      <c r="CJ100" s="1" t="n">
        <f aca="false">IF(CI100=0,0,1*RIGHT(CI100,3))</f>
        <v>0</v>
      </c>
    </row>
    <row r="101" customFormat="false" ht="15.75" hidden="false" customHeight="false" outlineLevel="0" collapsed="false">
      <c r="N101" s="4" t="s">
        <v>205</v>
      </c>
      <c r="O101" s="1" t="s">
        <v>206</v>
      </c>
      <c r="Q101" s="5" t="n">
        <v>1586</v>
      </c>
      <c r="R101" s="5" t="n">
        <v>1005</v>
      </c>
      <c r="S101" s="5" t="n">
        <v>1113</v>
      </c>
      <c r="T101" s="5" t="n">
        <v>2799</v>
      </c>
      <c r="U101" s="5" t="n">
        <v>2629</v>
      </c>
      <c r="V101" s="5" t="n">
        <v>2630</v>
      </c>
      <c r="W101" s="5" t="n">
        <v>1468</v>
      </c>
      <c r="X101" s="5" t="n">
        <v>1984</v>
      </c>
      <c r="Y101" s="5" t="n">
        <v>1341</v>
      </c>
      <c r="Z101" s="5" t="n">
        <v>2492</v>
      </c>
      <c r="AA101" s="5" t="n">
        <v>2493</v>
      </c>
      <c r="AB101" s="5" t="n">
        <v>2531</v>
      </c>
      <c r="AC101" s="5" t="n">
        <v>2497</v>
      </c>
      <c r="AD101" s="5" t="n">
        <v>2961</v>
      </c>
      <c r="AE101" s="5" t="n">
        <v>1703</v>
      </c>
      <c r="AF101" s="5" t="n">
        <v>1474</v>
      </c>
      <c r="AG101" s="5" t="n">
        <v>1049</v>
      </c>
      <c r="AH101" s="5" t="n">
        <v>1527</v>
      </c>
      <c r="AI101" s="5" t="n">
        <v>1280</v>
      </c>
      <c r="AJ101" s="5" t="n">
        <v>2494</v>
      </c>
      <c r="AK101" s="5" t="n">
        <v>2238</v>
      </c>
      <c r="AL101" s="5" t="n">
        <v>2554</v>
      </c>
      <c r="AM101" s="5" t="n">
        <v>2822</v>
      </c>
      <c r="AN101" s="5" t="n">
        <v>2850</v>
      </c>
      <c r="AO101" s="5" t="n">
        <v>2291</v>
      </c>
      <c r="AP101" s="5" t="n">
        <v>2676</v>
      </c>
      <c r="AQ101" s="5" t="n">
        <v>2541</v>
      </c>
      <c r="AR101" s="5" t="n">
        <v>2539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8" t="n">
        <v>0</v>
      </c>
      <c r="BB101" s="5" t="n">
        <v>0</v>
      </c>
      <c r="BC101" s="8" t="n">
        <v>0</v>
      </c>
      <c r="BD101" s="5" t="n">
        <v>0</v>
      </c>
      <c r="BE101" s="8" t="n">
        <v>0</v>
      </c>
      <c r="BF101" s="8" t="n">
        <v>0</v>
      </c>
      <c r="BG101" s="8" t="n">
        <v>0</v>
      </c>
      <c r="BH101" s="8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0</v>
      </c>
      <c r="CE101" s="5" t="n">
        <v>0</v>
      </c>
      <c r="CF101" s="5" t="n">
        <v>0</v>
      </c>
      <c r="CG101" s="5" t="n">
        <v>0</v>
      </c>
      <c r="CH101" s="1" t="n">
        <f aca="false">IF(AND(COUNTIF(Q101:CG101,P$5)=1,COUNTIF(Q101:CG101,P$6)=1),ROW(),IF(AND(COUNTIF(Q101:CG101,P$5)=1,COUNTIF(Q101:CG101,P$6)=0),200000+1000*(10+COUNTIF(Q101:CG101,"&gt;0"))+ROW(),IF(AND(COUNTIF(Q101:CG101,P$5)=0,COUNTIF(Q101:CG101,P$6)=1),100000+1000*(10+COUNTIF(Q101:CG101,"&gt;0"))+ROW(),0)))</f>
        <v>0</v>
      </c>
      <c r="CI101" s="1" t="n">
        <f aca="false">LARGE(CH$1:CH$388,ROW())</f>
        <v>0</v>
      </c>
      <c r="CJ101" s="1" t="n">
        <f aca="false">IF(CI101=0,0,1*RIGHT(CI101,3))</f>
        <v>0</v>
      </c>
    </row>
    <row r="102" customFormat="false" ht="15.75" hidden="false" customHeight="false" outlineLevel="0" collapsed="false">
      <c r="N102" s="4" t="s">
        <v>207</v>
      </c>
      <c r="O102" s="1" t="s">
        <v>208</v>
      </c>
      <c r="Q102" s="5" t="n">
        <v>2684</v>
      </c>
      <c r="R102" s="5" t="n">
        <v>1854</v>
      </c>
      <c r="S102" s="5" t="n">
        <v>2941</v>
      </c>
      <c r="T102" s="5" t="n">
        <v>1623</v>
      </c>
      <c r="U102" s="5" t="n">
        <v>1629</v>
      </c>
      <c r="V102" s="5" t="n">
        <v>1625</v>
      </c>
      <c r="W102" s="5" t="n">
        <v>1628</v>
      </c>
      <c r="X102" s="5" t="n">
        <v>1170</v>
      </c>
      <c r="Y102" s="5" t="n">
        <v>2818</v>
      </c>
      <c r="Z102" s="5" t="n">
        <v>1589</v>
      </c>
      <c r="AA102" s="5" t="n">
        <v>1173</v>
      </c>
      <c r="AB102" s="5" t="n">
        <v>2270</v>
      </c>
      <c r="AC102" s="5" t="n">
        <v>2532</v>
      </c>
      <c r="AD102" s="5" t="n">
        <v>2180</v>
      </c>
      <c r="AE102" s="5" t="n">
        <v>1407</v>
      </c>
      <c r="AF102" s="5" t="n">
        <v>1346</v>
      </c>
      <c r="AG102" s="5" t="n">
        <v>2059</v>
      </c>
      <c r="AH102" s="5" t="n">
        <v>1384</v>
      </c>
      <c r="AI102" s="5" t="n">
        <v>1269</v>
      </c>
      <c r="AJ102" s="5" t="n">
        <v>1275</v>
      </c>
      <c r="AK102" s="5" t="n">
        <v>1440</v>
      </c>
      <c r="AL102" s="5" t="n">
        <v>1132</v>
      </c>
      <c r="AM102" s="5" t="n">
        <v>1137</v>
      </c>
      <c r="AN102" s="5" t="n">
        <v>2831</v>
      </c>
      <c r="AO102" s="5" t="n">
        <v>2967</v>
      </c>
      <c r="AP102" s="5" t="n">
        <v>1444</v>
      </c>
      <c r="AQ102" s="5" t="n">
        <v>1256</v>
      </c>
      <c r="AR102" s="5" t="n">
        <v>1452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8" t="n">
        <v>0</v>
      </c>
      <c r="BB102" s="5" t="n">
        <v>0</v>
      </c>
      <c r="BC102" s="8" t="n">
        <v>0</v>
      </c>
      <c r="BD102" s="5" t="n">
        <v>0</v>
      </c>
      <c r="BE102" s="8" t="n">
        <v>0</v>
      </c>
      <c r="BF102" s="8" t="n">
        <v>0</v>
      </c>
      <c r="BG102" s="8" t="n">
        <v>0</v>
      </c>
      <c r="BH102" s="8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1" t="n">
        <f aca="false">IF(AND(COUNTIF(Q102:CG102,P$5)=1,COUNTIF(Q102:CG102,P$6)=1),ROW(),IF(AND(COUNTIF(Q102:CG102,P$5)=1,COUNTIF(Q102:CG102,P$6)=0),200000+1000*(10+COUNTIF(Q102:CG102,"&gt;0"))+ROW(),IF(AND(COUNTIF(Q102:CG102,P$5)=0,COUNTIF(Q102:CG102,P$6)=1),100000+1000*(10+COUNTIF(Q102:CG102,"&gt;0"))+ROW(),0)))</f>
        <v>0</v>
      </c>
      <c r="CI102" s="1" t="n">
        <f aca="false">LARGE(CH$1:CH$388,ROW())</f>
        <v>0</v>
      </c>
      <c r="CJ102" s="1" t="n">
        <f aca="false">IF(CI102=0,0,1*RIGHT(CI102,3))</f>
        <v>0</v>
      </c>
    </row>
    <row r="103" customFormat="false" ht="15.75" hidden="false" customHeight="false" outlineLevel="0" collapsed="false">
      <c r="N103" s="4" t="s">
        <v>209</v>
      </c>
      <c r="O103" s="1" t="s">
        <v>210</v>
      </c>
      <c r="Q103" s="5" t="n">
        <v>1515</v>
      </c>
      <c r="R103" s="5" t="n">
        <v>1126</v>
      </c>
      <c r="S103" s="5" t="n">
        <v>2153</v>
      </c>
      <c r="T103" s="5" t="n">
        <v>2107</v>
      </c>
      <c r="U103" s="5" t="n">
        <v>1841</v>
      </c>
      <c r="V103" s="5" t="n">
        <v>2319</v>
      </c>
      <c r="W103" s="5" t="n">
        <v>1287</v>
      </c>
      <c r="X103" s="5" t="n">
        <v>1681</v>
      </c>
      <c r="Y103" s="5" t="n">
        <v>1063</v>
      </c>
      <c r="Z103" s="5" t="n">
        <v>2141</v>
      </c>
      <c r="AA103" s="5" t="n">
        <v>2235</v>
      </c>
      <c r="AB103" s="5" t="n">
        <v>1861</v>
      </c>
      <c r="AC103" s="5" t="n">
        <v>2573</v>
      </c>
      <c r="AD103" s="5" t="n">
        <v>1623</v>
      </c>
      <c r="AE103" s="5" t="n">
        <v>1021</v>
      </c>
      <c r="AF103" s="5" t="n">
        <v>1899</v>
      </c>
      <c r="AG103" s="5" t="n">
        <v>2024</v>
      </c>
      <c r="AH103" s="5" t="n">
        <v>1155</v>
      </c>
      <c r="AI103" s="5" t="n">
        <v>2417</v>
      </c>
      <c r="AJ103" s="5" t="n">
        <v>2209</v>
      </c>
      <c r="AK103" s="5" t="n">
        <v>1597</v>
      </c>
      <c r="AL103" s="5" t="n">
        <v>2927</v>
      </c>
      <c r="AM103" s="5" t="n">
        <v>1907</v>
      </c>
      <c r="AN103" s="5" t="n">
        <v>2200</v>
      </c>
      <c r="AO103" s="5" t="n">
        <v>2867</v>
      </c>
      <c r="AP103" s="5" t="n">
        <v>1125</v>
      </c>
      <c r="AQ103" s="5" t="n">
        <v>2629</v>
      </c>
      <c r="AR103" s="5" t="n">
        <v>1113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8" t="n">
        <v>0</v>
      </c>
      <c r="BB103" s="5" t="n">
        <v>0</v>
      </c>
      <c r="BC103" s="8" t="n">
        <v>0</v>
      </c>
      <c r="BD103" s="5" t="n">
        <v>0</v>
      </c>
      <c r="BE103" s="8" t="n">
        <v>0</v>
      </c>
      <c r="BF103" s="8" t="n">
        <v>0</v>
      </c>
      <c r="BG103" s="8" t="n">
        <v>0</v>
      </c>
      <c r="BH103" s="8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1" t="n">
        <f aca="false">IF(AND(COUNTIF(Q103:CG103,P$5)=1,COUNTIF(Q103:CG103,P$6)=1),ROW(),IF(AND(COUNTIF(Q103:CG103,P$5)=1,COUNTIF(Q103:CG103,P$6)=0),200000+1000*(10+COUNTIF(Q103:CG103,"&gt;0"))+ROW(),IF(AND(COUNTIF(Q103:CG103,P$5)=0,COUNTIF(Q103:CG103,P$6)=1),100000+1000*(10+COUNTIF(Q103:CG103,"&gt;0"))+ROW(),0)))</f>
        <v>0</v>
      </c>
      <c r="CI103" s="1" t="n">
        <f aca="false">LARGE(CH$1:CH$388,ROW())</f>
        <v>0</v>
      </c>
      <c r="CJ103" s="1" t="n">
        <f aca="false">IF(CI103=0,0,1*RIGHT(CI103,3))</f>
        <v>0</v>
      </c>
    </row>
    <row r="104" customFormat="false" ht="15.75" hidden="false" customHeight="false" outlineLevel="0" collapsed="false">
      <c r="N104" s="4" t="s">
        <v>211</v>
      </c>
      <c r="O104" s="1" t="s">
        <v>212</v>
      </c>
      <c r="Q104" s="5" t="n">
        <v>1474</v>
      </c>
      <c r="R104" s="5" t="n">
        <v>1049</v>
      </c>
      <c r="S104" s="5" t="n">
        <v>1527</v>
      </c>
      <c r="T104" s="5" t="n">
        <v>1531</v>
      </c>
      <c r="U104" s="5" t="n">
        <v>1280</v>
      </c>
      <c r="V104" s="5" t="n">
        <v>2494</v>
      </c>
      <c r="W104" s="5" t="n">
        <v>1380</v>
      </c>
      <c r="X104" s="5" t="n">
        <v>2238</v>
      </c>
      <c r="Y104" s="5" t="n">
        <v>2555</v>
      </c>
      <c r="Z104" s="5" t="n">
        <v>2243</v>
      </c>
      <c r="AA104" s="5" t="n">
        <v>2191</v>
      </c>
      <c r="AB104" s="5" t="n">
        <v>2913</v>
      </c>
      <c r="AC104" s="5" t="n">
        <v>2872</v>
      </c>
      <c r="AD104" s="5" t="n">
        <v>2874</v>
      </c>
      <c r="AE104" s="5" t="n">
        <v>2327</v>
      </c>
      <c r="AF104" s="5" t="n">
        <v>1585</v>
      </c>
      <c r="AG104" s="5" t="n">
        <v>2675</v>
      </c>
      <c r="AH104" s="5" t="n">
        <v>1319</v>
      </c>
      <c r="AI104" s="5" t="n">
        <v>2585</v>
      </c>
      <c r="AJ104" s="5" t="n">
        <v>1896</v>
      </c>
      <c r="AK104" s="5" t="n">
        <v>2007</v>
      </c>
      <c r="AL104" s="5" t="n">
        <v>1426</v>
      </c>
      <c r="AM104" s="5" t="n">
        <v>1490</v>
      </c>
      <c r="AN104" s="5" t="n">
        <v>2894</v>
      </c>
      <c r="AO104" s="5" t="n">
        <v>2893</v>
      </c>
      <c r="AP104" s="5" t="n">
        <v>1217</v>
      </c>
      <c r="AQ104" s="5" t="n">
        <v>1722</v>
      </c>
      <c r="AR104" s="5" t="n">
        <v>1721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8" t="n">
        <v>0</v>
      </c>
      <c r="BB104" s="5" t="n">
        <v>0</v>
      </c>
      <c r="BC104" s="8" t="n">
        <v>0</v>
      </c>
      <c r="BD104" s="5" t="n">
        <v>0</v>
      </c>
      <c r="BE104" s="8" t="n">
        <v>0</v>
      </c>
      <c r="BF104" s="8" t="n">
        <v>0</v>
      </c>
      <c r="BG104" s="8" t="n">
        <v>0</v>
      </c>
      <c r="BH104" s="8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1" t="n">
        <f aca="false">IF(AND(COUNTIF(Q104:CG104,P$5)=1,COUNTIF(Q104:CG104,P$6)=1),ROW(),IF(AND(COUNTIF(Q104:CG104,P$5)=1,COUNTIF(Q104:CG104,P$6)=0),200000+1000*(10+COUNTIF(Q104:CG104,"&gt;0"))+ROW(),IF(AND(COUNTIF(Q104:CG104,P$5)=0,COUNTIF(Q104:CG104,P$6)=1),100000+1000*(10+COUNTIF(Q104:CG104,"&gt;0"))+ROW(),0)))</f>
        <v>0</v>
      </c>
      <c r="CI104" s="1" t="n">
        <f aca="false">LARGE(CH$1:CH$388,ROW())</f>
        <v>0</v>
      </c>
      <c r="CJ104" s="1" t="n">
        <f aca="false">IF(CI104=0,0,1*RIGHT(CI104,3))</f>
        <v>0</v>
      </c>
    </row>
    <row r="105" customFormat="false" ht="15.75" hidden="false" customHeight="false" outlineLevel="0" collapsed="false">
      <c r="N105" s="4" t="s">
        <v>213</v>
      </c>
      <c r="O105" s="1" t="s">
        <v>214</v>
      </c>
      <c r="Q105" s="5" t="n">
        <v>1832</v>
      </c>
      <c r="R105" s="5" t="n">
        <v>2756</v>
      </c>
      <c r="S105" s="5" t="n">
        <v>2755</v>
      </c>
      <c r="T105" s="5" t="n">
        <v>1332</v>
      </c>
      <c r="U105" s="5" t="n">
        <v>1947</v>
      </c>
      <c r="V105" s="5" t="n">
        <v>2880</v>
      </c>
      <c r="W105" s="5" t="n">
        <v>1304</v>
      </c>
      <c r="X105" s="5" t="n">
        <v>1305</v>
      </c>
      <c r="Y105" s="5" t="n">
        <v>1110</v>
      </c>
      <c r="Z105" s="5" t="n">
        <v>1167</v>
      </c>
      <c r="AA105" s="5" t="n">
        <v>1508</v>
      </c>
      <c r="AB105" s="5" t="n">
        <v>1124</v>
      </c>
      <c r="AC105" s="5" t="n">
        <v>2625</v>
      </c>
      <c r="AD105" s="5" t="n">
        <v>2886</v>
      </c>
      <c r="AE105" s="5" t="n">
        <v>1421</v>
      </c>
      <c r="AF105" s="5" t="n">
        <v>1068</v>
      </c>
      <c r="AG105" s="5" t="n">
        <v>2219</v>
      </c>
      <c r="AH105" s="5" t="n">
        <v>2959</v>
      </c>
      <c r="AI105" s="5" t="n">
        <v>1242</v>
      </c>
      <c r="AJ105" s="5" t="n">
        <v>1243</v>
      </c>
      <c r="AK105" s="5" t="n">
        <v>2960</v>
      </c>
      <c r="AL105" s="5" t="n">
        <v>1160</v>
      </c>
      <c r="AM105" s="5" t="n">
        <v>1162</v>
      </c>
      <c r="AN105" s="5" t="n">
        <v>1163</v>
      </c>
      <c r="AO105" s="5" t="n">
        <v>1966</v>
      </c>
      <c r="AP105" s="5" t="n">
        <v>1161</v>
      </c>
      <c r="AQ105" s="5" t="n">
        <v>1361</v>
      </c>
      <c r="AR105" s="5" t="n">
        <v>1367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8" t="n">
        <v>0</v>
      </c>
      <c r="BB105" s="5" t="n">
        <v>0</v>
      </c>
      <c r="BC105" s="8" t="n">
        <v>0</v>
      </c>
      <c r="BD105" s="5" t="n">
        <v>0</v>
      </c>
      <c r="BE105" s="8" t="n">
        <v>0</v>
      </c>
      <c r="BF105" s="8" t="n">
        <v>0</v>
      </c>
      <c r="BG105" s="8" t="n">
        <v>0</v>
      </c>
      <c r="BH105" s="8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1" t="n">
        <f aca="false">IF(AND(COUNTIF(Q105:CG105,P$5)=1,COUNTIF(Q105:CG105,P$6)=1),ROW(),IF(AND(COUNTIF(Q105:CG105,P$5)=1,COUNTIF(Q105:CG105,P$6)=0),200000+1000*(10+COUNTIF(Q105:CG105,"&gt;0"))+ROW(),IF(AND(COUNTIF(Q105:CG105,P$5)=0,COUNTIF(Q105:CG105,P$6)=1),100000+1000*(10+COUNTIF(Q105:CG105,"&gt;0"))+ROW(),0)))</f>
        <v>0</v>
      </c>
      <c r="CI105" s="1" t="n">
        <f aca="false">LARGE(CH$1:CH$388,ROW())</f>
        <v>0</v>
      </c>
      <c r="CJ105" s="1" t="n">
        <f aca="false">IF(CI105=0,0,1*RIGHT(CI105,3))</f>
        <v>0</v>
      </c>
    </row>
    <row r="106" customFormat="false" ht="15.75" hidden="false" customHeight="false" outlineLevel="0" collapsed="false">
      <c r="N106" s="4" t="s">
        <v>215</v>
      </c>
      <c r="O106" s="1" t="s">
        <v>216</v>
      </c>
      <c r="Q106" s="5" t="n">
        <v>2600</v>
      </c>
      <c r="R106" s="5" t="n">
        <v>1404</v>
      </c>
      <c r="S106" s="5" t="n">
        <v>2670</v>
      </c>
      <c r="T106" s="5" t="n">
        <v>1085</v>
      </c>
      <c r="U106" s="5" t="n">
        <v>1241</v>
      </c>
      <c r="V106" s="5" t="n">
        <v>1159</v>
      </c>
      <c r="W106" s="5" t="n">
        <v>2958</v>
      </c>
      <c r="X106" s="5" t="n">
        <v>2497</v>
      </c>
      <c r="Y106" s="5" t="n">
        <v>2531</v>
      </c>
      <c r="Z106" s="5" t="n">
        <v>2209</v>
      </c>
      <c r="AA106" s="5" t="n">
        <v>1662</v>
      </c>
      <c r="AB106" s="5" t="n">
        <v>1332</v>
      </c>
      <c r="AC106" s="5" t="n">
        <v>2754</v>
      </c>
      <c r="AD106" s="5" t="n">
        <v>1156</v>
      </c>
      <c r="AE106" s="5" t="n">
        <v>1155</v>
      </c>
      <c r="AF106" s="5" t="n">
        <v>2071</v>
      </c>
      <c r="AG106" s="5" t="n">
        <v>2072</v>
      </c>
      <c r="AH106" s="5" t="n">
        <v>1702</v>
      </c>
      <c r="AI106" s="5" t="n">
        <v>2924</v>
      </c>
      <c r="AJ106" s="5" t="n">
        <v>2923</v>
      </c>
      <c r="AK106" s="5" t="n">
        <v>1436</v>
      </c>
      <c r="AL106" s="5" t="n">
        <v>1434</v>
      </c>
      <c r="AM106" s="5" t="n">
        <v>1153</v>
      </c>
      <c r="AN106" s="5" t="n">
        <v>2089</v>
      </c>
      <c r="AO106" s="5" t="n">
        <v>2940</v>
      </c>
      <c r="AP106" s="5" t="n">
        <v>2483</v>
      </c>
      <c r="AQ106" s="5" t="n">
        <v>1100</v>
      </c>
      <c r="AR106" s="5" t="n">
        <v>1313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8" t="n">
        <v>0</v>
      </c>
      <c r="BB106" s="5" t="n">
        <v>0</v>
      </c>
      <c r="BC106" s="8" t="n">
        <v>0</v>
      </c>
      <c r="BD106" s="5" t="n">
        <v>0</v>
      </c>
      <c r="BE106" s="8" t="n">
        <v>0</v>
      </c>
      <c r="BF106" s="8" t="n">
        <v>0</v>
      </c>
      <c r="BG106" s="8" t="n">
        <v>0</v>
      </c>
      <c r="BH106" s="8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1" t="n">
        <f aca="false">IF(AND(COUNTIF(Q106:CG106,P$5)=1,COUNTIF(Q106:CG106,P$6)=1),ROW(),IF(AND(COUNTIF(Q106:CG106,P$5)=1,COUNTIF(Q106:CG106,P$6)=0),200000+1000*(10+COUNTIF(Q106:CG106,"&gt;0"))+ROW(),IF(AND(COUNTIF(Q106:CG106,P$5)=0,COUNTIF(Q106:CG106,P$6)=1),100000+1000*(10+COUNTIF(Q106:CG106,"&gt;0"))+ROW(),0)))</f>
        <v>0</v>
      </c>
      <c r="CI106" s="1" t="n">
        <f aca="false">LARGE(CH$1:CH$388,ROW())</f>
        <v>0</v>
      </c>
      <c r="CJ106" s="1" t="n">
        <f aca="false">IF(CI106=0,0,1*RIGHT(CI106,3))</f>
        <v>0</v>
      </c>
    </row>
    <row r="107" customFormat="false" ht="15.75" hidden="false" customHeight="false" outlineLevel="0" collapsed="false">
      <c r="N107" s="4" t="s">
        <v>217</v>
      </c>
      <c r="O107" s="1" t="s">
        <v>218</v>
      </c>
      <c r="Q107" s="5" t="n">
        <v>2604</v>
      </c>
      <c r="R107" s="5" t="n">
        <v>2489</v>
      </c>
      <c r="S107" s="5" t="n">
        <v>1574</v>
      </c>
      <c r="T107" s="5" t="n">
        <v>1495</v>
      </c>
      <c r="U107" s="5" t="n">
        <v>1283</v>
      </c>
      <c r="V107" s="5" t="n">
        <v>1060</v>
      </c>
      <c r="W107" s="5" t="n">
        <v>2128</v>
      </c>
      <c r="X107" s="5" t="n">
        <v>1818</v>
      </c>
      <c r="Y107" s="5" t="n">
        <v>1197</v>
      </c>
      <c r="Z107" s="5" t="n">
        <v>2704</v>
      </c>
      <c r="AA107" s="5" t="n">
        <v>2748</v>
      </c>
      <c r="AB107" s="5" t="n">
        <v>2583</v>
      </c>
      <c r="AC107" s="5" t="n">
        <v>2249</v>
      </c>
      <c r="AD107" s="5" t="n">
        <v>1495</v>
      </c>
      <c r="AE107" s="5" t="n">
        <v>1498</v>
      </c>
      <c r="AF107" s="5" t="n">
        <v>2622</v>
      </c>
      <c r="AG107" s="5" t="n">
        <v>1472</v>
      </c>
      <c r="AH107" s="5" t="n">
        <v>1117</v>
      </c>
      <c r="AI107" s="5" t="n">
        <v>1545</v>
      </c>
      <c r="AJ107" s="5" t="n">
        <v>2242</v>
      </c>
      <c r="AK107" s="5" t="n">
        <v>2057</v>
      </c>
      <c r="AL107" s="5" t="n">
        <v>1407</v>
      </c>
      <c r="AM107" s="5" t="n">
        <v>1230</v>
      </c>
      <c r="AN107" s="5" t="n">
        <v>1238</v>
      </c>
      <c r="AO107" s="5" t="n">
        <v>1231</v>
      </c>
      <c r="AP107" s="5" t="n">
        <v>2265</v>
      </c>
      <c r="AQ107" s="5" t="n">
        <v>1383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8" t="n">
        <v>0</v>
      </c>
      <c r="BB107" s="5" t="n">
        <v>0</v>
      </c>
      <c r="BC107" s="8" t="n">
        <v>0</v>
      </c>
      <c r="BD107" s="5" t="n">
        <v>0</v>
      </c>
      <c r="BE107" s="8" t="n">
        <v>0</v>
      </c>
      <c r="BF107" s="8" t="n">
        <v>0</v>
      </c>
      <c r="BG107" s="8" t="n">
        <v>0</v>
      </c>
      <c r="BH107" s="8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1" t="n">
        <f aca="false">IF(AND(COUNTIF(Q107:CG107,P$5)=1,COUNTIF(Q107:CG107,P$6)=1),ROW(),IF(AND(COUNTIF(Q107:CG107,P$5)=1,COUNTIF(Q107:CG107,P$6)=0),200000+1000*(10+COUNTIF(Q107:CG107,"&gt;0"))+ROW(),IF(AND(COUNTIF(Q107:CG107,P$5)=0,COUNTIF(Q107:CG107,P$6)=1),100000+1000*(10+COUNTIF(Q107:CG107,"&gt;0"))+ROW(),0)))</f>
        <v>0</v>
      </c>
      <c r="CI107" s="1" t="n">
        <f aca="false">LARGE(CH$1:CH$388,ROW())</f>
        <v>0</v>
      </c>
      <c r="CJ107" s="1" t="n">
        <f aca="false">IF(CI107=0,0,1*RIGHT(CI107,3))</f>
        <v>0</v>
      </c>
    </row>
    <row r="108" customFormat="false" ht="15.75" hidden="false" customHeight="false" outlineLevel="0" collapsed="false">
      <c r="N108" s="4" t="s">
        <v>219</v>
      </c>
      <c r="O108" s="1" t="s">
        <v>220</v>
      </c>
      <c r="Q108" s="5" t="n">
        <v>1421</v>
      </c>
      <c r="R108" s="5" t="n">
        <v>2886</v>
      </c>
      <c r="S108" s="5" t="n">
        <v>1432</v>
      </c>
      <c r="T108" s="5" t="n">
        <v>1620</v>
      </c>
      <c r="U108" s="5" t="n">
        <v>1431</v>
      </c>
      <c r="V108" s="5" t="n">
        <v>1075</v>
      </c>
      <c r="W108" s="5" t="n">
        <v>1492</v>
      </c>
      <c r="X108" s="5" t="n">
        <v>1491</v>
      </c>
      <c r="Y108" s="5" t="n">
        <v>1484</v>
      </c>
      <c r="Z108" s="5" t="n">
        <v>2887</v>
      </c>
      <c r="AA108" s="5" t="n">
        <v>1929</v>
      </c>
      <c r="AB108" s="5" t="n">
        <v>1477</v>
      </c>
      <c r="AC108" s="5" t="n">
        <v>1070</v>
      </c>
      <c r="AD108" s="5" t="n">
        <v>2622</v>
      </c>
      <c r="AE108" s="5" t="n">
        <v>1498</v>
      </c>
      <c r="AF108" s="5" t="n">
        <v>1495</v>
      </c>
      <c r="AG108" s="5" t="n">
        <v>2249</v>
      </c>
      <c r="AH108" s="5" t="n">
        <v>2583</v>
      </c>
      <c r="AI108" s="5" t="n">
        <v>2748</v>
      </c>
      <c r="AJ108" s="5" t="n">
        <v>2704</v>
      </c>
      <c r="AK108" s="5" t="n">
        <v>1197</v>
      </c>
      <c r="AL108" s="5" t="n">
        <v>1592</v>
      </c>
      <c r="AM108" s="5" t="n">
        <v>1685</v>
      </c>
      <c r="AN108" s="5" t="n">
        <v>1684</v>
      </c>
      <c r="AO108" s="5" t="n">
        <v>2395</v>
      </c>
      <c r="AP108" s="5" t="n">
        <v>2831</v>
      </c>
      <c r="AQ108" s="5" t="n">
        <v>1128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8" t="n">
        <v>0</v>
      </c>
      <c r="BB108" s="5" t="n">
        <v>0</v>
      </c>
      <c r="BC108" s="8" t="n">
        <v>0</v>
      </c>
      <c r="BD108" s="5" t="n">
        <v>0</v>
      </c>
      <c r="BE108" s="8" t="n">
        <v>0</v>
      </c>
      <c r="BF108" s="8" t="n">
        <v>0</v>
      </c>
      <c r="BG108" s="8" t="n">
        <v>0</v>
      </c>
      <c r="BH108" s="8" t="n">
        <v>0</v>
      </c>
      <c r="BI108" s="5" t="n">
        <v>0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1" t="n">
        <f aca="false">IF(AND(COUNTIF(Q108:CG108,P$5)=1,COUNTIF(Q108:CG108,P$6)=1),ROW(),IF(AND(COUNTIF(Q108:CG108,P$5)=1,COUNTIF(Q108:CG108,P$6)=0),200000+1000*(10+COUNTIF(Q108:CG108,"&gt;0"))+ROW(),IF(AND(COUNTIF(Q108:CG108,P$5)=0,COUNTIF(Q108:CG108,P$6)=1),100000+1000*(10+COUNTIF(Q108:CG108,"&gt;0"))+ROW(),0)))</f>
        <v>0</v>
      </c>
      <c r="CI108" s="1" t="n">
        <f aca="false">LARGE(CH$1:CH$388,ROW())</f>
        <v>0</v>
      </c>
      <c r="CJ108" s="1" t="n">
        <f aca="false">IF(CI108=0,0,1*RIGHT(CI108,3))</f>
        <v>0</v>
      </c>
    </row>
    <row r="109" customFormat="false" ht="15.75" hidden="false" customHeight="false" outlineLevel="0" collapsed="false">
      <c r="N109" s="4" t="s">
        <v>221</v>
      </c>
      <c r="O109" s="1" t="s">
        <v>222</v>
      </c>
      <c r="Q109" s="5" t="n">
        <v>1269</v>
      </c>
      <c r="R109" s="5" t="n">
        <v>1384</v>
      </c>
      <c r="S109" s="5" t="n">
        <v>2059</v>
      </c>
      <c r="T109" s="5" t="n">
        <v>1346</v>
      </c>
      <c r="U109" s="5" t="n">
        <v>1407</v>
      </c>
      <c r="V109" s="5" t="n">
        <v>2662</v>
      </c>
      <c r="W109" s="5" t="n">
        <v>1238</v>
      </c>
      <c r="X109" s="5" t="n">
        <v>1231</v>
      </c>
      <c r="Y109" s="5" t="n">
        <v>2265</v>
      </c>
      <c r="Z109" s="5" t="n">
        <v>1383</v>
      </c>
      <c r="AA109" s="5" t="n">
        <v>1239</v>
      </c>
      <c r="AB109" s="5" t="n">
        <v>2411</v>
      </c>
      <c r="AC109" s="5" t="n">
        <v>2744</v>
      </c>
      <c r="AD109" s="5" t="n">
        <v>2383</v>
      </c>
      <c r="AE109" s="5" t="n">
        <v>2736</v>
      </c>
      <c r="AF109" s="5" t="n">
        <v>2666</v>
      </c>
      <c r="AG109" s="5" t="n">
        <v>2665</v>
      </c>
      <c r="AH109" s="5" t="n">
        <v>1013</v>
      </c>
      <c r="AI109" s="5" t="n">
        <v>2277</v>
      </c>
      <c r="AJ109" s="5" t="n">
        <v>1872</v>
      </c>
      <c r="AK109" s="5" t="n">
        <v>1871</v>
      </c>
      <c r="AL109" s="5" t="n">
        <v>1800</v>
      </c>
      <c r="AM109" s="5" t="n">
        <v>1246</v>
      </c>
      <c r="AN109" s="5" t="n">
        <v>2507</v>
      </c>
      <c r="AO109" s="5" t="n">
        <v>1310</v>
      </c>
      <c r="AP109" s="5" t="n">
        <v>1357</v>
      </c>
      <c r="AQ109" s="5" t="n">
        <v>1724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8" t="n">
        <v>0</v>
      </c>
      <c r="BB109" s="5" t="n">
        <v>0</v>
      </c>
      <c r="BC109" s="8" t="n">
        <v>0</v>
      </c>
      <c r="BD109" s="5" t="n">
        <v>0</v>
      </c>
      <c r="BE109" s="8" t="n">
        <v>0</v>
      </c>
      <c r="BF109" s="8" t="n">
        <v>0</v>
      </c>
      <c r="BG109" s="8" t="n">
        <v>0</v>
      </c>
      <c r="BH109" s="8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1" t="n">
        <f aca="false">IF(AND(COUNTIF(Q109:CG109,P$5)=1,COUNTIF(Q109:CG109,P$6)=1),ROW(),IF(AND(COUNTIF(Q109:CG109,P$5)=1,COUNTIF(Q109:CG109,P$6)=0),200000+1000*(10+COUNTIF(Q109:CG109,"&gt;0"))+ROW(),IF(AND(COUNTIF(Q109:CG109,P$5)=0,COUNTIF(Q109:CG109,P$6)=1),100000+1000*(10+COUNTIF(Q109:CG109,"&gt;0"))+ROW(),0)))</f>
        <v>0</v>
      </c>
      <c r="CI109" s="1" t="n">
        <f aca="false">LARGE(CH$1:CH$388,ROW())</f>
        <v>0</v>
      </c>
      <c r="CJ109" s="1" t="n">
        <f aca="false">IF(CI109=0,0,1*RIGHT(CI109,3))</f>
        <v>0</v>
      </c>
    </row>
    <row r="110" customFormat="false" ht="15.75" hidden="false" customHeight="false" outlineLevel="0" collapsed="false">
      <c r="N110" s="4" t="s">
        <v>223</v>
      </c>
      <c r="O110" s="1" t="s">
        <v>224</v>
      </c>
      <c r="Q110" s="5" t="n">
        <v>1004</v>
      </c>
      <c r="R110" s="5" t="n">
        <v>1353</v>
      </c>
      <c r="S110" s="5" t="n">
        <v>1804</v>
      </c>
      <c r="T110" s="5" t="n">
        <v>1022</v>
      </c>
      <c r="U110" s="5" t="n">
        <v>2653</v>
      </c>
      <c r="V110" s="5" t="n">
        <v>1010</v>
      </c>
      <c r="W110" s="5" t="n">
        <v>2767</v>
      </c>
      <c r="X110" s="5" t="n">
        <v>1313</v>
      </c>
      <c r="Y110" s="5" t="n">
        <v>1763</v>
      </c>
      <c r="Z110" s="5" t="n">
        <v>1316</v>
      </c>
      <c r="AA110" s="5" t="n">
        <v>2709</v>
      </c>
      <c r="AB110" s="5" t="n">
        <v>1178</v>
      </c>
      <c r="AC110" s="5" t="n">
        <v>1179</v>
      </c>
      <c r="AD110" s="5" t="n">
        <v>2835</v>
      </c>
      <c r="AE110" s="5" t="n">
        <v>1326</v>
      </c>
      <c r="AF110" s="5" t="n">
        <v>1935</v>
      </c>
      <c r="AG110" s="5" t="n">
        <v>1936</v>
      </c>
      <c r="AH110" s="5" t="n">
        <v>1413</v>
      </c>
      <c r="AI110" s="5" t="n">
        <v>2437</v>
      </c>
      <c r="AJ110" s="5" t="n">
        <v>1939</v>
      </c>
      <c r="AK110" s="5" t="n">
        <v>2400</v>
      </c>
      <c r="AL110" s="5" t="n">
        <v>1405</v>
      </c>
      <c r="AM110" s="5" t="n">
        <v>2155</v>
      </c>
      <c r="AN110" s="5" t="n">
        <v>2149</v>
      </c>
      <c r="AO110" s="5" t="n">
        <v>2949</v>
      </c>
      <c r="AP110" s="5" t="n">
        <v>1175</v>
      </c>
      <c r="AQ110" s="5" t="n">
        <v>1174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8" t="n">
        <v>0</v>
      </c>
      <c r="BB110" s="5" t="n">
        <v>0</v>
      </c>
      <c r="BC110" s="8" t="n">
        <v>0</v>
      </c>
      <c r="BD110" s="5" t="n">
        <v>0</v>
      </c>
      <c r="BE110" s="8" t="n">
        <v>0</v>
      </c>
      <c r="BF110" s="8" t="n">
        <v>0</v>
      </c>
      <c r="BG110" s="8" t="n">
        <v>0</v>
      </c>
      <c r="BH110" s="8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1" t="n">
        <f aca="false">IF(AND(COUNTIF(Q110:CG110,P$5)=1,COUNTIF(Q110:CG110,P$6)=1),ROW(),IF(AND(COUNTIF(Q110:CG110,P$5)=1,COUNTIF(Q110:CG110,P$6)=0),200000+1000*(10+COUNTIF(Q110:CG110,"&gt;0"))+ROW(),IF(AND(COUNTIF(Q110:CG110,P$5)=0,COUNTIF(Q110:CG110,P$6)=1),100000+1000*(10+COUNTIF(Q110:CG110,"&gt;0"))+ROW(),0)))</f>
        <v>0</v>
      </c>
      <c r="CI110" s="1" t="n">
        <f aca="false">LARGE(CH$1:CH$388,ROW())</f>
        <v>0</v>
      </c>
      <c r="CJ110" s="1" t="n">
        <f aca="false">IF(CI110=0,0,1*RIGHT(CI110,3))</f>
        <v>0</v>
      </c>
    </row>
    <row r="111" customFormat="false" ht="15.75" hidden="false" customHeight="false" outlineLevel="0" collapsed="false">
      <c r="N111" s="4" t="s">
        <v>225</v>
      </c>
      <c r="O111" s="1" t="s">
        <v>226</v>
      </c>
      <c r="Q111" s="5" t="n">
        <v>1477</v>
      </c>
      <c r="R111" s="5" t="n">
        <v>2887</v>
      </c>
      <c r="S111" s="5" t="n">
        <v>1484</v>
      </c>
      <c r="T111" s="5" t="n">
        <v>1491</v>
      </c>
      <c r="U111" s="5" t="n">
        <v>1056</v>
      </c>
      <c r="V111" s="5" t="n">
        <v>2046</v>
      </c>
      <c r="W111" s="5" t="n">
        <v>1040</v>
      </c>
      <c r="X111" s="5" t="n">
        <v>1361</v>
      </c>
      <c r="Y111" s="5" t="n">
        <v>1367</v>
      </c>
      <c r="Z111" s="5" t="n">
        <v>2557</v>
      </c>
      <c r="AA111" s="5" t="n">
        <v>1087</v>
      </c>
      <c r="AB111" s="5" t="n">
        <v>2445</v>
      </c>
      <c r="AC111" s="5" t="n">
        <v>2447</v>
      </c>
      <c r="AD111" s="5" t="n">
        <v>2287</v>
      </c>
      <c r="AE111" s="5" t="n">
        <v>2288</v>
      </c>
      <c r="AF111" s="5" t="n">
        <v>1958</v>
      </c>
      <c r="AG111" s="5" t="n">
        <v>2598</v>
      </c>
      <c r="AH111" s="5" t="n">
        <v>2159</v>
      </c>
      <c r="AI111" s="5" t="n">
        <v>2865</v>
      </c>
      <c r="AJ111" s="5" t="n">
        <v>2157</v>
      </c>
      <c r="AK111" s="5" t="n">
        <v>1992</v>
      </c>
      <c r="AL111" s="5" t="n">
        <v>1824</v>
      </c>
      <c r="AM111" s="5" t="n">
        <v>2296</v>
      </c>
      <c r="AN111" s="5" t="n">
        <v>2314</v>
      </c>
      <c r="AO111" s="5" t="n">
        <v>2070</v>
      </c>
      <c r="AP111" s="5" t="n">
        <v>2069</v>
      </c>
      <c r="AQ111" s="5" t="n">
        <v>1504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8" t="n">
        <v>0</v>
      </c>
      <c r="BB111" s="5" t="n">
        <v>0</v>
      </c>
      <c r="BC111" s="8" t="n">
        <v>0</v>
      </c>
      <c r="BD111" s="5" t="n">
        <v>0</v>
      </c>
      <c r="BE111" s="8" t="n">
        <v>0</v>
      </c>
      <c r="BF111" s="8" t="n">
        <v>0</v>
      </c>
      <c r="BG111" s="8" t="n">
        <v>0</v>
      </c>
      <c r="BH111" s="8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1" t="n">
        <f aca="false">IF(AND(COUNTIF(Q111:CG111,P$5)=1,COUNTIF(Q111:CG111,P$6)=1),ROW(),IF(AND(COUNTIF(Q111:CG111,P$5)=1,COUNTIF(Q111:CG111,P$6)=0),200000+1000*(10+COUNTIF(Q111:CG111,"&gt;0"))+ROW(),IF(AND(COUNTIF(Q111:CG111,P$5)=0,COUNTIF(Q111:CG111,P$6)=1),100000+1000*(10+COUNTIF(Q111:CG111,"&gt;0"))+ROW(),0)))</f>
        <v>0</v>
      </c>
    </row>
    <row r="112" customFormat="false" ht="15.75" hidden="false" customHeight="false" outlineLevel="0" collapsed="false">
      <c r="N112" s="4" t="s">
        <v>227</v>
      </c>
      <c r="O112" s="1" t="s">
        <v>228</v>
      </c>
      <c r="Q112" s="5" t="n">
        <v>1395</v>
      </c>
      <c r="R112" s="5" t="n">
        <v>1942</v>
      </c>
      <c r="S112" s="5" t="n">
        <v>2516</v>
      </c>
      <c r="T112" s="5" t="n">
        <v>1581</v>
      </c>
      <c r="U112" s="5" t="n">
        <v>1322</v>
      </c>
      <c r="V112" s="5" t="n">
        <v>1482</v>
      </c>
      <c r="W112" s="5" t="n">
        <v>1698</v>
      </c>
      <c r="X112" s="5" t="n">
        <v>2095</v>
      </c>
      <c r="Y112" s="5" t="n">
        <v>2098</v>
      </c>
      <c r="Z112" s="5" t="n">
        <v>2097</v>
      </c>
      <c r="AA112" s="5" t="n">
        <v>2285</v>
      </c>
      <c r="AB112" s="5" t="n">
        <v>2286</v>
      </c>
      <c r="AC112" s="5" t="n">
        <v>2405</v>
      </c>
      <c r="AD112" s="5" t="n">
        <v>2166</v>
      </c>
      <c r="AE112" s="5" t="n">
        <v>2574</v>
      </c>
      <c r="AF112" s="5" t="n">
        <v>2573</v>
      </c>
      <c r="AG112" s="5" t="n">
        <v>1623</v>
      </c>
      <c r="AH112" s="5" t="n">
        <v>2165</v>
      </c>
      <c r="AI112" s="5" t="n">
        <v>1567</v>
      </c>
      <c r="AJ112" s="5" t="n">
        <v>2575</v>
      </c>
      <c r="AK112" s="5" t="n">
        <v>2252</v>
      </c>
      <c r="AL112" s="5" t="n">
        <v>2888</v>
      </c>
      <c r="AM112" s="5" t="n">
        <v>1975</v>
      </c>
      <c r="AN112" s="5" t="n">
        <v>1627</v>
      </c>
      <c r="AO112" s="5" t="n">
        <v>1409</v>
      </c>
      <c r="AP112" s="5" t="n">
        <v>1170</v>
      </c>
      <c r="AQ112" s="5" t="n">
        <v>2818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8" t="n">
        <v>0</v>
      </c>
      <c r="BB112" s="5" t="n">
        <v>0</v>
      </c>
      <c r="BC112" s="8" t="n">
        <v>0</v>
      </c>
      <c r="BD112" s="5" t="n">
        <v>0</v>
      </c>
      <c r="BE112" s="8" t="n">
        <v>0</v>
      </c>
      <c r="BF112" s="8" t="n">
        <v>0</v>
      </c>
      <c r="BG112" s="8" t="n">
        <v>0</v>
      </c>
      <c r="BH112" s="8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1" t="n">
        <f aca="false">IF(AND(COUNTIF(Q112:CG112,P$5)=1,COUNTIF(Q112:CG112,P$6)=1),ROW(),IF(AND(COUNTIF(Q112:CG112,P$5)=1,COUNTIF(Q112:CG112,P$6)=0),200000+1000*(10+COUNTIF(Q112:CG112,"&gt;0"))+ROW(),IF(AND(COUNTIF(Q112:CG112,P$5)=0,COUNTIF(Q112:CG112,P$6)=1),100000+1000*(10+COUNTIF(Q112:CG112,"&gt;0"))+ROW(),0)))</f>
        <v>0</v>
      </c>
    </row>
    <row r="113" customFormat="false" ht="15.75" hidden="false" customHeight="false" outlineLevel="0" collapsed="false">
      <c r="N113" s="4" t="s">
        <v>229</v>
      </c>
      <c r="O113" s="1" t="s">
        <v>230</v>
      </c>
      <c r="Q113" s="5" t="n">
        <v>1756</v>
      </c>
      <c r="R113" s="5" t="n">
        <v>1575</v>
      </c>
      <c r="S113" s="5" t="n">
        <v>1465</v>
      </c>
      <c r="T113" s="5" t="n">
        <v>1997</v>
      </c>
      <c r="U113" s="5" t="n">
        <v>1755</v>
      </c>
      <c r="V113" s="5" t="n">
        <v>1754</v>
      </c>
      <c r="W113" s="5" t="n">
        <v>1753</v>
      </c>
      <c r="X113" s="5" t="n">
        <v>2616</v>
      </c>
      <c r="Y113" s="5" t="n">
        <v>2350</v>
      </c>
      <c r="Z113" s="5" t="n">
        <v>2684</v>
      </c>
      <c r="AA113" s="5" t="n">
        <v>2195</v>
      </c>
      <c r="AB113" s="5" t="n">
        <v>2196</v>
      </c>
      <c r="AC113" s="5" t="n">
        <v>1692</v>
      </c>
      <c r="AD113" s="5" t="n">
        <v>2335</v>
      </c>
      <c r="AE113" s="5" t="n">
        <v>1153</v>
      </c>
      <c r="AF113" s="5" t="n">
        <v>2111</v>
      </c>
      <c r="AG113" s="5" t="n">
        <v>2524</v>
      </c>
      <c r="AH113" s="5" t="n">
        <v>1796</v>
      </c>
      <c r="AI113" s="5" t="n">
        <v>1103</v>
      </c>
      <c r="AJ113" s="5" t="n">
        <v>1027</v>
      </c>
      <c r="AK113" s="5" t="n">
        <v>1102</v>
      </c>
      <c r="AL113" s="5" t="n">
        <v>1023</v>
      </c>
      <c r="AM113" s="5" t="n">
        <v>1899</v>
      </c>
      <c r="AN113" s="5" t="n">
        <v>1496</v>
      </c>
      <c r="AO113" s="5" t="n">
        <v>1804</v>
      </c>
      <c r="AP113" s="5" t="n">
        <v>1353</v>
      </c>
      <c r="AQ113" s="5" t="n">
        <v>1004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0</v>
      </c>
      <c r="BA113" s="8" t="n">
        <v>0</v>
      </c>
      <c r="BB113" s="5" t="n">
        <v>0</v>
      </c>
      <c r="BC113" s="8" t="n">
        <v>0</v>
      </c>
      <c r="BD113" s="5" t="n">
        <v>0</v>
      </c>
      <c r="BE113" s="8" t="n">
        <v>0</v>
      </c>
      <c r="BF113" s="8" t="n">
        <v>0</v>
      </c>
      <c r="BG113" s="8" t="n">
        <v>0</v>
      </c>
      <c r="BH113" s="8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1" t="n">
        <f aca="false">IF(AND(COUNTIF(Q113:CG113,P$5)=1,COUNTIF(Q113:CG113,P$6)=1),ROW(),IF(AND(COUNTIF(Q113:CG113,P$5)=1,COUNTIF(Q113:CG113,P$6)=0),200000+1000*(10+COUNTIF(Q113:CG113,"&gt;0"))+ROW(),IF(AND(COUNTIF(Q113:CG113,P$5)=0,COUNTIF(Q113:CG113,P$6)=1),100000+1000*(10+COUNTIF(Q113:CG113,"&gt;0"))+ROW(),0)))</f>
        <v>0</v>
      </c>
    </row>
    <row r="114" customFormat="false" ht="15.75" hidden="false" customHeight="false" outlineLevel="0" collapsed="false">
      <c r="N114" s="4" t="s">
        <v>231</v>
      </c>
      <c r="O114" s="21" t="s">
        <v>232</v>
      </c>
      <c r="Q114" s="5" t="n">
        <v>2765</v>
      </c>
      <c r="R114" s="5" t="n">
        <v>1026</v>
      </c>
      <c r="S114" s="5" t="n">
        <v>1021</v>
      </c>
      <c r="T114" s="5" t="n">
        <v>1496</v>
      </c>
      <c r="U114" s="5" t="n">
        <v>1804</v>
      </c>
      <c r="V114" s="5" t="n">
        <v>1353</v>
      </c>
      <c r="W114" s="5" t="n">
        <v>2818</v>
      </c>
      <c r="X114" s="5" t="n">
        <v>1170</v>
      </c>
      <c r="Y114" s="5" t="n">
        <v>1416</v>
      </c>
      <c r="Z114" s="5" t="n">
        <v>1408</v>
      </c>
      <c r="AA114" s="5" t="n">
        <v>1238</v>
      </c>
      <c r="AB114" s="5" t="n">
        <v>2764</v>
      </c>
      <c r="AC114" s="5" t="n">
        <v>1139</v>
      </c>
      <c r="AD114" s="5" t="n">
        <v>1377</v>
      </c>
      <c r="AE114" s="5" t="n">
        <v>1269</v>
      </c>
      <c r="AF114" s="5" t="n">
        <v>2389</v>
      </c>
      <c r="AG114" s="5" t="n">
        <v>2175</v>
      </c>
      <c r="AH114" s="5" t="n">
        <v>2177</v>
      </c>
      <c r="AI114" s="5" t="n">
        <v>1533</v>
      </c>
      <c r="AJ114" s="5" t="n">
        <v>1630</v>
      </c>
      <c r="AK114" s="5" t="n">
        <v>2748</v>
      </c>
      <c r="AL114" s="5" t="n">
        <v>1209</v>
      </c>
      <c r="AM114" s="5" t="n">
        <v>1134</v>
      </c>
      <c r="AN114" s="5" t="n">
        <v>1987</v>
      </c>
      <c r="AO114" s="5" t="n">
        <v>1989</v>
      </c>
      <c r="AP114" s="5" t="n">
        <v>2602</v>
      </c>
      <c r="AQ114" s="5" t="n">
        <v>1941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8" t="n">
        <v>0</v>
      </c>
      <c r="BB114" s="5" t="n">
        <v>0</v>
      </c>
      <c r="BC114" s="8" t="n">
        <v>0</v>
      </c>
      <c r="BD114" s="5" t="n">
        <v>0</v>
      </c>
      <c r="BE114" s="8" t="n">
        <v>0</v>
      </c>
      <c r="BF114" s="8" t="n">
        <v>0</v>
      </c>
      <c r="BG114" s="8" t="n">
        <v>0</v>
      </c>
      <c r="BH114" s="8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1" t="n">
        <f aca="false">IF(AND(COUNTIF(Q114:CG114,P$5)=1,COUNTIF(Q114:CG114,P$6)=1),ROW(),IF(AND(COUNTIF(Q114:CG114,P$5)=1,COUNTIF(Q114:CG114,P$6)=0),200000+1000*(10+COUNTIF(Q114:CG114,"&gt;0"))+ROW(),IF(AND(COUNTIF(Q114:CG114,P$5)=0,COUNTIF(Q114:CG114,P$6)=1),100000+1000*(10+COUNTIF(Q114:CG114,"&gt;0"))+ROW(),0)))</f>
        <v>0</v>
      </c>
    </row>
    <row r="115" customFormat="false" ht="15.75" hidden="false" customHeight="false" outlineLevel="0" collapsed="false">
      <c r="N115" s="4" t="s">
        <v>233</v>
      </c>
      <c r="O115" s="1" t="s">
        <v>234</v>
      </c>
      <c r="Q115" s="5" t="n">
        <v>2225</v>
      </c>
      <c r="R115" s="5" t="n">
        <v>2226</v>
      </c>
      <c r="S115" s="5" t="n">
        <v>2264</v>
      </c>
      <c r="T115" s="5" t="n">
        <v>1429</v>
      </c>
      <c r="U115" s="5" t="n">
        <v>2869</v>
      </c>
      <c r="V115" s="5" t="n">
        <v>1483</v>
      </c>
      <c r="W115" s="5" t="n">
        <v>1477</v>
      </c>
      <c r="X115" s="5" t="n">
        <v>1070</v>
      </c>
      <c r="Y115" s="5" t="n">
        <v>2622</v>
      </c>
      <c r="Z115" s="5" t="n">
        <v>1099</v>
      </c>
      <c r="AA115" s="5" t="n">
        <v>2146</v>
      </c>
      <c r="AB115" s="5" t="n">
        <v>1225</v>
      </c>
      <c r="AC115" s="5" t="n">
        <v>1393</v>
      </c>
      <c r="AD115" s="5" t="n">
        <v>1120</v>
      </c>
      <c r="AE115" s="5" t="n">
        <v>1349</v>
      </c>
      <c r="AF115" s="5" t="n">
        <v>2019</v>
      </c>
      <c r="AG115" s="5" t="n">
        <v>1901</v>
      </c>
      <c r="AH115" s="5" t="n">
        <v>2900</v>
      </c>
      <c r="AI115" s="5" t="n">
        <v>1270</v>
      </c>
      <c r="AJ115" s="5" t="n">
        <v>1173</v>
      </c>
      <c r="AK115" s="5" t="n">
        <v>1589</v>
      </c>
      <c r="AL115" s="5" t="n">
        <v>2818</v>
      </c>
      <c r="AM115" s="5" t="n">
        <v>1170</v>
      </c>
      <c r="AN115" s="5" t="n">
        <v>1628</v>
      </c>
      <c r="AO115" s="5" t="n">
        <v>1625</v>
      </c>
      <c r="AP115" s="5" t="n">
        <v>1629</v>
      </c>
      <c r="AQ115" s="5" t="n">
        <v>1623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8" t="n">
        <v>0</v>
      </c>
      <c r="BB115" s="5" t="n">
        <v>0</v>
      </c>
      <c r="BC115" s="8" t="n">
        <v>0</v>
      </c>
      <c r="BD115" s="5" t="n">
        <v>0</v>
      </c>
      <c r="BE115" s="8" t="n">
        <v>0</v>
      </c>
      <c r="BF115" s="8" t="n">
        <v>0</v>
      </c>
      <c r="BG115" s="8" t="n">
        <v>0</v>
      </c>
      <c r="BH115" s="8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1" t="n">
        <f aca="false">IF(AND(COUNTIF(Q115:CG115,P$5)=1,COUNTIF(Q115:CG115,P$6)=1),ROW(),IF(AND(COUNTIF(Q115:CG115,P$5)=1,COUNTIF(Q115:CG115,P$6)=0),200000+1000*(10+COUNTIF(Q115:CG115,"&gt;0"))+ROW(),IF(AND(COUNTIF(Q115:CG115,P$5)=0,COUNTIF(Q115:CG115,P$6)=1),100000+1000*(10+COUNTIF(Q115:CG115,"&gt;0"))+ROW(),0)))</f>
        <v>0</v>
      </c>
    </row>
    <row r="116" customFormat="false" ht="15.75" hidden="false" customHeight="false" outlineLevel="0" collapsed="false">
      <c r="N116" s="4" t="s">
        <v>235</v>
      </c>
      <c r="O116" s="1" t="s">
        <v>236</v>
      </c>
      <c r="Q116" s="5" t="n">
        <v>1094</v>
      </c>
      <c r="R116" s="5" t="n">
        <v>2023</v>
      </c>
      <c r="S116" s="5" t="n">
        <v>1463</v>
      </c>
      <c r="T116" s="5" t="n">
        <v>1456</v>
      </c>
      <c r="U116" s="5" t="n">
        <v>1105</v>
      </c>
      <c r="V116" s="5" t="n">
        <v>1205</v>
      </c>
      <c r="W116" s="5" t="n">
        <v>1461</v>
      </c>
      <c r="X116" s="5" t="n">
        <v>1987</v>
      </c>
      <c r="Y116" s="5" t="n">
        <v>1134</v>
      </c>
      <c r="Z116" s="5" t="n">
        <v>1487</v>
      </c>
      <c r="AA116" s="5" t="n">
        <v>1477</v>
      </c>
      <c r="AB116" s="5" t="n">
        <v>2631</v>
      </c>
      <c r="AC116" s="5" t="n">
        <v>2380</v>
      </c>
      <c r="AD116" s="5" t="n">
        <v>2068</v>
      </c>
      <c r="AE116" s="5" t="n">
        <v>2754</v>
      </c>
      <c r="AF116" s="5" t="n">
        <v>1155</v>
      </c>
      <c r="AG116" s="5" t="n">
        <v>2024</v>
      </c>
      <c r="AH116" s="5" t="n">
        <v>2935</v>
      </c>
      <c r="AI116" s="5" t="n">
        <v>1023</v>
      </c>
      <c r="AJ116" s="5" t="n">
        <v>1027</v>
      </c>
      <c r="AK116" s="5" t="n">
        <v>1025</v>
      </c>
      <c r="AL116" s="5" t="n">
        <v>1010</v>
      </c>
      <c r="AM116" s="5" t="n">
        <v>2767</v>
      </c>
      <c r="AN116" s="5" t="n">
        <v>1414</v>
      </c>
      <c r="AO116" s="5" t="n">
        <v>1776</v>
      </c>
      <c r="AP116" s="5" t="n">
        <v>1777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8" t="n">
        <v>0</v>
      </c>
      <c r="BB116" s="5" t="n">
        <v>0</v>
      </c>
      <c r="BC116" s="8" t="n">
        <v>0</v>
      </c>
      <c r="BD116" s="5" t="n">
        <v>0</v>
      </c>
      <c r="BE116" s="8" t="n">
        <v>0</v>
      </c>
      <c r="BF116" s="8" t="n">
        <v>0</v>
      </c>
      <c r="BG116" s="8" t="n">
        <v>0</v>
      </c>
      <c r="BH116" s="8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1" t="n">
        <f aca="false">IF(AND(COUNTIF(Q116:CG116,P$5)=1,COUNTIF(Q116:CG116,P$6)=1),ROW(),IF(AND(COUNTIF(Q116:CG116,P$5)=1,COUNTIF(Q116:CG116,P$6)=0),200000+1000*(10+COUNTIF(Q116:CG116,"&gt;0"))+ROW(),IF(AND(COUNTIF(Q116:CG116,P$5)=0,COUNTIF(Q116:CG116,P$6)=1),100000+1000*(10+COUNTIF(Q116:CG116,"&gt;0"))+ROW(),0)))</f>
        <v>0</v>
      </c>
    </row>
    <row r="117" customFormat="false" ht="15.75" hidden="false" customHeight="false" outlineLevel="0" collapsed="false">
      <c r="N117" s="4" t="s">
        <v>237</v>
      </c>
      <c r="O117" s="1" t="s">
        <v>238</v>
      </c>
      <c r="Q117" s="5" t="n">
        <v>1836</v>
      </c>
      <c r="R117" s="5" t="n">
        <v>2864</v>
      </c>
      <c r="S117" s="5" t="n">
        <v>1411</v>
      </c>
      <c r="T117" s="5" t="n">
        <v>1210</v>
      </c>
      <c r="U117" s="5" t="n">
        <v>2708</v>
      </c>
      <c r="V117" s="5" t="n">
        <v>2895</v>
      </c>
      <c r="W117" s="5" t="n">
        <v>1641</v>
      </c>
      <c r="X117" s="5" t="n">
        <v>2087</v>
      </c>
      <c r="Y117" s="5" t="n">
        <v>2645</v>
      </c>
      <c r="Z117" s="5" t="n">
        <v>1200</v>
      </c>
      <c r="AA117" s="5" t="n">
        <v>2514</v>
      </c>
      <c r="AB117" s="5" t="n">
        <v>1189</v>
      </c>
      <c r="AC117" s="5" t="n">
        <v>1310</v>
      </c>
      <c r="AD117" s="5" t="n">
        <v>2507</v>
      </c>
      <c r="AE117" s="5" t="n">
        <v>1246</v>
      </c>
      <c r="AF117" s="5" t="n">
        <v>1800</v>
      </c>
      <c r="AG117" s="5" t="n">
        <v>1871</v>
      </c>
      <c r="AH117" s="5" t="n">
        <v>1872</v>
      </c>
      <c r="AI117" s="5" t="n">
        <v>2277</v>
      </c>
      <c r="AJ117" s="5" t="n">
        <v>1013</v>
      </c>
      <c r="AK117" s="5" t="n">
        <v>2665</v>
      </c>
      <c r="AL117" s="5" t="n">
        <v>2666</v>
      </c>
      <c r="AM117" s="5" t="n">
        <v>2735</v>
      </c>
      <c r="AN117" s="5" t="n">
        <v>2386</v>
      </c>
      <c r="AO117" s="5" t="n">
        <v>1272</v>
      </c>
      <c r="AP117" s="5" t="n">
        <v>1416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8" t="n">
        <v>0</v>
      </c>
      <c r="BB117" s="5" t="n">
        <v>0</v>
      </c>
      <c r="BC117" s="8" t="n">
        <v>0</v>
      </c>
      <c r="BD117" s="5" t="n">
        <v>0</v>
      </c>
      <c r="BE117" s="8" t="n">
        <v>0</v>
      </c>
      <c r="BF117" s="8" t="n">
        <v>0</v>
      </c>
      <c r="BG117" s="8" t="n">
        <v>0</v>
      </c>
      <c r="BH117" s="8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1" t="n">
        <f aca="false">IF(AND(COUNTIF(Q117:CG117,P$5)=1,COUNTIF(Q117:CG117,P$6)=1),ROW(),IF(AND(COUNTIF(Q117:CG117,P$5)=1,COUNTIF(Q117:CG117,P$6)=0),200000+1000*(10+COUNTIF(Q117:CG117,"&gt;0"))+ROW(),IF(AND(COUNTIF(Q117:CG117,P$5)=0,COUNTIF(Q117:CG117,P$6)=1),100000+1000*(10+COUNTIF(Q117:CG117,"&gt;0"))+ROW(),0)))</f>
        <v>0</v>
      </c>
    </row>
    <row r="118" customFormat="false" ht="15.75" hidden="false" customHeight="false" outlineLevel="0" collapsed="false">
      <c r="N118" s="4" t="s">
        <v>239</v>
      </c>
      <c r="O118" s="1" t="s">
        <v>240</v>
      </c>
      <c r="Q118" s="5" t="n">
        <v>1919</v>
      </c>
      <c r="R118" s="5" t="n">
        <v>1540</v>
      </c>
      <c r="S118" s="5" t="n">
        <v>1035</v>
      </c>
      <c r="T118" s="5" t="n">
        <v>1852</v>
      </c>
      <c r="U118" s="5" t="n">
        <v>2761</v>
      </c>
      <c r="V118" s="5" t="n">
        <v>1808</v>
      </c>
      <c r="W118" s="5" t="n">
        <v>2011</v>
      </c>
      <c r="X118" s="5" t="n">
        <v>2012</v>
      </c>
      <c r="Y118" s="5" t="n">
        <v>2850</v>
      </c>
      <c r="Z118" s="5" t="n">
        <v>2822</v>
      </c>
      <c r="AA118" s="5" t="n">
        <v>2554</v>
      </c>
      <c r="AB118" s="5" t="n">
        <v>2238</v>
      </c>
      <c r="AC118" s="5" t="n">
        <v>2494</v>
      </c>
      <c r="AD118" s="5" t="n">
        <v>1280</v>
      </c>
      <c r="AE118" s="5" t="n">
        <v>1527</v>
      </c>
      <c r="AF118" s="5" t="n">
        <v>1746</v>
      </c>
      <c r="AG118" s="5" t="n">
        <v>2454</v>
      </c>
      <c r="AH118" s="5" t="n">
        <v>1134</v>
      </c>
      <c r="AI118" s="5" t="n">
        <v>2775</v>
      </c>
      <c r="AJ118" s="5" t="n">
        <v>2669</v>
      </c>
      <c r="AK118" s="5" t="n">
        <v>2427</v>
      </c>
      <c r="AL118" s="5" t="n">
        <v>2579</v>
      </c>
      <c r="AM118" s="5" t="n">
        <v>1209</v>
      </c>
      <c r="AN118" s="5" t="n">
        <v>2748</v>
      </c>
      <c r="AO118" s="5" t="n">
        <v>1630</v>
      </c>
      <c r="AP118" s="5" t="n">
        <v>2174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8" t="n">
        <v>0</v>
      </c>
      <c r="BB118" s="5" t="n">
        <v>0</v>
      </c>
      <c r="BC118" s="8" t="n">
        <v>0</v>
      </c>
      <c r="BD118" s="5" t="n">
        <v>0</v>
      </c>
      <c r="BE118" s="8" t="n">
        <v>0</v>
      </c>
      <c r="BF118" s="8" t="n">
        <v>0</v>
      </c>
      <c r="BG118" s="8" t="n">
        <v>0</v>
      </c>
      <c r="BH118" s="8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1" t="n">
        <f aca="false">IF(AND(COUNTIF(Q118:CG118,P$5)=1,COUNTIF(Q118:CG118,P$6)=1),ROW(),IF(AND(COUNTIF(Q118:CG118,P$5)=1,COUNTIF(Q118:CG118,P$6)=0),200000+1000*(10+COUNTIF(Q118:CG118,"&gt;0"))+ROW(),IF(AND(COUNTIF(Q118:CG118,P$5)=0,COUNTIF(Q118:CG118,P$6)=1),100000+1000*(10+COUNTIF(Q118:CG118,"&gt;0"))+ROW(),0)))</f>
        <v>0</v>
      </c>
    </row>
    <row r="119" customFormat="false" ht="15.75" hidden="false" customHeight="false" outlineLevel="0" collapsed="false">
      <c r="N119" s="4" t="s">
        <v>241</v>
      </c>
      <c r="O119" s="1" t="s">
        <v>242</v>
      </c>
      <c r="Q119" s="5" t="n">
        <v>2074</v>
      </c>
      <c r="R119" s="5" t="n">
        <v>1155</v>
      </c>
      <c r="S119" s="5" t="n">
        <v>2456</v>
      </c>
      <c r="T119" s="5" t="n">
        <v>2267</v>
      </c>
      <c r="U119" s="5" t="n">
        <v>2683</v>
      </c>
      <c r="V119" s="5" t="n">
        <v>2728</v>
      </c>
      <c r="W119" s="5" t="n">
        <v>2726</v>
      </c>
      <c r="X119" s="5" t="n">
        <v>1691</v>
      </c>
      <c r="Y119" s="5" t="n">
        <v>2146</v>
      </c>
      <c r="Z119" s="5" t="n">
        <v>2622</v>
      </c>
      <c r="AA119" s="5" t="n">
        <v>1070</v>
      </c>
      <c r="AB119" s="5" t="n">
        <v>1455</v>
      </c>
      <c r="AC119" s="5" t="n">
        <v>1183</v>
      </c>
      <c r="AD119" s="5" t="n">
        <v>2398</v>
      </c>
      <c r="AE119" s="5" t="n">
        <v>2062</v>
      </c>
      <c r="AF119" s="5" t="n">
        <v>2733</v>
      </c>
      <c r="AG119" s="5" t="n">
        <v>1209</v>
      </c>
      <c r="AH119" s="5" t="n">
        <v>1719</v>
      </c>
      <c r="AI119" s="5" t="n">
        <v>2636</v>
      </c>
      <c r="AJ119" s="5" t="n">
        <v>2128</v>
      </c>
      <c r="AK119" s="5" t="n">
        <v>1568</v>
      </c>
      <c r="AL119" s="5" t="n">
        <v>1283</v>
      </c>
      <c r="AM119" s="5" t="n">
        <v>1495</v>
      </c>
      <c r="AN119" s="5" t="n">
        <v>2489</v>
      </c>
      <c r="AO119" s="5" t="n">
        <v>1945</v>
      </c>
      <c r="AP119" s="5" t="n">
        <v>1986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8" t="n">
        <v>0</v>
      </c>
      <c r="BB119" s="5" t="n">
        <v>0</v>
      </c>
      <c r="BC119" s="8" t="n">
        <v>0</v>
      </c>
      <c r="BD119" s="5" t="n">
        <v>0</v>
      </c>
      <c r="BE119" s="8" t="n">
        <v>0</v>
      </c>
      <c r="BF119" s="8" t="n">
        <v>0</v>
      </c>
      <c r="BG119" s="8" t="n">
        <v>0</v>
      </c>
      <c r="BH119" s="8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1" t="n">
        <f aca="false">IF(AND(COUNTIF(Q119:CG119,P$5)=1,COUNTIF(Q119:CG119,P$6)=1),ROW(),IF(AND(COUNTIF(Q119:CG119,P$5)=1,COUNTIF(Q119:CG119,P$6)=0),200000+1000*(10+COUNTIF(Q119:CG119,"&gt;0"))+ROW(),IF(AND(COUNTIF(Q119:CG119,P$5)=0,COUNTIF(Q119:CG119,P$6)=1),100000+1000*(10+COUNTIF(Q119:CG119,"&gt;0"))+ROW(),0)))</f>
        <v>0</v>
      </c>
    </row>
    <row r="120" customFormat="false" ht="15.75" hidden="false" customHeight="false" outlineLevel="0" collapsed="false">
      <c r="N120" s="4" t="s">
        <v>243</v>
      </c>
      <c r="O120" s="1" t="s">
        <v>244</v>
      </c>
      <c r="Q120" s="5" t="n">
        <v>2966</v>
      </c>
      <c r="R120" s="5" t="n">
        <v>1712</v>
      </c>
      <c r="S120" s="5" t="n">
        <v>2143</v>
      </c>
      <c r="T120" s="5" t="n">
        <v>1842</v>
      </c>
      <c r="U120" s="5" t="n">
        <v>1566</v>
      </c>
      <c r="V120" s="5" t="n">
        <v>1565</v>
      </c>
      <c r="W120" s="5" t="n">
        <v>1132</v>
      </c>
      <c r="X120" s="5" t="n">
        <v>2416</v>
      </c>
      <c r="Y120" s="5" t="n">
        <v>2436</v>
      </c>
      <c r="Z120" s="5" t="n">
        <v>1378</v>
      </c>
      <c r="AA120" s="5" t="n">
        <v>2435</v>
      </c>
      <c r="AB120" s="5" t="n">
        <v>2828</v>
      </c>
      <c r="AC120" s="5" t="n">
        <v>2826</v>
      </c>
      <c r="AD120" s="5" t="n">
        <v>2641</v>
      </c>
      <c r="AE120" s="5" t="n">
        <v>2432</v>
      </c>
      <c r="AF120" s="5" t="n">
        <v>2429</v>
      </c>
      <c r="AG120" s="5" t="n">
        <v>2433</v>
      </c>
      <c r="AH120" s="5" t="n">
        <v>1440</v>
      </c>
      <c r="AI120" s="5" t="n">
        <v>2416</v>
      </c>
      <c r="AJ120" s="5" t="n">
        <v>1132</v>
      </c>
      <c r="AK120" s="5" t="n">
        <v>1565</v>
      </c>
      <c r="AL120" s="5" t="n">
        <v>1844</v>
      </c>
      <c r="AM120" s="5" t="n">
        <v>1842</v>
      </c>
      <c r="AN120" s="5" t="n">
        <v>1711</v>
      </c>
      <c r="AO120" s="5" t="n">
        <v>1712</v>
      </c>
      <c r="AP120" s="5" t="n">
        <v>2966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8" t="n">
        <v>0</v>
      </c>
      <c r="BB120" s="5" t="n">
        <v>0</v>
      </c>
      <c r="BC120" s="8" t="n">
        <v>0</v>
      </c>
      <c r="BD120" s="5" t="n">
        <v>0</v>
      </c>
      <c r="BE120" s="8" t="n">
        <v>0</v>
      </c>
      <c r="BF120" s="8" t="n">
        <v>0</v>
      </c>
      <c r="BG120" s="8" t="n">
        <v>0</v>
      </c>
      <c r="BH120" s="8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1" t="n">
        <f aca="false">IF(AND(COUNTIF(Q120:CG120,P$5)=1,COUNTIF(Q120:CG120,P$6)=1),ROW(),IF(AND(COUNTIF(Q120:CG120,P$5)=1,COUNTIF(Q120:CG120,P$6)=0),200000+1000*(10+COUNTIF(Q120:CG120,"&gt;0"))+ROW(),IF(AND(COUNTIF(Q120:CG120,P$5)=0,COUNTIF(Q120:CG120,P$6)=1),100000+1000*(10+COUNTIF(Q120:CG120,"&gt;0"))+ROW(),0)))</f>
        <v>0</v>
      </c>
    </row>
    <row r="121" customFormat="false" ht="15.75" hidden="false" customHeight="false" outlineLevel="0" collapsed="false">
      <c r="N121" s="4" t="s">
        <v>245</v>
      </c>
      <c r="O121" s="1" t="s">
        <v>246</v>
      </c>
      <c r="Q121" s="5" t="n">
        <v>1134</v>
      </c>
      <c r="R121" s="5" t="n">
        <v>2454</v>
      </c>
      <c r="S121" s="5" t="n">
        <v>1746</v>
      </c>
      <c r="T121" s="5" t="n">
        <v>1887</v>
      </c>
      <c r="U121" s="5" t="n">
        <v>2075</v>
      </c>
      <c r="V121" s="5" t="n">
        <v>1855</v>
      </c>
      <c r="W121" s="5" t="n">
        <v>2225</v>
      </c>
      <c r="X121" s="5" t="n">
        <v>2226</v>
      </c>
      <c r="Y121" s="5" t="n">
        <v>2264</v>
      </c>
      <c r="Z121" s="5" t="n">
        <v>1429</v>
      </c>
      <c r="AA121" s="5" t="n">
        <v>2869</v>
      </c>
      <c r="AB121" s="5" t="n">
        <v>1477</v>
      </c>
      <c r="AC121" s="5" t="n">
        <v>1478</v>
      </c>
      <c r="AD121" s="5" t="n">
        <v>1244</v>
      </c>
      <c r="AE121" s="5" t="n">
        <v>2631</v>
      </c>
      <c r="AF121" s="5" t="n">
        <v>2380</v>
      </c>
      <c r="AG121" s="5" t="n">
        <v>2068</v>
      </c>
      <c r="AH121" s="5" t="n">
        <v>2754</v>
      </c>
      <c r="AI121" s="5" t="n">
        <v>1773</v>
      </c>
      <c r="AJ121" s="5" t="n">
        <v>1158</v>
      </c>
      <c r="AK121" s="5" t="n">
        <v>2387</v>
      </c>
      <c r="AL121" s="5" t="n">
        <v>2814</v>
      </c>
      <c r="AM121" s="5" t="n">
        <v>2071</v>
      </c>
      <c r="AN121" s="5" t="n">
        <v>1102</v>
      </c>
      <c r="AO121" s="5" t="n">
        <v>1023</v>
      </c>
      <c r="AP121" s="5" t="n">
        <v>2935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8" t="n">
        <v>0</v>
      </c>
      <c r="BB121" s="5" t="n">
        <v>0</v>
      </c>
      <c r="BC121" s="8" t="n">
        <v>0</v>
      </c>
      <c r="BD121" s="5" t="n">
        <v>0</v>
      </c>
      <c r="BE121" s="8" t="n">
        <v>0</v>
      </c>
      <c r="BF121" s="8" t="n">
        <v>0</v>
      </c>
      <c r="BG121" s="8" t="n">
        <v>0</v>
      </c>
      <c r="BH121" s="8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0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0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1" t="n">
        <f aca="false">IF(AND(COUNTIF(Q121:CG121,P$5)=1,COUNTIF(Q121:CG121,P$6)=1),ROW(),IF(AND(COUNTIF(Q121:CG121,P$5)=1,COUNTIF(Q121:CG121,P$6)=0),200000+1000*(10+COUNTIF(Q121:CG121,"&gt;0"))+ROW(),IF(AND(COUNTIF(Q121:CG121,P$5)=0,COUNTIF(Q121:CG121,P$6)=1),100000+1000*(10+COUNTIF(Q121:CG121,"&gt;0"))+ROW(),0)))</f>
        <v>0</v>
      </c>
    </row>
    <row r="122" customFormat="false" ht="15.75" hidden="false" customHeight="false" outlineLevel="0" collapsed="false">
      <c r="N122" s="4" t="s">
        <v>247</v>
      </c>
      <c r="O122" s="1" t="s">
        <v>248</v>
      </c>
      <c r="Q122" s="5" t="n">
        <v>1421</v>
      </c>
      <c r="R122" s="5" t="n">
        <v>2886</v>
      </c>
      <c r="S122" s="5" t="n">
        <v>1432</v>
      </c>
      <c r="T122" s="5" t="n">
        <v>1620</v>
      </c>
      <c r="U122" s="5" t="n">
        <v>1431</v>
      </c>
      <c r="V122" s="5" t="n">
        <v>1075</v>
      </c>
      <c r="W122" s="5" t="n">
        <v>1492</v>
      </c>
      <c r="X122" s="5" t="n">
        <v>1491</v>
      </c>
      <c r="Y122" s="5" t="n">
        <v>1484</v>
      </c>
      <c r="Z122" s="5" t="n">
        <v>2887</v>
      </c>
      <c r="AA122" s="5" t="n">
        <v>1929</v>
      </c>
      <c r="AB122" s="5" t="n">
        <v>1477</v>
      </c>
      <c r="AC122" s="5" t="n">
        <v>1070</v>
      </c>
      <c r="AD122" s="5" t="n">
        <v>2622</v>
      </c>
      <c r="AE122" s="5" t="n">
        <v>1472</v>
      </c>
      <c r="AF122" s="5" t="n">
        <v>1117</v>
      </c>
      <c r="AG122" s="5" t="n">
        <v>1545</v>
      </c>
      <c r="AH122" s="5" t="n">
        <v>2242</v>
      </c>
      <c r="AI122" s="5" t="n">
        <v>2057</v>
      </c>
      <c r="AJ122" s="5" t="n">
        <v>1347</v>
      </c>
      <c r="AK122" s="5" t="n">
        <v>2716</v>
      </c>
      <c r="AL122" s="5" t="n">
        <v>1379</v>
      </c>
      <c r="AM122" s="5" t="n">
        <v>2389</v>
      </c>
      <c r="AN122" s="5" t="n">
        <v>1269</v>
      </c>
      <c r="AO122" s="5" t="n">
        <v>1139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8" t="n">
        <v>0</v>
      </c>
      <c r="BB122" s="5" t="n">
        <v>0</v>
      </c>
      <c r="BC122" s="8" t="n">
        <v>0</v>
      </c>
      <c r="BD122" s="5" t="n">
        <v>0</v>
      </c>
      <c r="BE122" s="8" t="n">
        <v>0</v>
      </c>
      <c r="BF122" s="8" t="n">
        <v>0</v>
      </c>
      <c r="BG122" s="8" t="n">
        <v>0</v>
      </c>
      <c r="BH122" s="8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1" t="n">
        <f aca="false">IF(AND(COUNTIF(Q122:CG122,P$5)=1,COUNTIF(Q122:CG122,P$6)=1),ROW(),IF(AND(COUNTIF(Q122:CG122,P$5)=1,COUNTIF(Q122:CG122,P$6)=0),200000+1000*(10+COUNTIF(Q122:CG122,"&gt;0"))+ROW(),IF(AND(COUNTIF(Q122:CG122,P$5)=0,COUNTIF(Q122:CG122,P$6)=1),100000+1000*(10+COUNTIF(Q122:CG122,"&gt;0"))+ROW(),0)))</f>
        <v>0</v>
      </c>
    </row>
    <row r="123" customFormat="false" ht="15.75" hidden="false" customHeight="false" outlineLevel="0" collapsed="false">
      <c r="N123" s="4" t="s">
        <v>249</v>
      </c>
      <c r="O123" s="1" t="s">
        <v>250</v>
      </c>
      <c r="Q123" s="5" t="n">
        <v>1716</v>
      </c>
      <c r="R123" s="5" t="n">
        <v>2883</v>
      </c>
      <c r="S123" s="5" t="n">
        <v>2319</v>
      </c>
      <c r="T123" s="5" t="n">
        <v>1271</v>
      </c>
      <c r="U123" s="5" t="n">
        <v>2045</v>
      </c>
      <c r="V123" s="5" t="n">
        <v>1579</v>
      </c>
      <c r="W123" s="5" t="n">
        <v>1009</v>
      </c>
      <c r="X123" s="5" t="n">
        <v>2145</v>
      </c>
      <c r="Y123" s="5" t="n">
        <v>1913</v>
      </c>
      <c r="Z123" s="5" t="n">
        <v>1275</v>
      </c>
      <c r="AA123" s="5" t="n">
        <v>2339</v>
      </c>
      <c r="AB123" s="5" t="n">
        <v>2225</v>
      </c>
      <c r="AC123" s="5" t="n">
        <v>1593</v>
      </c>
      <c r="AD123" s="5" t="n">
        <v>2955</v>
      </c>
      <c r="AE123" s="5" t="n">
        <v>1685</v>
      </c>
      <c r="AF123" s="5" t="n">
        <v>1592</v>
      </c>
      <c r="AG123" s="5" t="n">
        <v>1197</v>
      </c>
      <c r="AH123" s="5" t="n">
        <v>2128</v>
      </c>
      <c r="AI123" s="5" t="n">
        <v>1568</v>
      </c>
      <c r="AJ123" s="5" t="n">
        <v>1283</v>
      </c>
      <c r="AK123" s="5" t="n">
        <v>1495</v>
      </c>
      <c r="AL123" s="5" t="n">
        <v>2489</v>
      </c>
      <c r="AM123" s="5" t="n">
        <v>1945</v>
      </c>
      <c r="AN123" s="5" t="n">
        <v>1986</v>
      </c>
      <c r="AO123" s="5" t="n">
        <v>1215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8" t="n">
        <v>0</v>
      </c>
      <c r="BB123" s="5" t="n">
        <v>0</v>
      </c>
      <c r="BC123" s="8" t="n">
        <v>0</v>
      </c>
      <c r="BD123" s="5" t="n">
        <v>0</v>
      </c>
      <c r="BE123" s="8" t="n">
        <v>0</v>
      </c>
      <c r="BF123" s="8" t="n">
        <v>0</v>
      </c>
      <c r="BG123" s="8" t="n">
        <v>0</v>
      </c>
      <c r="BH123" s="8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1" t="n">
        <f aca="false">IF(AND(COUNTIF(Q123:CG123,P$5)=1,COUNTIF(Q123:CG123,P$6)=1),ROW(),IF(AND(COUNTIF(Q123:CG123,P$5)=1,COUNTIF(Q123:CG123,P$6)=0),200000+1000*(10+COUNTIF(Q123:CG123,"&gt;0"))+ROW(),IF(AND(COUNTIF(Q123:CG123,P$5)=0,COUNTIF(Q123:CG123,P$6)=1),100000+1000*(10+COUNTIF(Q123:CG123,"&gt;0"))+ROW(),0)))</f>
        <v>0</v>
      </c>
    </row>
    <row r="124" customFormat="false" ht="15.75" hidden="false" customHeight="false" outlineLevel="0" collapsed="false">
      <c r="N124" s="4" t="s">
        <v>251</v>
      </c>
      <c r="O124" s="1" t="s">
        <v>252</v>
      </c>
      <c r="Q124" s="5" t="n">
        <v>1990</v>
      </c>
      <c r="R124" s="5" t="n">
        <v>1233</v>
      </c>
      <c r="S124" s="5" t="n">
        <v>2476</v>
      </c>
      <c r="T124" s="5" t="n">
        <v>2141</v>
      </c>
      <c r="U124" s="5" t="n">
        <v>1063</v>
      </c>
      <c r="V124" s="5" t="n">
        <v>1681</v>
      </c>
      <c r="W124" s="5" t="n">
        <v>1561</v>
      </c>
      <c r="X124" s="5" t="n">
        <v>1287</v>
      </c>
      <c r="Y124" s="5" t="n">
        <v>2081</v>
      </c>
      <c r="Z124" s="5" t="n">
        <v>2319</v>
      </c>
      <c r="AA124" s="5" t="n">
        <v>2320</v>
      </c>
      <c r="AB124" s="5" t="n">
        <v>1271</v>
      </c>
      <c r="AC124" s="5" t="n">
        <v>2045</v>
      </c>
      <c r="AD124" s="5" t="n">
        <v>1579</v>
      </c>
      <c r="AE124" s="5" t="n">
        <v>1565</v>
      </c>
      <c r="AF124" s="5" t="n">
        <v>1132</v>
      </c>
      <c r="AG124" s="5" t="n">
        <v>2415</v>
      </c>
      <c r="AH124" s="5" t="n">
        <v>2411</v>
      </c>
      <c r="AI124" s="5" t="n">
        <v>1378</v>
      </c>
      <c r="AJ124" s="5" t="n">
        <v>2161</v>
      </c>
      <c r="AK124" s="5" t="n">
        <v>1884</v>
      </c>
      <c r="AL124" s="5" t="n">
        <v>1649</v>
      </c>
      <c r="AM124" s="5" t="n">
        <v>2552</v>
      </c>
      <c r="AN124" s="5" t="n">
        <v>2374</v>
      </c>
      <c r="AO124" s="5" t="n">
        <v>1198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8" t="n">
        <v>0</v>
      </c>
      <c r="BB124" s="5" t="n">
        <v>0</v>
      </c>
      <c r="BC124" s="8" t="n">
        <v>0</v>
      </c>
      <c r="BD124" s="5" t="n">
        <v>0</v>
      </c>
      <c r="BE124" s="8" t="n">
        <v>0</v>
      </c>
      <c r="BF124" s="8" t="n">
        <v>0</v>
      </c>
      <c r="BG124" s="8" t="n">
        <v>0</v>
      </c>
      <c r="BH124" s="8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1" t="n">
        <f aca="false">IF(AND(COUNTIF(Q124:CG124,P$5)=1,COUNTIF(Q124:CG124,P$6)=1),ROW(),IF(AND(COUNTIF(Q124:CG124,P$5)=1,COUNTIF(Q124:CG124,P$6)=0),200000+1000*(10+COUNTIF(Q124:CG124,"&gt;0"))+ROW(),IF(AND(COUNTIF(Q124:CG124,P$5)=0,COUNTIF(Q124:CG124,P$6)=1),100000+1000*(10+COUNTIF(Q124:CG124,"&gt;0"))+ROW(),0)))</f>
        <v>0</v>
      </c>
    </row>
    <row r="125" customFormat="false" ht="15.75" hidden="false" customHeight="false" outlineLevel="0" collapsed="false">
      <c r="N125" s="4" t="s">
        <v>253</v>
      </c>
      <c r="O125" s="1" t="s">
        <v>254</v>
      </c>
      <c r="Q125" s="5" t="n">
        <v>2292</v>
      </c>
      <c r="R125" s="5" t="n">
        <v>2272</v>
      </c>
      <c r="S125" s="5" t="n">
        <v>2295</v>
      </c>
      <c r="T125" s="5" t="n">
        <v>2294</v>
      </c>
      <c r="U125" s="5" t="n">
        <v>1511</v>
      </c>
      <c r="V125" s="5" t="n">
        <v>1042</v>
      </c>
      <c r="W125" s="5" t="n">
        <v>1504</v>
      </c>
      <c r="X125" s="5" t="n">
        <v>2137</v>
      </c>
      <c r="Y125" s="5" t="n">
        <v>1045</v>
      </c>
      <c r="Z125" s="5" t="n">
        <v>1658</v>
      </c>
      <c r="AA125" s="5" t="n">
        <v>2766</v>
      </c>
      <c r="AB125" s="5" t="n">
        <v>1831</v>
      </c>
      <c r="AC125" s="5" t="n">
        <v>1660</v>
      </c>
      <c r="AD125" s="5" t="n">
        <v>1048</v>
      </c>
      <c r="AE125" s="5" t="n">
        <v>1397</v>
      </c>
      <c r="AF125" s="5" t="n">
        <v>1866</v>
      </c>
      <c r="AG125" s="5" t="n">
        <v>1716</v>
      </c>
      <c r="AH125" s="5" t="n">
        <v>2153</v>
      </c>
      <c r="AI125" s="5" t="n">
        <v>1522</v>
      </c>
      <c r="AJ125" s="5" t="n">
        <v>1126</v>
      </c>
      <c r="AK125" s="5" t="n">
        <v>2368</v>
      </c>
      <c r="AL125" s="5" t="n">
        <v>2324</v>
      </c>
      <c r="AM125" s="5" t="n">
        <v>2325</v>
      </c>
      <c r="AN125" s="5" t="n">
        <v>2326</v>
      </c>
      <c r="AO125" s="5" t="n">
        <v>2322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8" t="n">
        <v>0</v>
      </c>
      <c r="BB125" s="5" t="n">
        <v>0</v>
      </c>
      <c r="BC125" s="8" t="n">
        <v>0</v>
      </c>
      <c r="BD125" s="5" t="n">
        <v>0</v>
      </c>
      <c r="BE125" s="8" t="n">
        <v>0</v>
      </c>
      <c r="BF125" s="8" t="n">
        <v>0</v>
      </c>
      <c r="BG125" s="8" t="n">
        <v>0</v>
      </c>
      <c r="BH125" s="8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1" t="n">
        <f aca="false">IF(AND(COUNTIF(Q125:CG125,P$5)=1,COUNTIF(Q125:CG125,P$6)=1),ROW(),IF(AND(COUNTIF(Q125:CG125,P$5)=1,COUNTIF(Q125:CG125,P$6)=0),200000+1000*(10+COUNTIF(Q125:CG125,"&gt;0"))+ROW(),IF(AND(COUNTIF(Q125:CG125,P$5)=0,COUNTIF(Q125:CG125,P$6)=1),100000+1000*(10+COUNTIF(Q125:CG125,"&gt;0"))+ROW(),0)))</f>
        <v>0</v>
      </c>
    </row>
    <row r="126" customFormat="false" ht="15.75" hidden="false" customHeight="false" outlineLevel="0" collapsed="false">
      <c r="N126" s="4" t="s">
        <v>255</v>
      </c>
      <c r="O126" s="1" t="s">
        <v>256</v>
      </c>
      <c r="Q126" s="5" t="n">
        <v>1366</v>
      </c>
      <c r="R126" s="5" t="n">
        <v>2557</v>
      </c>
      <c r="S126" s="5" t="n">
        <v>1367</v>
      </c>
      <c r="T126" s="5" t="n">
        <v>1361</v>
      </c>
      <c r="U126" s="5" t="n">
        <v>1040</v>
      </c>
      <c r="V126" s="5" t="n">
        <v>1474</v>
      </c>
      <c r="W126" s="5" t="n">
        <v>1049</v>
      </c>
      <c r="X126" s="5" t="n">
        <v>1527</v>
      </c>
      <c r="Y126" s="5" t="n">
        <v>1945</v>
      </c>
      <c r="Z126" s="5" t="n">
        <v>1989</v>
      </c>
      <c r="AA126" s="5" t="n">
        <v>2602</v>
      </c>
      <c r="AB126" s="5" t="n">
        <v>2640</v>
      </c>
      <c r="AC126" s="5" t="n">
        <v>2852</v>
      </c>
      <c r="AD126" s="5" t="n">
        <v>1201</v>
      </c>
      <c r="AE126" s="5" t="n">
        <v>2782</v>
      </c>
      <c r="AF126" s="5" t="n">
        <v>2609</v>
      </c>
      <c r="AG126" s="5" t="n">
        <v>2076</v>
      </c>
      <c r="AH126" s="5" t="n">
        <v>1971</v>
      </c>
      <c r="AI126" s="5" t="n">
        <v>1444</v>
      </c>
      <c r="AJ126" s="5" t="n">
        <v>1256</v>
      </c>
      <c r="AK126" s="5" t="n">
        <v>2275</v>
      </c>
      <c r="AL126" s="5" t="n">
        <v>2143</v>
      </c>
      <c r="AM126" s="5" t="n">
        <v>1711</v>
      </c>
      <c r="AN126" s="5" t="n">
        <v>1712</v>
      </c>
      <c r="AO126" s="5" t="n">
        <v>2966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8" t="n">
        <v>0</v>
      </c>
      <c r="BB126" s="5" t="n">
        <v>0</v>
      </c>
      <c r="BC126" s="8" t="n">
        <v>0</v>
      </c>
      <c r="BD126" s="5" t="n">
        <v>0</v>
      </c>
      <c r="BE126" s="8" t="n">
        <v>0</v>
      </c>
      <c r="BF126" s="8" t="n">
        <v>0</v>
      </c>
      <c r="BG126" s="8" t="n">
        <v>0</v>
      </c>
      <c r="BH126" s="8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1" t="n">
        <f aca="false">IF(AND(COUNTIF(Q126:CG126,P$5)=1,COUNTIF(Q126:CG126,P$6)=1),ROW(),IF(AND(COUNTIF(Q126:CG126,P$5)=1,COUNTIF(Q126:CG126,P$6)=0),200000+1000*(10+COUNTIF(Q126:CG126,"&gt;0"))+ROW(),IF(AND(COUNTIF(Q126:CG126,P$5)=0,COUNTIF(Q126:CG126,P$6)=1),100000+1000*(10+COUNTIF(Q126:CG126,"&gt;0"))+ROW(),0)))</f>
        <v>0</v>
      </c>
    </row>
    <row r="127" customFormat="false" ht="15.75" hidden="false" customHeight="false" outlineLevel="0" collapsed="false">
      <c r="N127" s="4" t="s">
        <v>257</v>
      </c>
      <c r="O127" s="1" t="s">
        <v>258</v>
      </c>
      <c r="Q127" s="5" t="n">
        <v>1421</v>
      </c>
      <c r="R127" s="5" t="n">
        <v>1068</v>
      </c>
      <c r="S127" s="5" t="n">
        <v>2219</v>
      </c>
      <c r="T127" s="5" t="n">
        <v>1159</v>
      </c>
      <c r="U127" s="5" t="n">
        <v>1241</v>
      </c>
      <c r="V127" s="5" t="n">
        <v>1084</v>
      </c>
      <c r="W127" s="5" t="n">
        <v>1751</v>
      </c>
      <c r="X127" s="5" t="n">
        <v>1749</v>
      </c>
      <c r="Y127" s="5" t="n">
        <v>1404</v>
      </c>
      <c r="Z127" s="5" t="n">
        <v>2118</v>
      </c>
      <c r="AA127" s="5" t="n">
        <v>1903</v>
      </c>
      <c r="AB127" s="5" t="n">
        <v>1177</v>
      </c>
      <c r="AC127" s="5" t="n">
        <v>2946</v>
      </c>
      <c r="AD127" s="5" t="n">
        <v>2064</v>
      </c>
      <c r="AE127" s="5" t="n">
        <v>2066</v>
      </c>
      <c r="AF127" s="5" t="n">
        <v>2674</v>
      </c>
      <c r="AG127" s="5" t="n">
        <v>2490</v>
      </c>
      <c r="AH127" s="5" t="n">
        <v>2364</v>
      </c>
      <c r="AI127" s="5" t="n">
        <v>2216</v>
      </c>
      <c r="AJ127" s="5" t="n">
        <v>2058</v>
      </c>
      <c r="AK127" s="5" t="n">
        <v>2090</v>
      </c>
      <c r="AL127" s="5" t="n">
        <v>2091</v>
      </c>
      <c r="AM127" s="5" t="n">
        <v>1664</v>
      </c>
      <c r="AN127" s="5" t="n">
        <v>2922</v>
      </c>
      <c r="AO127" s="5" t="n">
        <v>2648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8" t="n">
        <v>0</v>
      </c>
      <c r="BB127" s="5" t="n">
        <v>0</v>
      </c>
      <c r="BC127" s="8" t="n">
        <v>0</v>
      </c>
      <c r="BD127" s="5" t="n">
        <v>0</v>
      </c>
      <c r="BE127" s="8" t="n">
        <v>0</v>
      </c>
      <c r="BF127" s="8" t="n">
        <v>0</v>
      </c>
      <c r="BG127" s="8" t="n">
        <v>0</v>
      </c>
      <c r="BH127" s="8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1" t="n">
        <f aca="false">IF(AND(COUNTIF(Q127:CG127,P$5)=1,COUNTIF(Q127:CG127,P$6)=1),ROW(),IF(AND(COUNTIF(Q127:CG127,P$5)=1,COUNTIF(Q127:CG127,P$6)=0),200000+1000*(10+COUNTIF(Q127:CG127,"&gt;0"))+ROW(),IF(AND(COUNTIF(Q127:CG127,P$5)=0,COUNTIF(Q127:CG127,P$6)=1),100000+1000*(10+COUNTIF(Q127:CG127,"&gt;0"))+ROW(),0)))</f>
        <v>0</v>
      </c>
    </row>
    <row r="128" customFormat="false" ht="15.75" hidden="false" customHeight="false" outlineLevel="0" collapsed="false">
      <c r="N128" s="4" t="s">
        <v>259</v>
      </c>
      <c r="O128" s="1" t="s">
        <v>260</v>
      </c>
      <c r="Q128" s="5" t="n">
        <v>2023</v>
      </c>
      <c r="R128" s="5" t="n">
        <v>1463</v>
      </c>
      <c r="S128" s="5" t="n">
        <v>1456</v>
      </c>
      <c r="T128" s="5" t="n">
        <v>1105</v>
      </c>
      <c r="U128" s="5" t="n">
        <v>1205</v>
      </c>
      <c r="V128" s="5" t="n">
        <v>1461</v>
      </c>
      <c r="W128" s="5" t="n">
        <v>2872</v>
      </c>
      <c r="X128" s="5" t="n">
        <v>2913</v>
      </c>
      <c r="Y128" s="5" t="n">
        <v>2244</v>
      </c>
      <c r="Z128" s="5" t="n">
        <v>2822</v>
      </c>
      <c r="AA128" s="5" t="n">
        <v>2396</v>
      </c>
      <c r="AB128" s="5" t="n">
        <v>2850</v>
      </c>
      <c r="AC128" s="5" t="n">
        <v>2676</v>
      </c>
      <c r="AD128" s="5" t="n">
        <v>2539</v>
      </c>
      <c r="AE128" s="5" t="n">
        <v>2480</v>
      </c>
      <c r="AF128" s="5" t="n">
        <v>2543</v>
      </c>
      <c r="AG128" s="5" t="n">
        <v>1808</v>
      </c>
      <c r="AH128" s="5" t="n">
        <v>2761</v>
      </c>
      <c r="AI128" s="5" t="n">
        <v>1851</v>
      </c>
      <c r="AJ128" s="5" t="n">
        <v>1035</v>
      </c>
      <c r="AK128" s="5" t="n">
        <v>1540</v>
      </c>
      <c r="AL128" s="5" t="n">
        <v>1919</v>
      </c>
      <c r="AM128" s="5" t="n">
        <v>1224</v>
      </c>
      <c r="AN128" s="5" t="n">
        <v>1171</v>
      </c>
      <c r="AO128" s="5" t="n">
        <v>2296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8" t="n">
        <v>0</v>
      </c>
      <c r="BB128" s="5" t="n">
        <v>0</v>
      </c>
      <c r="BC128" s="8" t="n">
        <v>0</v>
      </c>
      <c r="BD128" s="5" t="n">
        <v>0</v>
      </c>
      <c r="BE128" s="8" t="n">
        <v>0</v>
      </c>
      <c r="BF128" s="8" t="n">
        <v>0</v>
      </c>
      <c r="BG128" s="8" t="n">
        <v>0</v>
      </c>
      <c r="BH128" s="8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1" t="n">
        <f aca="false">IF(AND(COUNTIF(Q128:CG128,P$5)=1,COUNTIF(Q128:CG128,P$6)=1),ROW(),IF(AND(COUNTIF(Q128:CG128,P$5)=1,COUNTIF(Q128:CG128,P$6)=0),200000+1000*(10+COUNTIF(Q128:CG128,"&gt;0"))+ROW(),IF(AND(COUNTIF(Q128:CG128,P$5)=0,COUNTIF(Q128:CG128,P$6)=1),100000+1000*(10+COUNTIF(Q128:CG128,"&gt;0"))+ROW(),0)))</f>
        <v>0</v>
      </c>
    </row>
    <row r="129" customFormat="false" ht="15.75" hidden="false" customHeight="false" outlineLevel="0" collapsed="false">
      <c r="N129" s="4" t="s">
        <v>261</v>
      </c>
      <c r="O129" s="21" t="s">
        <v>262</v>
      </c>
      <c r="Q129" s="5" t="n">
        <v>2174</v>
      </c>
      <c r="R129" s="5" t="n">
        <v>1630</v>
      </c>
      <c r="S129" s="5" t="n">
        <v>2748</v>
      </c>
      <c r="T129" s="5" t="n">
        <v>1209</v>
      </c>
      <c r="U129" s="5" t="n">
        <v>1283</v>
      </c>
      <c r="V129" s="5" t="n">
        <v>2489</v>
      </c>
      <c r="W129" s="5" t="n">
        <v>1945</v>
      </c>
      <c r="X129" s="5" t="n">
        <v>1986</v>
      </c>
      <c r="Y129" s="5" t="n">
        <v>1989</v>
      </c>
      <c r="Z129" s="5" t="n">
        <v>2602</v>
      </c>
      <c r="AA129" s="5" t="n">
        <v>1941</v>
      </c>
      <c r="AB129" s="5" t="n">
        <v>1457</v>
      </c>
      <c r="AC129" s="5" t="n">
        <v>2164</v>
      </c>
      <c r="AD129" s="5" t="n">
        <v>1461</v>
      </c>
      <c r="AE129" s="5" t="n">
        <v>1205</v>
      </c>
      <c r="AF129" s="5" t="n">
        <v>1105</v>
      </c>
      <c r="AG129" s="5" t="n">
        <v>1456</v>
      </c>
      <c r="AH129" s="5" t="n">
        <v>1463</v>
      </c>
      <c r="AI129" s="5" t="n">
        <v>2023</v>
      </c>
      <c r="AJ129" s="5" t="n">
        <v>2184</v>
      </c>
      <c r="AK129" s="5" t="n">
        <v>1993</v>
      </c>
      <c r="AL129" s="5" t="n">
        <v>1098</v>
      </c>
      <c r="AM129" s="5" t="n">
        <v>2307</v>
      </c>
      <c r="AN129" s="5" t="n">
        <v>2306</v>
      </c>
      <c r="AO129" s="5" t="n">
        <v>1286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8" t="n">
        <v>0</v>
      </c>
      <c r="BB129" s="5" t="n">
        <v>0</v>
      </c>
      <c r="BC129" s="8" t="n">
        <v>0</v>
      </c>
      <c r="BD129" s="5" t="n">
        <v>0</v>
      </c>
      <c r="BE129" s="8" t="n">
        <v>0</v>
      </c>
      <c r="BF129" s="8" t="n">
        <v>0</v>
      </c>
      <c r="BG129" s="8" t="n">
        <v>0</v>
      </c>
      <c r="BH129" s="8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0</v>
      </c>
      <c r="CG129" s="5" t="n">
        <v>0</v>
      </c>
      <c r="CH129" s="1" t="n">
        <f aca="false">IF(AND(COUNTIF(Q129:CG129,P$5)=1,COUNTIF(Q129:CG129,P$6)=1),ROW(),IF(AND(COUNTIF(Q129:CG129,P$5)=1,COUNTIF(Q129:CG129,P$6)=0),200000+1000*(10+COUNTIF(Q129:CG129,"&gt;0"))+ROW(),IF(AND(COUNTIF(Q129:CG129,P$5)=0,COUNTIF(Q129:CG129,P$6)=1),100000+1000*(10+COUNTIF(Q129:CG129,"&gt;0"))+ROW(),0)))</f>
        <v>0</v>
      </c>
    </row>
    <row r="130" customFormat="false" ht="15.75" hidden="false" customHeight="false" outlineLevel="0" collapsed="false">
      <c r="N130" s="4" t="s">
        <v>263</v>
      </c>
      <c r="O130" s="1" t="s">
        <v>264</v>
      </c>
      <c r="Q130" s="5" t="n">
        <v>2357</v>
      </c>
      <c r="R130" s="5" t="n">
        <v>1048</v>
      </c>
      <c r="S130" s="5" t="n">
        <v>1287</v>
      </c>
      <c r="T130" s="5" t="n">
        <v>2819</v>
      </c>
      <c r="U130" s="5" t="n">
        <v>2211</v>
      </c>
      <c r="V130" s="5" t="n">
        <v>1141</v>
      </c>
      <c r="W130" s="5" t="n">
        <v>1384</v>
      </c>
      <c r="X130" s="5" t="n">
        <v>2503</v>
      </c>
      <c r="Y130" s="5" t="n">
        <v>2420</v>
      </c>
      <c r="Z130" s="5" t="n">
        <v>2943</v>
      </c>
      <c r="AA130" s="5" t="n">
        <v>2583</v>
      </c>
      <c r="AB130" s="5" t="n">
        <v>2062</v>
      </c>
      <c r="AC130" s="5" t="n">
        <v>1487</v>
      </c>
      <c r="AD130" s="5" t="n">
        <v>1929</v>
      </c>
      <c r="AE130" s="5" t="n">
        <v>1517</v>
      </c>
      <c r="AF130" s="5" t="n">
        <v>2075</v>
      </c>
      <c r="AG130" s="5" t="n">
        <v>1887</v>
      </c>
      <c r="AH130" s="5" t="n">
        <v>1134</v>
      </c>
      <c r="AI130" s="5" t="n">
        <v>2287</v>
      </c>
      <c r="AJ130" s="5" t="n">
        <v>1987</v>
      </c>
      <c r="AK130" s="5" t="n">
        <v>1989</v>
      </c>
      <c r="AL130" s="5" t="n">
        <v>2602</v>
      </c>
      <c r="AM130" s="5" t="n">
        <v>1941</v>
      </c>
      <c r="AN130" s="5" t="n">
        <v>1457</v>
      </c>
      <c r="AO130" s="5" t="n">
        <v>2164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8" t="n">
        <v>0</v>
      </c>
      <c r="BB130" s="5" t="n">
        <v>0</v>
      </c>
      <c r="BC130" s="8" t="n">
        <v>0</v>
      </c>
      <c r="BD130" s="5" t="n">
        <v>0</v>
      </c>
      <c r="BE130" s="8" t="n">
        <v>0</v>
      </c>
      <c r="BF130" s="8" t="n">
        <v>0</v>
      </c>
      <c r="BG130" s="8" t="n">
        <v>0</v>
      </c>
      <c r="BH130" s="8" t="n">
        <v>0</v>
      </c>
      <c r="BI130" s="5" t="n">
        <v>0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5" t="n">
        <v>0</v>
      </c>
      <c r="BQ130" s="5" t="n">
        <v>0</v>
      </c>
      <c r="BR130" s="5" t="n">
        <v>0</v>
      </c>
      <c r="BS130" s="5" t="n">
        <v>0</v>
      </c>
      <c r="BT130" s="5" t="n">
        <v>0</v>
      </c>
      <c r="BU130" s="5" t="n">
        <v>0</v>
      </c>
      <c r="BV130" s="5" t="n">
        <v>0</v>
      </c>
      <c r="BW130" s="5" t="n">
        <v>0</v>
      </c>
      <c r="BX130" s="5" t="n">
        <v>0</v>
      </c>
      <c r="BY130" s="5" t="n">
        <v>0</v>
      </c>
      <c r="BZ130" s="5" t="n">
        <v>0</v>
      </c>
      <c r="CA130" s="5" t="n">
        <v>0</v>
      </c>
      <c r="CB130" s="5" t="n">
        <v>0</v>
      </c>
      <c r="CC130" s="5" t="n">
        <v>0</v>
      </c>
      <c r="CD130" s="5" t="n">
        <v>0</v>
      </c>
      <c r="CE130" s="5" t="n">
        <v>0</v>
      </c>
      <c r="CF130" s="5" t="n">
        <v>0</v>
      </c>
      <c r="CG130" s="5" t="n">
        <v>0</v>
      </c>
      <c r="CH130" s="1" t="n">
        <f aca="false">IF(AND(COUNTIF(Q130:CG130,P$5)=1,COUNTIF(Q130:CG130,P$6)=1),ROW(),IF(AND(COUNTIF(Q130:CG130,P$5)=1,COUNTIF(Q130:CG130,P$6)=0),200000+1000*(10+COUNTIF(Q130:CG130,"&gt;0"))+ROW(),IF(AND(COUNTIF(Q130:CG130,P$5)=0,COUNTIF(Q130:CG130,P$6)=1),100000+1000*(10+COUNTIF(Q130:CG130,"&gt;0"))+ROW(),0)))</f>
        <v>0</v>
      </c>
    </row>
    <row r="131" customFormat="false" ht="15.75" hidden="false" customHeight="false" outlineLevel="0" collapsed="false">
      <c r="N131" s="4" t="s">
        <v>265</v>
      </c>
      <c r="O131" s="1" t="s">
        <v>266</v>
      </c>
      <c r="Q131" s="5" t="n">
        <v>1190</v>
      </c>
      <c r="R131" s="5" t="n">
        <v>1290</v>
      </c>
      <c r="S131" s="5" t="n">
        <v>2082</v>
      </c>
      <c r="T131" s="5" t="n">
        <v>1791</v>
      </c>
      <c r="U131" s="5" t="n">
        <v>2878</v>
      </c>
      <c r="V131" s="5" t="n">
        <v>2119</v>
      </c>
      <c r="W131" s="5" t="n">
        <v>1168</v>
      </c>
      <c r="X131" s="5" t="n">
        <v>1639</v>
      </c>
      <c r="Y131" s="5" t="n">
        <v>1719</v>
      </c>
      <c r="Z131" s="5" t="n">
        <v>2579</v>
      </c>
      <c r="AA131" s="5" t="n">
        <v>2903</v>
      </c>
      <c r="AB131" s="5" t="n">
        <v>1930</v>
      </c>
      <c r="AC131" s="5" t="n">
        <v>1429</v>
      </c>
      <c r="AD131" s="5" t="n">
        <v>2869</v>
      </c>
      <c r="AE131" s="5" t="n">
        <v>1477</v>
      </c>
      <c r="AF131" s="5" t="n">
        <v>1929</v>
      </c>
      <c r="AG131" s="5" t="n">
        <v>2887</v>
      </c>
      <c r="AH131" s="5" t="n">
        <v>1491</v>
      </c>
      <c r="AI131" s="5" t="n">
        <v>1056</v>
      </c>
      <c r="AJ131" s="5" t="n">
        <v>2046</v>
      </c>
      <c r="AK131" s="5" t="n">
        <v>1040</v>
      </c>
      <c r="AL131" s="5" t="n">
        <v>1361</v>
      </c>
      <c r="AM131" s="5" t="n">
        <v>1367</v>
      </c>
      <c r="AN131" s="5" t="n">
        <v>2557</v>
      </c>
      <c r="AO131" s="5" t="n">
        <v>1366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0</v>
      </c>
      <c r="BA131" s="8" t="n">
        <v>0</v>
      </c>
      <c r="BB131" s="5" t="n">
        <v>0</v>
      </c>
      <c r="BC131" s="8" t="n">
        <v>0</v>
      </c>
      <c r="BD131" s="5" t="n">
        <v>0</v>
      </c>
      <c r="BE131" s="8" t="n">
        <v>0</v>
      </c>
      <c r="BF131" s="8" t="n">
        <v>0</v>
      </c>
      <c r="BG131" s="8" t="n">
        <v>0</v>
      </c>
      <c r="BH131" s="8" t="n">
        <v>0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0</v>
      </c>
      <c r="BQ131" s="5" t="n">
        <v>0</v>
      </c>
      <c r="BR131" s="5" t="n">
        <v>0</v>
      </c>
      <c r="BS131" s="5" t="n">
        <v>0</v>
      </c>
      <c r="BT131" s="5" t="n">
        <v>0</v>
      </c>
      <c r="BU131" s="5" t="n">
        <v>0</v>
      </c>
      <c r="BV131" s="5" t="n">
        <v>0</v>
      </c>
      <c r="BW131" s="5" t="n">
        <v>0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0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0</v>
      </c>
      <c r="CH131" s="1" t="n">
        <f aca="false">IF(AND(COUNTIF(Q131:CG131,P$5)=1,COUNTIF(Q131:CG131,P$6)=1),ROW(),IF(AND(COUNTIF(Q131:CG131,P$5)=1,COUNTIF(Q131:CG131,P$6)=0),200000+1000*(10+COUNTIF(Q131:CG131,"&gt;0"))+ROW(),IF(AND(COUNTIF(Q131:CG131,P$5)=0,COUNTIF(Q131:CG131,P$6)=1),100000+1000*(10+COUNTIF(Q131:CG131,"&gt;0"))+ROW(),0)))</f>
        <v>0</v>
      </c>
    </row>
    <row r="132" customFormat="false" ht="15.75" hidden="false" customHeight="false" outlineLevel="0" collapsed="false">
      <c r="N132" s="4" t="s">
        <v>267</v>
      </c>
      <c r="O132" s="1" t="s">
        <v>268</v>
      </c>
      <c r="Q132" s="5" t="n">
        <v>1116</v>
      </c>
      <c r="R132" s="5" t="n">
        <v>1416</v>
      </c>
      <c r="S132" s="5" t="n">
        <v>1408</v>
      </c>
      <c r="T132" s="5" t="n">
        <v>1238</v>
      </c>
      <c r="U132" s="5" t="n">
        <v>2764</v>
      </c>
      <c r="V132" s="5" t="n">
        <v>1792</v>
      </c>
      <c r="W132" s="5" t="n">
        <v>1377</v>
      </c>
      <c r="X132" s="5" t="n">
        <v>1269</v>
      </c>
      <c r="Y132" s="5" t="n">
        <v>2389</v>
      </c>
      <c r="Z132" s="5" t="n">
        <v>2174</v>
      </c>
      <c r="AA132" s="5" t="n">
        <v>1630</v>
      </c>
      <c r="AB132" s="5" t="n">
        <v>2748</v>
      </c>
      <c r="AC132" s="5" t="n">
        <v>1209</v>
      </c>
      <c r="AD132" s="5" t="n">
        <v>1487</v>
      </c>
      <c r="AE132" s="5" t="n">
        <v>1429</v>
      </c>
      <c r="AF132" s="5" t="n">
        <v>1477</v>
      </c>
      <c r="AG132" s="5" t="n">
        <v>1244</v>
      </c>
      <c r="AH132" s="5" t="n">
        <v>2631</v>
      </c>
      <c r="AI132" s="5" t="n">
        <v>1124</v>
      </c>
      <c r="AJ132" s="5" t="n">
        <v>2728</v>
      </c>
      <c r="AK132" s="5" t="n">
        <v>1343</v>
      </c>
      <c r="AL132" s="5" t="n">
        <v>1991</v>
      </c>
      <c r="AM132" s="5" t="n">
        <v>1004</v>
      </c>
      <c r="AN132" s="5" t="n">
        <v>2818</v>
      </c>
      <c r="AO132" s="5" t="n">
        <v>1116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0</v>
      </c>
      <c r="BA132" s="8" t="n">
        <v>0</v>
      </c>
      <c r="BB132" s="5" t="n">
        <v>0</v>
      </c>
      <c r="BC132" s="8" t="n">
        <v>0</v>
      </c>
      <c r="BD132" s="5" t="n">
        <v>0</v>
      </c>
      <c r="BE132" s="8" t="n">
        <v>0</v>
      </c>
      <c r="BF132" s="8" t="n">
        <v>0</v>
      </c>
      <c r="BG132" s="8" t="n">
        <v>0</v>
      </c>
      <c r="BH132" s="8" t="n">
        <v>0</v>
      </c>
      <c r="BI132" s="5" t="n">
        <v>0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5" t="n">
        <v>0</v>
      </c>
      <c r="BQ132" s="5" t="n">
        <v>0</v>
      </c>
      <c r="BR132" s="5" t="n">
        <v>0</v>
      </c>
      <c r="BS132" s="5" t="n">
        <v>0</v>
      </c>
      <c r="BT132" s="5" t="n">
        <v>0</v>
      </c>
      <c r="BU132" s="5" t="n">
        <v>0</v>
      </c>
      <c r="BV132" s="5" t="n">
        <v>0</v>
      </c>
      <c r="BW132" s="5" t="n">
        <v>0</v>
      </c>
      <c r="BX132" s="5" t="n">
        <v>0</v>
      </c>
      <c r="BY132" s="5" t="n">
        <v>0</v>
      </c>
      <c r="BZ132" s="5" t="n">
        <v>0</v>
      </c>
      <c r="CA132" s="5" t="n">
        <v>0</v>
      </c>
      <c r="CB132" s="5" t="n">
        <v>0</v>
      </c>
      <c r="CC132" s="5" t="n">
        <v>0</v>
      </c>
      <c r="CD132" s="5" t="n">
        <v>0</v>
      </c>
      <c r="CE132" s="5" t="n">
        <v>0</v>
      </c>
      <c r="CF132" s="5" t="n">
        <v>0</v>
      </c>
      <c r="CG132" s="5" t="n">
        <v>0</v>
      </c>
      <c r="CH132" s="1" t="n">
        <f aca="false">IF(AND(COUNTIF(Q132:CG132,P$5)=1,COUNTIF(Q132:CG132,P$6)=1),ROW(),IF(AND(COUNTIF(Q132:CG132,P$5)=1,COUNTIF(Q132:CG132,P$6)=0),200000+1000*(10+COUNTIF(Q132:CG132,"&gt;0"))+ROW(),IF(AND(COUNTIF(Q132:CG132,P$5)=0,COUNTIF(Q132:CG132,P$6)=1),100000+1000*(10+COUNTIF(Q132:CG132,"&gt;0"))+ROW(),0)))</f>
        <v>0</v>
      </c>
    </row>
    <row r="133" customFormat="false" ht="15.75" hidden="false" customHeight="false" outlineLevel="0" collapsed="false">
      <c r="N133" s="4" t="s">
        <v>269</v>
      </c>
      <c r="O133" s="1" t="s">
        <v>270</v>
      </c>
      <c r="Q133" s="5" t="n">
        <v>2728</v>
      </c>
      <c r="R133" s="5" t="n">
        <v>1124</v>
      </c>
      <c r="S133" s="5" t="n">
        <v>2631</v>
      </c>
      <c r="T133" s="5" t="n">
        <v>1244</v>
      </c>
      <c r="U133" s="5" t="n">
        <v>1477</v>
      </c>
      <c r="V133" s="5" t="n">
        <v>1429</v>
      </c>
      <c r="W133" s="5" t="n">
        <v>1487</v>
      </c>
      <c r="X133" s="5" t="n">
        <v>1209</v>
      </c>
      <c r="Y133" s="5" t="n">
        <v>2748</v>
      </c>
      <c r="Z133" s="5" t="n">
        <v>1630</v>
      </c>
      <c r="AA133" s="5" t="n">
        <v>2174</v>
      </c>
      <c r="AB133" s="5" t="n">
        <v>2389</v>
      </c>
      <c r="AC133" s="5" t="n">
        <v>1269</v>
      </c>
      <c r="AD133" s="5" t="n">
        <v>1377</v>
      </c>
      <c r="AE133" s="5" t="n">
        <v>1792</v>
      </c>
      <c r="AF133" s="5" t="n">
        <v>2764</v>
      </c>
      <c r="AG133" s="5" t="n">
        <v>1238</v>
      </c>
      <c r="AH133" s="5" t="n">
        <v>1408</v>
      </c>
      <c r="AI133" s="5" t="n">
        <v>1416</v>
      </c>
      <c r="AJ133" s="5" t="n">
        <v>1116</v>
      </c>
      <c r="AK133" s="5" t="n">
        <v>2818</v>
      </c>
      <c r="AL133" s="5" t="n">
        <v>1004</v>
      </c>
      <c r="AM133" s="5" t="n">
        <v>1991</v>
      </c>
      <c r="AN133" s="5" t="n">
        <v>1343</v>
      </c>
      <c r="AO133" s="5" t="n">
        <v>2728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0</v>
      </c>
      <c r="BA133" s="8" t="n">
        <v>0</v>
      </c>
      <c r="BB133" s="5" t="n">
        <v>0</v>
      </c>
      <c r="BC133" s="8" t="n">
        <v>0</v>
      </c>
      <c r="BD133" s="5" t="n">
        <v>0</v>
      </c>
      <c r="BE133" s="8" t="n">
        <v>0</v>
      </c>
      <c r="BF133" s="8" t="n">
        <v>0</v>
      </c>
      <c r="BG133" s="8" t="n">
        <v>0</v>
      </c>
      <c r="BH133" s="8" t="n">
        <v>0</v>
      </c>
      <c r="BI133" s="5" t="n">
        <v>0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5" t="n">
        <v>0</v>
      </c>
      <c r="BQ133" s="5" t="n">
        <v>0</v>
      </c>
      <c r="BR133" s="5" t="n">
        <v>0</v>
      </c>
      <c r="BS133" s="5" t="n">
        <v>0</v>
      </c>
      <c r="BT133" s="5" t="n">
        <v>0</v>
      </c>
      <c r="BU133" s="5" t="n">
        <v>0</v>
      </c>
      <c r="BV133" s="5" t="n">
        <v>0</v>
      </c>
      <c r="BW133" s="5" t="n">
        <v>0</v>
      </c>
      <c r="BX133" s="5" t="n">
        <v>0</v>
      </c>
      <c r="BY133" s="5" t="n">
        <v>0</v>
      </c>
      <c r="BZ133" s="5" t="n">
        <v>0</v>
      </c>
      <c r="CA133" s="5" t="n">
        <v>0</v>
      </c>
      <c r="CB133" s="5" t="n">
        <v>0</v>
      </c>
      <c r="CC133" s="5" t="n">
        <v>0</v>
      </c>
      <c r="CD133" s="5" t="n">
        <v>0</v>
      </c>
      <c r="CE133" s="5" t="n">
        <v>0</v>
      </c>
      <c r="CF133" s="5" t="n">
        <v>0</v>
      </c>
      <c r="CG133" s="5" t="n">
        <v>0</v>
      </c>
      <c r="CH133" s="1" t="n">
        <f aca="false">IF(AND(COUNTIF(Q133:CG133,P$5)=1,COUNTIF(Q133:CG133,P$6)=1),ROW(),IF(AND(COUNTIF(Q133:CG133,P$5)=1,COUNTIF(Q133:CG133,P$6)=0),200000+1000*(10+COUNTIF(Q133:CG133,"&gt;0"))+ROW(),IF(AND(COUNTIF(Q133:CG133,P$5)=0,COUNTIF(Q133:CG133,P$6)=1),100000+1000*(10+COUNTIF(Q133:CG133,"&gt;0"))+ROW(),0)))</f>
        <v>0</v>
      </c>
    </row>
    <row r="134" customFormat="false" ht="15.75" hidden="false" customHeight="false" outlineLevel="0" collapsed="false">
      <c r="N134" s="4" t="s">
        <v>271</v>
      </c>
      <c r="O134" s="1" t="s">
        <v>272</v>
      </c>
      <c r="Q134" s="5" t="n">
        <v>1032</v>
      </c>
      <c r="R134" s="5" t="n">
        <v>1033</v>
      </c>
      <c r="S134" s="5" t="n">
        <v>2741</v>
      </c>
      <c r="T134" s="5" t="n">
        <v>2626</v>
      </c>
      <c r="U134" s="5" t="n">
        <v>2598</v>
      </c>
      <c r="V134" s="5" t="n">
        <v>2159</v>
      </c>
      <c r="W134" s="5" t="n">
        <v>1362</v>
      </c>
      <c r="X134" s="5" t="n">
        <v>2781</v>
      </c>
      <c r="Y134" s="5" t="n">
        <v>2601</v>
      </c>
      <c r="Z134" s="5" t="n">
        <v>1899</v>
      </c>
      <c r="AA134" s="5" t="n">
        <v>1036</v>
      </c>
      <c r="AB134" s="5" t="n">
        <v>1849</v>
      </c>
      <c r="AC134" s="5" t="n">
        <v>1851</v>
      </c>
      <c r="AD134" s="5" t="n">
        <v>1850</v>
      </c>
      <c r="AE134" s="5" t="n">
        <v>2810</v>
      </c>
      <c r="AF134" s="5" t="n">
        <v>1808</v>
      </c>
      <c r="AG134" s="5" t="n">
        <v>1809</v>
      </c>
      <c r="AH134" s="5" t="n">
        <v>2543</v>
      </c>
      <c r="AI134" s="5" t="n">
        <v>2544</v>
      </c>
      <c r="AJ134" s="5" t="n">
        <v>2897</v>
      </c>
      <c r="AK134" s="5" t="n">
        <v>2896</v>
      </c>
      <c r="AL134" s="5" t="n">
        <v>2899</v>
      </c>
      <c r="AM134" s="5" t="n">
        <v>1319</v>
      </c>
      <c r="AN134" s="5" t="n">
        <v>2351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0</v>
      </c>
      <c r="BA134" s="8" t="n">
        <v>0</v>
      </c>
      <c r="BB134" s="5" t="n">
        <v>0</v>
      </c>
      <c r="BC134" s="8" t="n">
        <v>0</v>
      </c>
      <c r="BD134" s="5" t="n">
        <v>0</v>
      </c>
      <c r="BE134" s="8" t="n">
        <v>0</v>
      </c>
      <c r="BF134" s="8" t="n">
        <v>0</v>
      </c>
      <c r="BG134" s="8" t="n">
        <v>0</v>
      </c>
      <c r="BH134" s="8" t="n">
        <v>0</v>
      </c>
      <c r="BI134" s="5" t="n">
        <v>0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5" t="n">
        <v>0</v>
      </c>
      <c r="BQ134" s="5" t="n">
        <v>0</v>
      </c>
      <c r="BR134" s="5" t="n">
        <v>0</v>
      </c>
      <c r="BS134" s="5" t="n">
        <v>0</v>
      </c>
      <c r="BT134" s="5" t="n">
        <v>0</v>
      </c>
      <c r="BU134" s="5" t="n">
        <v>0</v>
      </c>
      <c r="BV134" s="5" t="n">
        <v>0</v>
      </c>
      <c r="BW134" s="5" t="n">
        <v>0</v>
      </c>
      <c r="BX134" s="5" t="n">
        <v>0</v>
      </c>
      <c r="BY134" s="5" t="n">
        <v>0</v>
      </c>
      <c r="BZ134" s="5" t="n">
        <v>0</v>
      </c>
      <c r="CA134" s="5" t="n">
        <v>0</v>
      </c>
      <c r="CB134" s="5" t="n">
        <v>0</v>
      </c>
      <c r="CC134" s="5" t="n">
        <v>0</v>
      </c>
      <c r="CD134" s="5" t="n">
        <v>0</v>
      </c>
      <c r="CE134" s="5" t="n">
        <v>0</v>
      </c>
      <c r="CF134" s="5" t="n">
        <v>0</v>
      </c>
      <c r="CG134" s="5" t="n">
        <v>0</v>
      </c>
      <c r="CH134" s="1" t="n">
        <f aca="false">IF(AND(COUNTIF(Q134:CG134,P$5)=1,COUNTIF(Q134:CG134,P$6)=1),ROW(),IF(AND(COUNTIF(Q134:CG134,P$5)=1,COUNTIF(Q134:CG134,P$6)=0),200000+1000*(10+COUNTIF(Q134:CG134,"&gt;0"))+ROW(),IF(AND(COUNTIF(Q134:CG134,P$5)=0,COUNTIF(Q134:CG134,P$6)=1),100000+1000*(10+COUNTIF(Q134:CG134,"&gt;0"))+ROW(),0)))</f>
        <v>0</v>
      </c>
    </row>
    <row r="135" customFormat="false" ht="15.75" hidden="false" customHeight="false" outlineLevel="0" collapsed="false">
      <c r="N135" s="4" t="s">
        <v>273</v>
      </c>
      <c r="O135" s="1" t="s">
        <v>274</v>
      </c>
      <c r="Q135" s="5" t="n">
        <v>1568</v>
      </c>
      <c r="R135" s="5" t="n">
        <v>1570</v>
      </c>
      <c r="S135" s="5" t="n">
        <v>1283</v>
      </c>
      <c r="T135" s="5" t="n">
        <v>1495</v>
      </c>
      <c r="U135" s="5" t="n">
        <v>2489</v>
      </c>
      <c r="V135" s="5" t="n">
        <v>1945</v>
      </c>
      <c r="W135" s="5" t="n">
        <v>1986</v>
      </c>
      <c r="X135" s="5" t="n">
        <v>1987</v>
      </c>
      <c r="Y135" s="5" t="n">
        <v>1530</v>
      </c>
      <c r="Z135" s="5" t="n">
        <v>1527</v>
      </c>
      <c r="AA135" s="5" t="n">
        <v>1280</v>
      </c>
      <c r="AB135" s="5" t="n">
        <v>2494</v>
      </c>
      <c r="AC135" s="5" t="n">
        <v>1380</v>
      </c>
      <c r="AD135" s="5" t="n">
        <v>2238</v>
      </c>
      <c r="AE135" s="5" t="n">
        <v>2554</v>
      </c>
      <c r="AF135" s="5" t="n">
        <v>2822</v>
      </c>
      <c r="AG135" s="5" t="n">
        <v>2850</v>
      </c>
      <c r="AH135" s="5" t="n">
        <v>1030</v>
      </c>
      <c r="AI135" s="5" t="n">
        <v>1808</v>
      </c>
      <c r="AJ135" s="5" t="n">
        <v>2543</v>
      </c>
      <c r="AK135" s="5" t="n">
        <v>2544</v>
      </c>
      <c r="AL135" s="5" t="n">
        <v>2897</v>
      </c>
      <c r="AM135" s="5" t="n">
        <v>2898</v>
      </c>
      <c r="AN135" s="5" t="n">
        <v>2896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0</v>
      </c>
      <c r="BA135" s="8" t="n">
        <v>0</v>
      </c>
      <c r="BB135" s="5" t="n">
        <v>0</v>
      </c>
      <c r="BC135" s="8" t="n">
        <v>0</v>
      </c>
      <c r="BD135" s="5" t="n">
        <v>0</v>
      </c>
      <c r="BE135" s="8" t="n">
        <v>0</v>
      </c>
      <c r="BF135" s="8" t="n">
        <v>0</v>
      </c>
      <c r="BG135" s="8" t="n">
        <v>0</v>
      </c>
      <c r="BH135" s="8" t="n">
        <v>0</v>
      </c>
      <c r="BI135" s="5" t="n">
        <v>0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5" t="n">
        <v>0</v>
      </c>
      <c r="BQ135" s="5" t="n">
        <v>0</v>
      </c>
      <c r="BR135" s="5" t="n">
        <v>0</v>
      </c>
      <c r="BS135" s="5" t="n">
        <v>0</v>
      </c>
      <c r="BT135" s="5" t="n">
        <v>0</v>
      </c>
      <c r="BU135" s="5" t="n">
        <v>0</v>
      </c>
      <c r="BV135" s="5" t="n">
        <v>0</v>
      </c>
      <c r="BW135" s="5" t="n">
        <v>0</v>
      </c>
      <c r="BX135" s="5" t="n">
        <v>0</v>
      </c>
      <c r="BY135" s="5" t="n">
        <v>0</v>
      </c>
      <c r="BZ135" s="5" t="n">
        <v>0</v>
      </c>
      <c r="CA135" s="5" t="n">
        <v>0</v>
      </c>
      <c r="CB135" s="5" t="n">
        <v>0</v>
      </c>
      <c r="CC135" s="5" t="n">
        <v>0</v>
      </c>
      <c r="CD135" s="5" t="n">
        <v>0</v>
      </c>
      <c r="CE135" s="5" t="n">
        <v>0</v>
      </c>
      <c r="CF135" s="5" t="n">
        <v>0</v>
      </c>
      <c r="CG135" s="5" t="n">
        <v>0</v>
      </c>
      <c r="CH135" s="1" t="n">
        <f aca="false">IF(AND(COUNTIF(Q135:CG135,P$5)=1,COUNTIF(Q135:CG135,P$6)=1),ROW(),IF(AND(COUNTIF(Q135:CG135,P$5)=1,COUNTIF(Q135:CG135,P$6)=0),200000+1000*(10+COUNTIF(Q135:CG135,"&gt;0"))+ROW(),IF(AND(COUNTIF(Q135:CG135,P$5)=0,COUNTIF(Q135:CG135,P$6)=1),100000+1000*(10+COUNTIF(Q135:CG135,"&gt;0"))+ROW(),0)))</f>
        <v>0</v>
      </c>
    </row>
    <row r="136" customFormat="false" ht="15.75" hidden="false" customHeight="false" outlineLevel="0" collapsed="false">
      <c r="N136" s="4" t="s">
        <v>275</v>
      </c>
      <c r="O136" s="1" t="s">
        <v>276</v>
      </c>
      <c r="Q136" s="5" t="n">
        <v>1367</v>
      </c>
      <c r="R136" s="5" t="n">
        <v>1361</v>
      </c>
      <c r="S136" s="5" t="n">
        <v>1047</v>
      </c>
      <c r="T136" s="5" t="n">
        <v>1043</v>
      </c>
      <c r="U136" s="5" t="n">
        <v>1161</v>
      </c>
      <c r="V136" s="5" t="n">
        <v>1966</v>
      </c>
      <c r="W136" s="5" t="n">
        <v>1163</v>
      </c>
      <c r="X136" s="5" t="n">
        <v>1162</v>
      </c>
      <c r="Y136" s="5" t="n">
        <v>1160</v>
      </c>
      <c r="Z136" s="5" t="n">
        <v>2219</v>
      </c>
      <c r="AA136" s="5" t="n">
        <v>1068</v>
      </c>
      <c r="AB136" s="5" t="n">
        <v>1421</v>
      </c>
      <c r="AC136" s="5" t="n">
        <v>2886</v>
      </c>
      <c r="AD136" s="5" t="n">
        <v>2625</v>
      </c>
      <c r="AE136" s="5" t="n">
        <v>1124</v>
      </c>
      <c r="AF136" s="5" t="n">
        <v>1508</v>
      </c>
      <c r="AG136" s="5" t="n">
        <v>1167</v>
      </c>
      <c r="AH136" s="5" t="n">
        <v>1110</v>
      </c>
      <c r="AI136" s="5" t="n">
        <v>1305</v>
      </c>
      <c r="AJ136" s="5" t="n">
        <v>1304</v>
      </c>
      <c r="AK136" s="5" t="n">
        <v>2880</v>
      </c>
      <c r="AL136" s="5" t="n">
        <v>1947</v>
      </c>
      <c r="AM136" s="5" t="n">
        <v>1332</v>
      </c>
      <c r="AN136" s="5" t="n">
        <v>1832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0</v>
      </c>
      <c r="BA136" s="8" t="n">
        <v>0</v>
      </c>
      <c r="BB136" s="5" t="n">
        <v>0</v>
      </c>
      <c r="BC136" s="8" t="n">
        <v>0</v>
      </c>
      <c r="BD136" s="5" t="n">
        <v>0</v>
      </c>
      <c r="BE136" s="8" t="n">
        <v>0</v>
      </c>
      <c r="BF136" s="8" t="n">
        <v>0</v>
      </c>
      <c r="BG136" s="8" t="n">
        <v>0</v>
      </c>
      <c r="BH136" s="8" t="n">
        <v>0</v>
      </c>
      <c r="BI136" s="5" t="n">
        <v>0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5" t="n">
        <v>0</v>
      </c>
      <c r="BQ136" s="5" t="n">
        <v>0</v>
      </c>
      <c r="BR136" s="5" t="n">
        <v>0</v>
      </c>
      <c r="BS136" s="5" t="n">
        <v>0</v>
      </c>
      <c r="BT136" s="5" t="n">
        <v>0</v>
      </c>
      <c r="BU136" s="5" t="n">
        <v>0</v>
      </c>
      <c r="BV136" s="5" t="n">
        <v>0</v>
      </c>
      <c r="BW136" s="5" t="n">
        <v>0</v>
      </c>
      <c r="BX136" s="5" t="n">
        <v>0</v>
      </c>
      <c r="BY136" s="5" t="n">
        <v>0</v>
      </c>
      <c r="BZ136" s="5" t="n">
        <v>0</v>
      </c>
      <c r="CA136" s="5" t="n">
        <v>0</v>
      </c>
      <c r="CB136" s="5" t="n">
        <v>0</v>
      </c>
      <c r="CC136" s="5" t="n">
        <v>0</v>
      </c>
      <c r="CD136" s="5" t="n">
        <v>0</v>
      </c>
      <c r="CE136" s="5" t="n">
        <v>0</v>
      </c>
      <c r="CF136" s="5" t="n">
        <v>0</v>
      </c>
      <c r="CG136" s="5" t="n">
        <v>0</v>
      </c>
      <c r="CH136" s="1" t="n">
        <f aca="false">IF(AND(COUNTIF(Q136:CG136,P$5)=1,COUNTIF(Q136:CG136,P$6)=1),ROW(),IF(AND(COUNTIF(Q136:CG136,P$5)=1,COUNTIF(Q136:CG136,P$6)=0),200000+1000*(10+COUNTIF(Q136:CG136,"&gt;0"))+ROW(),IF(AND(COUNTIF(Q136:CG136,P$5)=0,COUNTIF(Q136:CG136,P$6)=1),100000+1000*(10+COUNTIF(Q136:CG136,"&gt;0"))+ROW(),0)))</f>
        <v>0</v>
      </c>
    </row>
    <row r="137" customFormat="false" ht="15.75" hidden="false" customHeight="false" outlineLevel="0" collapsed="false">
      <c r="N137" s="4" t="s">
        <v>277</v>
      </c>
      <c r="O137" s="1" t="s">
        <v>278</v>
      </c>
      <c r="Q137" s="5" t="n">
        <v>1660</v>
      </c>
      <c r="R137" s="5" t="n">
        <v>2812</v>
      </c>
      <c r="S137" s="5" t="n">
        <v>1274</v>
      </c>
      <c r="T137" s="5" t="n">
        <v>1040</v>
      </c>
      <c r="U137" s="5" t="n">
        <v>2271</v>
      </c>
      <c r="V137" s="5" t="n">
        <v>1494</v>
      </c>
      <c r="W137" s="5" t="n">
        <v>2188</v>
      </c>
      <c r="X137" s="5" t="n">
        <v>2060</v>
      </c>
      <c r="Y137" s="5" t="n">
        <v>1504</v>
      </c>
      <c r="Z137" s="5" t="n">
        <v>1294</v>
      </c>
      <c r="AA137" s="5" t="n">
        <v>1365</v>
      </c>
      <c r="AB137" s="5" t="n">
        <v>1437</v>
      </c>
      <c r="AC137" s="5" t="n">
        <v>2224</v>
      </c>
      <c r="AD137" s="5" t="n">
        <v>2330</v>
      </c>
      <c r="AE137" s="5" t="n">
        <v>1401</v>
      </c>
      <c r="AF137" s="5" t="n">
        <v>2644</v>
      </c>
      <c r="AG137" s="5" t="n">
        <v>1621</v>
      </c>
      <c r="AH137" s="5" t="n">
        <v>2340</v>
      </c>
      <c r="AI137" s="5" t="n">
        <v>1064</v>
      </c>
      <c r="AJ137" s="5" t="n">
        <v>1424</v>
      </c>
      <c r="AK137" s="5" t="n">
        <v>1727</v>
      </c>
      <c r="AL137" s="5" t="n">
        <v>2378</v>
      </c>
      <c r="AM137" s="5" t="n">
        <v>2035</v>
      </c>
      <c r="AN137" s="5" t="n">
        <v>1425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0</v>
      </c>
      <c r="BA137" s="8" t="n">
        <v>0</v>
      </c>
      <c r="BB137" s="5" t="n">
        <v>0</v>
      </c>
      <c r="BC137" s="8" t="n">
        <v>0</v>
      </c>
      <c r="BD137" s="5" t="n">
        <v>0</v>
      </c>
      <c r="BE137" s="8" t="n">
        <v>0</v>
      </c>
      <c r="BF137" s="8" t="n">
        <v>0</v>
      </c>
      <c r="BG137" s="8" t="n">
        <v>0</v>
      </c>
      <c r="BH137" s="8" t="n">
        <v>0</v>
      </c>
      <c r="BI137" s="5" t="n">
        <v>0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5" t="n">
        <v>0</v>
      </c>
      <c r="BQ137" s="5" t="n">
        <v>0</v>
      </c>
      <c r="BR137" s="5" t="n">
        <v>0</v>
      </c>
      <c r="BS137" s="5" t="n">
        <v>0</v>
      </c>
      <c r="BT137" s="5" t="n">
        <v>0</v>
      </c>
      <c r="BU137" s="5" t="n">
        <v>0</v>
      </c>
      <c r="BV137" s="5" t="n">
        <v>0</v>
      </c>
      <c r="BW137" s="5" t="n">
        <v>0</v>
      </c>
      <c r="BX137" s="5" t="n">
        <v>0</v>
      </c>
      <c r="BY137" s="5" t="n">
        <v>0</v>
      </c>
      <c r="BZ137" s="5" t="n">
        <v>0</v>
      </c>
      <c r="CA137" s="5" t="n">
        <v>0</v>
      </c>
      <c r="CB137" s="5" t="n">
        <v>0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0</v>
      </c>
      <c r="CH137" s="1" t="n">
        <f aca="false">IF(AND(COUNTIF(Q137:CG137,P$5)=1,COUNTIF(Q137:CG137,P$6)=1),ROW(),IF(AND(COUNTIF(Q137:CG137,P$5)=1,COUNTIF(Q137:CG137,P$6)=0),200000+1000*(10+COUNTIF(Q137:CG137,"&gt;0"))+ROW(),IF(AND(COUNTIF(Q137:CG137,P$5)=0,COUNTIF(Q137:CG137,P$6)=1),100000+1000*(10+COUNTIF(Q137:CG137,"&gt;0"))+ROW(),0)))</f>
        <v>0</v>
      </c>
    </row>
    <row r="138" customFormat="false" ht="15.75" hidden="false" customHeight="false" outlineLevel="0" collapsed="false">
      <c r="N138" s="4" t="s">
        <v>279</v>
      </c>
      <c r="O138" s="1" t="s">
        <v>280</v>
      </c>
      <c r="Q138" s="5" t="n">
        <v>1904</v>
      </c>
      <c r="R138" s="5" t="n">
        <v>1943</v>
      </c>
      <c r="S138" s="5" t="n">
        <v>1581</v>
      </c>
      <c r="T138" s="5" t="n">
        <v>2094</v>
      </c>
      <c r="U138" s="5" t="n">
        <v>1698</v>
      </c>
      <c r="V138" s="5" t="n">
        <v>1694</v>
      </c>
      <c r="W138" s="5" t="n">
        <v>1697</v>
      </c>
      <c r="X138" s="5" t="n">
        <v>1693</v>
      </c>
      <c r="Y138" s="5" t="n">
        <v>2284</v>
      </c>
      <c r="Z138" s="5" t="n">
        <v>1065</v>
      </c>
      <c r="AA138" s="5" t="n">
        <v>2684</v>
      </c>
      <c r="AB138" s="5" t="n">
        <v>1854</v>
      </c>
      <c r="AC138" s="5" t="n">
        <v>2942</v>
      </c>
      <c r="AD138" s="5" t="n">
        <v>2813</v>
      </c>
      <c r="AE138" s="5" t="n">
        <v>1634</v>
      </c>
      <c r="AF138" s="5" t="n">
        <v>1021</v>
      </c>
      <c r="AG138" s="5" t="n">
        <v>2935</v>
      </c>
      <c r="AH138" s="5" t="n">
        <v>2024</v>
      </c>
      <c r="AI138" s="5" t="n">
        <v>1155</v>
      </c>
      <c r="AJ138" s="5" t="n">
        <v>2754</v>
      </c>
      <c r="AK138" s="5" t="n">
        <v>1332</v>
      </c>
      <c r="AL138" s="5" t="n">
        <v>1664</v>
      </c>
      <c r="AM138" s="5" t="n">
        <v>2209</v>
      </c>
      <c r="AN138" s="5" t="n">
        <v>2232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0</v>
      </c>
      <c r="BA138" s="8" t="n">
        <v>0</v>
      </c>
      <c r="BB138" s="5" t="n">
        <v>0</v>
      </c>
      <c r="BC138" s="8" t="n">
        <v>0</v>
      </c>
      <c r="BD138" s="5" t="n">
        <v>0</v>
      </c>
      <c r="BE138" s="8" t="n">
        <v>0</v>
      </c>
      <c r="BF138" s="8" t="n">
        <v>0</v>
      </c>
      <c r="BG138" s="8" t="n">
        <v>0</v>
      </c>
      <c r="BH138" s="8" t="n">
        <v>0</v>
      </c>
      <c r="BI138" s="5" t="n">
        <v>0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5" t="n">
        <v>0</v>
      </c>
      <c r="BQ138" s="5" t="n">
        <v>0</v>
      </c>
      <c r="BR138" s="5" t="n">
        <v>0</v>
      </c>
      <c r="BS138" s="5" t="n">
        <v>0</v>
      </c>
      <c r="BT138" s="5" t="n">
        <v>0</v>
      </c>
      <c r="BU138" s="5" t="n">
        <v>0</v>
      </c>
      <c r="BV138" s="5" t="n">
        <v>0</v>
      </c>
      <c r="BW138" s="5" t="n">
        <v>0</v>
      </c>
      <c r="BX138" s="5" t="n">
        <v>0</v>
      </c>
      <c r="BY138" s="5" t="n">
        <v>0</v>
      </c>
      <c r="BZ138" s="5" t="n">
        <v>0</v>
      </c>
      <c r="CA138" s="5" t="n">
        <v>0</v>
      </c>
      <c r="CB138" s="5" t="n">
        <v>0</v>
      </c>
      <c r="CC138" s="5" t="n">
        <v>0</v>
      </c>
      <c r="CD138" s="5" t="n">
        <v>0</v>
      </c>
      <c r="CE138" s="5" t="n">
        <v>0</v>
      </c>
      <c r="CF138" s="5" t="n">
        <v>0</v>
      </c>
      <c r="CG138" s="5" t="n">
        <v>0</v>
      </c>
      <c r="CH138" s="1" t="n">
        <f aca="false">IF(AND(COUNTIF(Q138:CG138,P$5)=1,COUNTIF(Q138:CG138,P$6)=1),ROW(),IF(AND(COUNTIF(Q138:CG138,P$5)=1,COUNTIF(Q138:CG138,P$6)=0),200000+1000*(10+COUNTIF(Q138:CG138,"&gt;0"))+ROW(),IF(AND(COUNTIF(Q138:CG138,P$5)=0,COUNTIF(Q138:CG138,P$6)=1),100000+1000*(10+COUNTIF(Q138:CG138,"&gt;0"))+ROW(),0)))</f>
        <v>0</v>
      </c>
    </row>
    <row r="139" customFormat="false" ht="15.75" hidden="false" customHeight="false" outlineLevel="0" collapsed="false">
      <c r="N139" s="4" t="s">
        <v>281</v>
      </c>
      <c r="O139" s="1" t="s">
        <v>282</v>
      </c>
      <c r="Q139" s="5" t="n">
        <v>2362</v>
      </c>
      <c r="R139" s="5" t="n">
        <v>2361</v>
      </c>
      <c r="S139" s="5" t="n">
        <v>1048</v>
      </c>
      <c r="T139" s="5" t="n">
        <v>1287</v>
      </c>
      <c r="U139" s="5" t="n">
        <v>1561</v>
      </c>
      <c r="V139" s="5" t="n">
        <v>1681</v>
      </c>
      <c r="W139" s="5" t="n">
        <v>1063</v>
      </c>
      <c r="X139" s="5" t="n">
        <v>2141</v>
      </c>
      <c r="Y139" s="5" t="n">
        <v>1955</v>
      </c>
      <c r="Z139" s="5" t="n">
        <v>2664</v>
      </c>
      <c r="AA139" s="5" t="n">
        <v>2234</v>
      </c>
      <c r="AB139" s="5" t="n">
        <v>2050</v>
      </c>
      <c r="AC139" s="5" t="n">
        <v>2560</v>
      </c>
      <c r="AD139" s="5" t="n">
        <v>2702</v>
      </c>
      <c r="AE139" s="5" t="n">
        <v>1451</v>
      </c>
      <c r="AF139" s="5" t="n">
        <v>1450</v>
      </c>
      <c r="AG139" s="5" t="n">
        <v>2507</v>
      </c>
      <c r="AH139" s="5" t="n">
        <v>1312</v>
      </c>
      <c r="AI139" s="5" t="n">
        <v>1311</v>
      </c>
      <c r="AJ139" s="5" t="n">
        <v>1200</v>
      </c>
      <c r="AK139" s="5" t="n">
        <v>1111</v>
      </c>
      <c r="AL139" s="5" t="n">
        <v>2131</v>
      </c>
      <c r="AM139" s="5" t="n">
        <v>2376</v>
      </c>
      <c r="AN139" s="5" t="n">
        <v>2377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0</v>
      </c>
      <c r="BA139" s="8" t="n">
        <v>0</v>
      </c>
      <c r="BB139" s="5" t="n">
        <v>0</v>
      </c>
      <c r="BC139" s="8" t="n">
        <v>0</v>
      </c>
      <c r="BD139" s="5" t="n">
        <v>0</v>
      </c>
      <c r="BE139" s="8" t="n">
        <v>0</v>
      </c>
      <c r="BF139" s="8" t="n">
        <v>0</v>
      </c>
      <c r="BG139" s="8" t="n">
        <v>0</v>
      </c>
      <c r="BH139" s="8" t="n">
        <v>0</v>
      </c>
      <c r="BI139" s="5" t="n">
        <v>0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5" t="n">
        <v>0</v>
      </c>
      <c r="BQ139" s="5" t="n">
        <v>0</v>
      </c>
      <c r="BR139" s="5" t="n">
        <v>0</v>
      </c>
      <c r="BS139" s="5" t="n">
        <v>0</v>
      </c>
      <c r="BT139" s="5" t="n">
        <v>0</v>
      </c>
      <c r="BU139" s="5" t="n">
        <v>0</v>
      </c>
      <c r="BV139" s="5" t="n">
        <v>0</v>
      </c>
      <c r="BW139" s="5" t="n">
        <v>0</v>
      </c>
      <c r="BX139" s="5" t="n">
        <v>0</v>
      </c>
      <c r="BY139" s="5" t="n">
        <v>0</v>
      </c>
      <c r="BZ139" s="5" t="n">
        <v>0</v>
      </c>
      <c r="CA139" s="5" t="n">
        <v>0</v>
      </c>
      <c r="CB139" s="5" t="n">
        <v>0</v>
      </c>
      <c r="CC139" s="5" t="n">
        <v>0</v>
      </c>
      <c r="CD139" s="5" t="n">
        <v>0</v>
      </c>
      <c r="CE139" s="5" t="n">
        <v>0</v>
      </c>
      <c r="CF139" s="5" t="n">
        <v>0</v>
      </c>
      <c r="CG139" s="5" t="n">
        <v>0</v>
      </c>
      <c r="CH139" s="1" t="n">
        <f aca="false">IF(AND(COUNTIF(Q139:CG139,P$5)=1,COUNTIF(Q139:CG139,P$6)=1),ROW(),IF(AND(COUNTIF(Q139:CG139,P$5)=1,COUNTIF(Q139:CG139,P$6)=0),200000+1000*(10+COUNTIF(Q139:CG139,"&gt;0"))+ROW(),IF(AND(COUNTIF(Q139:CG139,P$5)=0,COUNTIF(Q139:CG139,P$6)=1),100000+1000*(10+COUNTIF(Q139:CG139,"&gt;0"))+ROW(),0)))</f>
        <v>0</v>
      </c>
    </row>
    <row r="140" customFormat="false" ht="15.75" hidden="false" customHeight="false" outlineLevel="0" collapsed="false">
      <c r="N140" s="4" t="s">
        <v>283</v>
      </c>
      <c r="O140" s="1" t="s">
        <v>284</v>
      </c>
      <c r="Q140" s="5" t="n">
        <v>2362</v>
      </c>
      <c r="R140" s="5" t="n">
        <v>2360</v>
      </c>
      <c r="S140" s="5" t="n">
        <v>1048</v>
      </c>
      <c r="T140" s="5" t="n">
        <v>1915</v>
      </c>
      <c r="U140" s="5" t="n">
        <v>1287</v>
      </c>
      <c r="V140" s="5" t="n">
        <v>1561</v>
      </c>
      <c r="W140" s="5" t="n">
        <v>1681</v>
      </c>
      <c r="X140" s="5" t="n">
        <v>1063</v>
      </c>
      <c r="Y140" s="5" t="n">
        <v>2141</v>
      </c>
      <c r="Z140" s="5" t="n">
        <v>1955</v>
      </c>
      <c r="AA140" s="5" t="n">
        <v>1956</v>
      </c>
      <c r="AB140" s="5" t="n">
        <v>1013</v>
      </c>
      <c r="AC140" s="5" t="n">
        <v>2277</v>
      </c>
      <c r="AD140" s="5" t="n">
        <v>1872</v>
      </c>
      <c r="AE140" s="5" t="n">
        <v>1871</v>
      </c>
      <c r="AF140" s="5" t="n">
        <v>1800</v>
      </c>
      <c r="AG140" s="5" t="n">
        <v>1246</v>
      </c>
      <c r="AH140" s="5" t="n">
        <v>2507</v>
      </c>
      <c r="AI140" s="5" t="n">
        <v>1310</v>
      </c>
      <c r="AJ140" s="5" t="n">
        <v>1189</v>
      </c>
      <c r="AK140" s="5" t="n">
        <v>2514</v>
      </c>
      <c r="AL140" s="5" t="n">
        <v>1200</v>
      </c>
      <c r="AM140" s="5" t="n">
        <v>2645</v>
      </c>
      <c r="AN140" s="5" t="n">
        <v>2087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0</v>
      </c>
      <c r="BA140" s="8" t="n">
        <v>0</v>
      </c>
      <c r="BB140" s="5" t="n">
        <v>0</v>
      </c>
      <c r="BC140" s="8" t="n">
        <v>0</v>
      </c>
      <c r="BD140" s="5" t="n">
        <v>0</v>
      </c>
      <c r="BE140" s="8" t="n">
        <v>0</v>
      </c>
      <c r="BF140" s="8" t="n">
        <v>0</v>
      </c>
      <c r="BG140" s="8" t="n">
        <v>0</v>
      </c>
      <c r="BH140" s="8" t="n">
        <v>0</v>
      </c>
      <c r="BI140" s="5" t="n">
        <v>0</v>
      </c>
      <c r="BJ140" s="5" t="n">
        <v>0</v>
      </c>
      <c r="BK140" s="5" t="n">
        <v>0</v>
      </c>
      <c r="BL140" s="5" t="n">
        <v>0</v>
      </c>
      <c r="BM140" s="5" t="n">
        <v>0</v>
      </c>
      <c r="BN140" s="5" t="n">
        <v>0</v>
      </c>
      <c r="BO140" s="5" t="n">
        <v>0</v>
      </c>
      <c r="BP140" s="5" t="n">
        <v>0</v>
      </c>
      <c r="BQ140" s="5" t="n">
        <v>0</v>
      </c>
      <c r="BR140" s="5" t="n">
        <v>0</v>
      </c>
      <c r="BS140" s="5" t="n">
        <v>0</v>
      </c>
      <c r="BT140" s="5" t="n">
        <v>0</v>
      </c>
      <c r="BU140" s="5" t="n">
        <v>0</v>
      </c>
      <c r="BV140" s="5" t="n">
        <v>0</v>
      </c>
      <c r="BW140" s="5" t="n">
        <v>0</v>
      </c>
      <c r="BX140" s="5" t="n">
        <v>0</v>
      </c>
      <c r="BY140" s="5" t="n">
        <v>0</v>
      </c>
      <c r="BZ140" s="5" t="n">
        <v>0</v>
      </c>
      <c r="CA140" s="5" t="n">
        <v>0</v>
      </c>
      <c r="CB140" s="5" t="n">
        <v>0</v>
      </c>
      <c r="CC140" s="5" t="n">
        <v>0</v>
      </c>
      <c r="CD140" s="5" t="n">
        <v>0</v>
      </c>
      <c r="CE140" s="5" t="n">
        <v>0</v>
      </c>
      <c r="CF140" s="5" t="n">
        <v>0</v>
      </c>
      <c r="CG140" s="5" t="n">
        <v>0</v>
      </c>
      <c r="CH140" s="1" t="n">
        <f aca="false">IF(AND(COUNTIF(Q140:CG140,P$5)=1,COUNTIF(Q140:CG140,P$6)=1),ROW(),IF(AND(COUNTIF(Q140:CG140,P$5)=1,COUNTIF(Q140:CG140,P$6)=0),200000+1000*(10+COUNTIF(Q140:CG140,"&gt;0"))+ROW(),IF(AND(COUNTIF(Q140:CG140,P$5)=0,COUNTIF(Q140:CG140,P$6)=1),100000+1000*(10+COUNTIF(Q140:CG140,"&gt;0"))+ROW(),0)))</f>
        <v>0</v>
      </c>
    </row>
    <row r="141" customFormat="false" ht="15.75" hidden="false" customHeight="false" outlineLevel="0" collapsed="false">
      <c r="N141" s="4" t="s">
        <v>285</v>
      </c>
      <c r="O141" s="1" t="s">
        <v>286</v>
      </c>
      <c r="Q141" s="5" t="n">
        <v>2225</v>
      </c>
      <c r="R141" s="5" t="n">
        <v>2226</v>
      </c>
      <c r="S141" s="5" t="n">
        <v>2264</v>
      </c>
      <c r="T141" s="5" t="n">
        <v>1517</v>
      </c>
      <c r="U141" s="5" t="n">
        <v>1929</v>
      </c>
      <c r="V141" s="5" t="n">
        <v>1487</v>
      </c>
      <c r="W141" s="5" t="n">
        <v>2062</v>
      </c>
      <c r="X141" s="5" t="n">
        <v>2583</v>
      </c>
      <c r="Y141" s="5" t="n">
        <v>2943</v>
      </c>
      <c r="Z141" s="5" t="n">
        <v>2503</v>
      </c>
      <c r="AA141" s="5" t="n">
        <v>1384</v>
      </c>
      <c r="AB141" s="5" t="n">
        <v>1141</v>
      </c>
      <c r="AC141" s="5" t="n">
        <v>2819</v>
      </c>
      <c r="AD141" s="5" t="n">
        <v>1287</v>
      </c>
      <c r="AE141" s="5" t="n">
        <v>2319</v>
      </c>
      <c r="AF141" s="5" t="n">
        <v>1271</v>
      </c>
      <c r="AG141" s="5" t="n">
        <v>1841</v>
      </c>
      <c r="AH141" s="5" t="n">
        <v>1845</v>
      </c>
      <c r="AI141" s="5" t="n">
        <v>1844</v>
      </c>
      <c r="AJ141" s="5" t="n">
        <v>2948</v>
      </c>
      <c r="AK141" s="5" t="n">
        <v>2967</v>
      </c>
      <c r="AL141" s="5" t="n">
        <v>1448</v>
      </c>
      <c r="AM141" s="5" t="n">
        <v>1449</v>
      </c>
      <c r="AN141" s="5" t="n">
        <v>1445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8" t="n">
        <v>0</v>
      </c>
      <c r="BB141" s="5" t="n">
        <v>0</v>
      </c>
      <c r="BC141" s="8" t="n">
        <v>0</v>
      </c>
      <c r="BD141" s="5" t="n">
        <v>0</v>
      </c>
      <c r="BE141" s="8" t="n">
        <v>0</v>
      </c>
      <c r="BF141" s="8" t="n">
        <v>0</v>
      </c>
      <c r="BG141" s="8" t="n">
        <v>0</v>
      </c>
      <c r="BH141" s="8" t="n">
        <v>0</v>
      </c>
      <c r="BI141" s="5" t="n">
        <v>0</v>
      </c>
      <c r="BJ141" s="5" t="n">
        <v>0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5" t="n">
        <v>0</v>
      </c>
      <c r="BQ141" s="5" t="n">
        <v>0</v>
      </c>
      <c r="BR141" s="5" t="n">
        <v>0</v>
      </c>
      <c r="BS141" s="5" t="n">
        <v>0</v>
      </c>
      <c r="BT141" s="5" t="n">
        <v>0</v>
      </c>
      <c r="BU141" s="5" t="n">
        <v>0</v>
      </c>
      <c r="BV141" s="5" t="n">
        <v>0</v>
      </c>
      <c r="BW141" s="5" t="n">
        <v>0</v>
      </c>
      <c r="BX141" s="5" t="n">
        <v>0</v>
      </c>
      <c r="BY141" s="5" t="n">
        <v>0</v>
      </c>
      <c r="BZ141" s="5" t="n">
        <v>0</v>
      </c>
      <c r="CA141" s="5" t="n">
        <v>0</v>
      </c>
      <c r="CB141" s="5" t="n">
        <v>0</v>
      </c>
      <c r="CC141" s="5" t="n">
        <v>0</v>
      </c>
      <c r="CD141" s="5" t="n">
        <v>0</v>
      </c>
      <c r="CE141" s="5" t="n">
        <v>0</v>
      </c>
      <c r="CF141" s="5" t="n">
        <v>0</v>
      </c>
      <c r="CG141" s="5" t="n">
        <v>0</v>
      </c>
      <c r="CH141" s="1" t="n">
        <f aca="false">IF(AND(COUNTIF(Q141:CG141,P$5)=1,COUNTIF(Q141:CG141,P$6)=1),ROW(),IF(AND(COUNTIF(Q141:CG141,P$5)=1,COUNTIF(Q141:CG141,P$6)=0),200000+1000*(10+COUNTIF(Q141:CG141,"&gt;0"))+ROW(),IF(AND(COUNTIF(Q141:CG141,P$5)=0,COUNTIF(Q141:CG141,P$6)=1),100000+1000*(10+COUNTIF(Q141:CG141,"&gt;0"))+ROW(),0)))</f>
        <v>134141</v>
      </c>
    </row>
    <row r="142" customFormat="false" ht="15.75" hidden="false" customHeight="false" outlineLevel="0" collapsed="false">
      <c r="N142" s="4" t="s">
        <v>287</v>
      </c>
      <c r="O142" s="1" t="s">
        <v>288</v>
      </c>
      <c r="Q142" s="5" t="n">
        <v>1279</v>
      </c>
      <c r="R142" s="5" t="n">
        <v>1278</v>
      </c>
      <c r="S142" s="5" t="n">
        <v>2840</v>
      </c>
      <c r="T142" s="5" t="n">
        <v>2836</v>
      </c>
      <c r="U142" s="5" t="n">
        <v>2837</v>
      </c>
      <c r="V142" s="5" t="n">
        <v>2123</v>
      </c>
      <c r="W142" s="5" t="n">
        <v>1074</v>
      </c>
      <c r="X142" s="5" t="n">
        <v>2878</v>
      </c>
      <c r="Y142" s="5" t="n">
        <v>1061</v>
      </c>
      <c r="Z142" s="5" t="n">
        <v>1568</v>
      </c>
      <c r="AA142" s="5" t="n">
        <v>1570</v>
      </c>
      <c r="AB142" s="5" t="n">
        <v>2427</v>
      </c>
      <c r="AC142" s="5" t="n">
        <v>2579</v>
      </c>
      <c r="AD142" s="5" t="n">
        <v>2903</v>
      </c>
      <c r="AE142" s="5" t="n">
        <v>2105</v>
      </c>
      <c r="AF142" s="5" t="n">
        <v>1429</v>
      </c>
      <c r="AG142" s="5" t="n">
        <v>2869</v>
      </c>
      <c r="AH142" s="5" t="n">
        <v>1483</v>
      </c>
      <c r="AI142" s="5" t="n">
        <v>2047</v>
      </c>
      <c r="AJ142" s="5" t="n">
        <v>1244</v>
      </c>
      <c r="AK142" s="5" t="n">
        <v>2231</v>
      </c>
      <c r="AL142" s="5" t="n">
        <v>1432</v>
      </c>
      <c r="AM142" s="5" t="n">
        <v>2886</v>
      </c>
      <c r="AN142" s="5" t="n">
        <v>1421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0</v>
      </c>
      <c r="BA142" s="8" t="n">
        <v>0</v>
      </c>
      <c r="BB142" s="5" t="n">
        <v>0</v>
      </c>
      <c r="BC142" s="8" t="n">
        <v>0</v>
      </c>
      <c r="BD142" s="5" t="n">
        <v>0</v>
      </c>
      <c r="BE142" s="8" t="n">
        <v>0</v>
      </c>
      <c r="BF142" s="8" t="n">
        <v>0</v>
      </c>
      <c r="BG142" s="8" t="n">
        <v>0</v>
      </c>
      <c r="BH142" s="8" t="n">
        <v>0</v>
      </c>
      <c r="BI142" s="5" t="n">
        <v>0</v>
      </c>
      <c r="BJ142" s="5" t="n">
        <v>0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5" t="n">
        <v>0</v>
      </c>
      <c r="BQ142" s="5" t="n">
        <v>0</v>
      </c>
      <c r="BR142" s="5" t="n">
        <v>0</v>
      </c>
      <c r="BS142" s="5" t="n">
        <v>0</v>
      </c>
      <c r="BT142" s="5" t="n">
        <v>0</v>
      </c>
      <c r="BU142" s="5" t="n">
        <v>0</v>
      </c>
      <c r="BV142" s="5" t="n">
        <v>0</v>
      </c>
      <c r="BW142" s="5" t="n">
        <v>0</v>
      </c>
      <c r="BX142" s="5" t="n">
        <v>0</v>
      </c>
      <c r="BY142" s="5" t="n">
        <v>0</v>
      </c>
      <c r="BZ142" s="5" t="n">
        <v>0</v>
      </c>
      <c r="CA142" s="5" t="n">
        <v>0</v>
      </c>
      <c r="CB142" s="5" t="n">
        <v>0</v>
      </c>
      <c r="CC142" s="5" t="n">
        <v>0</v>
      </c>
      <c r="CD142" s="5" t="n">
        <v>0</v>
      </c>
      <c r="CE142" s="5" t="n">
        <v>0</v>
      </c>
      <c r="CF142" s="5" t="n">
        <v>0</v>
      </c>
      <c r="CG142" s="5" t="n">
        <v>0</v>
      </c>
      <c r="CH142" s="1" t="n">
        <f aca="false">IF(AND(COUNTIF(Q142:CG142,P$5)=1,COUNTIF(Q142:CG142,P$6)=1),ROW(),IF(AND(COUNTIF(Q142:CG142,P$5)=1,COUNTIF(Q142:CG142,P$6)=0),200000+1000*(10+COUNTIF(Q142:CG142,"&gt;0"))+ROW(),IF(AND(COUNTIF(Q142:CG142,P$5)=0,COUNTIF(Q142:CG142,P$6)=1),100000+1000*(10+COUNTIF(Q142:CG142,"&gt;0"))+ROW(),0)))</f>
        <v>0</v>
      </c>
    </row>
    <row r="143" customFormat="false" ht="15.75" hidden="false" customHeight="false" outlineLevel="0" collapsed="false">
      <c r="N143" s="4" t="s">
        <v>289</v>
      </c>
      <c r="O143" s="1" t="s">
        <v>290</v>
      </c>
      <c r="Q143" s="5" t="n">
        <v>1139</v>
      </c>
      <c r="R143" s="5" t="n">
        <v>2892</v>
      </c>
      <c r="S143" s="5" t="n">
        <v>1792</v>
      </c>
      <c r="T143" s="5" t="n">
        <v>1580</v>
      </c>
      <c r="U143" s="5" t="n">
        <v>1566</v>
      </c>
      <c r="V143" s="5" t="n">
        <v>2948</v>
      </c>
      <c r="W143" s="5" t="n">
        <v>2967</v>
      </c>
      <c r="X143" s="5" t="n">
        <v>1448</v>
      </c>
      <c r="Y143" s="5" t="n">
        <v>1444</v>
      </c>
      <c r="Z143" s="5" t="n">
        <v>1449</v>
      </c>
      <c r="AA143" s="5" t="n">
        <v>2435</v>
      </c>
      <c r="AB143" s="5" t="n">
        <v>2826</v>
      </c>
      <c r="AC143" s="5" t="n">
        <v>1128</v>
      </c>
      <c r="AD143" s="5" t="n">
        <v>2836</v>
      </c>
      <c r="AE143" s="5" t="n">
        <v>1290</v>
      </c>
      <c r="AF143" s="5" t="n">
        <v>1190</v>
      </c>
      <c r="AG143" s="5" t="n">
        <v>2758</v>
      </c>
      <c r="AH143" s="5" t="n">
        <v>1273</v>
      </c>
      <c r="AI143" s="5" t="n">
        <v>1573</v>
      </c>
      <c r="AJ143" s="5" t="n">
        <v>1283</v>
      </c>
      <c r="AK143" s="5" t="n">
        <v>1582</v>
      </c>
      <c r="AL143" s="5" t="n">
        <v>2489</v>
      </c>
      <c r="AM143" s="5" t="n">
        <v>2604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0</v>
      </c>
      <c r="BA143" s="8" t="n">
        <v>0</v>
      </c>
      <c r="BB143" s="5" t="n">
        <v>0</v>
      </c>
      <c r="BC143" s="8" t="n">
        <v>0</v>
      </c>
      <c r="BD143" s="5" t="n">
        <v>0</v>
      </c>
      <c r="BE143" s="8" t="n">
        <v>0</v>
      </c>
      <c r="BF143" s="8" t="n">
        <v>0</v>
      </c>
      <c r="BG143" s="8" t="n">
        <v>0</v>
      </c>
      <c r="BH143" s="8" t="n">
        <v>0</v>
      </c>
      <c r="BI143" s="5" t="n">
        <v>0</v>
      </c>
      <c r="BJ143" s="5" t="n">
        <v>0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5" t="n">
        <v>0</v>
      </c>
      <c r="BQ143" s="5" t="n">
        <v>0</v>
      </c>
      <c r="BR143" s="5" t="n">
        <v>0</v>
      </c>
      <c r="BS143" s="5" t="n">
        <v>0</v>
      </c>
      <c r="BT143" s="5" t="n">
        <v>0</v>
      </c>
      <c r="BU143" s="5" t="n">
        <v>0</v>
      </c>
      <c r="BV143" s="5" t="n">
        <v>0</v>
      </c>
      <c r="BW143" s="5" t="n">
        <v>0</v>
      </c>
      <c r="BX143" s="5" t="n">
        <v>0</v>
      </c>
      <c r="BY143" s="5" t="n">
        <v>0</v>
      </c>
      <c r="BZ143" s="5" t="n">
        <v>0</v>
      </c>
      <c r="CA143" s="5" t="n">
        <v>0</v>
      </c>
      <c r="CB143" s="5" t="n">
        <v>0</v>
      </c>
      <c r="CC143" s="5" t="n">
        <v>0</v>
      </c>
      <c r="CD143" s="5" t="n">
        <v>0</v>
      </c>
      <c r="CE143" s="5" t="n">
        <v>0</v>
      </c>
      <c r="CF143" s="5" t="n">
        <v>0</v>
      </c>
      <c r="CG143" s="5" t="n">
        <v>0</v>
      </c>
      <c r="CH143" s="1" t="n">
        <f aca="false">IF(AND(COUNTIF(Q143:CG143,P$5)=1,COUNTIF(Q143:CG143,P$6)=1),ROW(),IF(AND(COUNTIF(Q143:CG143,P$5)=1,COUNTIF(Q143:CG143,P$6)=0),200000+1000*(10+COUNTIF(Q143:CG143,"&gt;0"))+ROW(),IF(AND(COUNTIF(Q143:CG143,P$5)=0,COUNTIF(Q143:CG143,P$6)=1),100000+1000*(10+COUNTIF(Q143:CG143,"&gt;0"))+ROW(),0)))</f>
        <v>133143</v>
      </c>
    </row>
    <row r="144" customFormat="false" ht="15.75" hidden="false" customHeight="false" outlineLevel="0" collapsed="false">
      <c r="N144" s="4" t="s">
        <v>291</v>
      </c>
      <c r="O144" s="1" t="s">
        <v>292</v>
      </c>
      <c r="Q144" s="5" t="n">
        <v>1139</v>
      </c>
      <c r="R144" s="5" t="n">
        <v>2892</v>
      </c>
      <c r="S144" s="5" t="n">
        <v>1792</v>
      </c>
      <c r="T144" s="5" t="n">
        <v>1580</v>
      </c>
      <c r="U144" s="5" t="n">
        <v>1566</v>
      </c>
      <c r="V144" s="5" t="n">
        <v>2948</v>
      </c>
      <c r="W144" s="5" t="n">
        <v>2967</v>
      </c>
      <c r="X144" s="5" t="n">
        <v>1448</v>
      </c>
      <c r="Y144" s="5" t="n">
        <v>1444</v>
      </c>
      <c r="Z144" s="5" t="n">
        <v>1449</v>
      </c>
      <c r="AA144" s="5" t="n">
        <v>2435</v>
      </c>
      <c r="AB144" s="5" t="n">
        <v>2826</v>
      </c>
      <c r="AC144" s="5" t="n">
        <v>1128</v>
      </c>
      <c r="AD144" s="5" t="n">
        <v>2836</v>
      </c>
      <c r="AE144" s="5" t="n">
        <v>1290</v>
      </c>
      <c r="AF144" s="5" t="n">
        <v>1190</v>
      </c>
      <c r="AG144" s="5" t="n">
        <v>2758</v>
      </c>
      <c r="AH144" s="5" t="n">
        <v>1273</v>
      </c>
      <c r="AI144" s="5" t="n">
        <v>1573</v>
      </c>
      <c r="AJ144" s="5" t="n">
        <v>1283</v>
      </c>
      <c r="AK144" s="5" t="n">
        <v>1582</v>
      </c>
      <c r="AL144" s="5" t="n">
        <v>2489</v>
      </c>
      <c r="AM144" s="5" t="n">
        <v>2604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0</v>
      </c>
      <c r="BA144" s="8" t="n">
        <v>0</v>
      </c>
      <c r="BB144" s="5" t="n">
        <v>0</v>
      </c>
      <c r="BC144" s="8" t="n">
        <v>0</v>
      </c>
      <c r="BD144" s="5" t="n">
        <v>0</v>
      </c>
      <c r="BE144" s="8" t="n">
        <v>0</v>
      </c>
      <c r="BF144" s="8" t="n">
        <v>0</v>
      </c>
      <c r="BG144" s="8" t="n">
        <v>0</v>
      </c>
      <c r="BH144" s="8" t="n">
        <v>0</v>
      </c>
      <c r="BI144" s="5" t="n">
        <v>0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5" t="n">
        <v>0</v>
      </c>
      <c r="BQ144" s="5" t="n">
        <v>0</v>
      </c>
      <c r="BR144" s="5" t="n">
        <v>0</v>
      </c>
      <c r="BS144" s="5" t="n">
        <v>0</v>
      </c>
      <c r="BT144" s="5" t="n">
        <v>0</v>
      </c>
      <c r="BU144" s="5" t="n">
        <v>0</v>
      </c>
      <c r="BV144" s="5" t="n">
        <v>0</v>
      </c>
      <c r="BW144" s="5" t="n">
        <v>0</v>
      </c>
      <c r="BX144" s="5" t="n">
        <v>0</v>
      </c>
      <c r="BY144" s="5" t="n">
        <v>0</v>
      </c>
      <c r="BZ144" s="5" t="n">
        <v>0</v>
      </c>
      <c r="CA144" s="5" t="n">
        <v>0</v>
      </c>
      <c r="CB144" s="5" t="n">
        <v>0</v>
      </c>
      <c r="CC144" s="5" t="n">
        <v>0</v>
      </c>
      <c r="CD144" s="5" t="n">
        <v>0</v>
      </c>
      <c r="CE144" s="5" t="n">
        <v>0</v>
      </c>
      <c r="CF144" s="5" t="n">
        <v>0</v>
      </c>
      <c r="CG144" s="5" t="n">
        <v>0</v>
      </c>
      <c r="CH144" s="1" t="n">
        <f aca="false">IF(AND(COUNTIF(Q144:CG144,P$5)=1,COUNTIF(Q144:CG144,P$6)=1),ROW(),IF(AND(COUNTIF(Q144:CG144,P$5)=1,COUNTIF(Q144:CG144,P$6)=0),200000+1000*(10+COUNTIF(Q144:CG144,"&gt;0"))+ROW(),IF(AND(COUNTIF(Q144:CG144,P$5)=0,COUNTIF(Q144:CG144,P$6)=1),100000+1000*(10+COUNTIF(Q144:CG144,"&gt;0"))+ROW(),0)))</f>
        <v>133144</v>
      </c>
    </row>
    <row r="145" customFormat="false" ht="15.75" hidden="false" customHeight="false" outlineLevel="0" collapsed="false">
      <c r="N145" s="4" t="s">
        <v>293</v>
      </c>
      <c r="O145" s="1" t="s">
        <v>294</v>
      </c>
      <c r="Q145" s="5" t="n">
        <v>1004</v>
      </c>
      <c r="R145" s="5" t="n">
        <v>1353</v>
      </c>
      <c r="S145" s="5" t="n">
        <v>1804</v>
      </c>
      <c r="T145" s="5" t="n">
        <v>2486</v>
      </c>
      <c r="U145" s="5" t="n">
        <v>1007</v>
      </c>
      <c r="V145" s="5" t="n">
        <v>1496</v>
      </c>
      <c r="W145" s="5" t="n">
        <v>1804</v>
      </c>
      <c r="X145" s="5" t="n">
        <v>1353</v>
      </c>
      <c r="Y145" s="5" t="n">
        <v>1004</v>
      </c>
      <c r="Z145" s="5" t="n">
        <v>1805</v>
      </c>
      <c r="AA145" s="5" t="n">
        <v>1901</v>
      </c>
      <c r="AB145" s="5" t="n">
        <v>2900</v>
      </c>
      <c r="AC145" s="5" t="n">
        <v>2662</v>
      </c>
      <c r="AD145" s="5" t="n">
        <v>2280</v>
      </c>
      <c r="AE145" s="5" t="n">
        <v>2939</v>
      </c>
      <c r="AF145" s="5" t="n">
        <v>1519</v>
      </c>
      <c r="AG145" s="5" t="n">
        <v>2411</v>
      </c>
      <c r="AH145" s="5" t="n">
        <v>2228</v>
      </c>
      <c r="AI145" s="5" t="n">
        <v>2141</v>
      </c>
      <c r="AJ145" s="5" t="n">
        <v>1063</v>
      </c>
      <c r="AK145" s="5" t="n">
        <v>1681</v>
      </c>
      <c r="AL145" s="5" t="n">
        <v>1561</v>
      </c>
      <c r="AM145" s="5" t="n">
        <v>1287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0</v>
      </c>
      <c r="BA145" s="8" t="n">
        <v>0</v>
      </c>
      <c r="BB145" s="5" t="n">
        <v>0</v>
      </c>
      <c r="BC145" s="8" t="n">
        <v>0</v>
      </c>
      <c r="BD145" s="5" t="n">
        <v>0</v>
      </c>
      <c r="BE145" s="8" t="n">
        <v>0</v>
      </c>
      <c r="BF145" s="8" t="n">
        <v>0</v>
      </c>
      <c r="BG145" s="8" t="n">
        <v>0</v>
      </c>
      <c r="BH145" s="8" t="n">
        <v>0</v>
      </c>
      <c r="BI145" s="5" t="n">
        <v>0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5" t="n">
        <v>0</v>
      </c>
      <c r="BQ145" s="5" t="n">
        <v>0</v>
      </c>
      <c r="BR145" s="5" t="n">
        <v>0</v>
      </c>
      <c r="BS145" s="5" t="n">
        <v>0</v>
      </c>
      <c r="BT145" s="5" t="n">
        <v>0</v>
      </c>
      <c r="BU145" s="5" t="n">
        <v>0</v>
      </c>
      <c r="BV145" s="5" t="n">
        <v>0</v>
      </c>
      <c r="BW145" s="5" t="n">
        <v>0</v>
      </c>
      <c r="BX145" s="5" t="n">
        <v>0</v>
      </c>
      <c r="BY145" s="5" t="n">
        <v>0</v>
      </c>
      <c r="BZ145" s="5" t="n">
        <v>0</v>
      </c>
      <c r="CA145" s="5" t="n">
        <v>0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0</v>
      </c>
      <c r="CH145" s="1" t="n">
        <f aca="false">IF(AND(COUNTIF(Q145:CG145,P$5)=1,COUNTIF(Q145:CG145,P$6)=1),ROW(),IF(AND(COUNTIF(Q145:CG145,P$5)=1,COUNTIF(Q145:CG145,P$6)=0),200000+1000*(10+COUNTIF(Q145:CG145,"&gt;0"))+ROW(),IF(AND(COUNTIF(Q145:CG145,P$5)=0,COUNTIF(Q145:CG145,P$6)=1),100000+1000*(10+COUNTIF(Q145:CG145,"&gt;0"))+ROW(),0)))</f>
        <v>0</v>
      </c>
    </row>
    <row r="146" customFormat="false" ht="15.75" hidden="false" customHeight="false" outlineLevel="0" collapsed="false">
      <c r="N146" s="4" t="s">
        <v>295</v>
      </c>
      <c r="O146" s="1" t="s">
        <v>296</v>
      </c>
      <c r="Q146" s="5" t="n">
        <v>1626</v>
      </c>
      <c r="R146" s="5" t="n">
        <v>1975</v>
      </c>
      <c r="S146" s="5" t="n">
        <v>2888</v>
      </c>
      <c r="T146" s="5" t="n">
        <v>1861</v>
      </c>
      <c r="U146" s="5" t="n">
        <v>1860</v>
      </c>
      <c r="V146" s="5" t="n">
        <v>1976</v>
      </c>
      <c r="W146" s="5" t="n">
        <v>1977</v>
      </c>
      <c r="X146" s="5" t="n">
        <v>1975</v>
      </c>
      <c r="Y146" s="5" t="n">
        <v>1626</v>
      </c>
      <c r="Z146" s="5" t="n">
        <v>1625</v>
      </c>
      <c r="AA146" s="5" t="n">
        <v>1633</v>
      </c>
      <c r="AB146" s="5" t="n">
        <v>2739</v>
      </c>
      <c r="AC146" s="5" t="n">
        <v>1804</v>
      </c>
      <c r="AD146" s="5" t="n">
        <v>1353</v>
      </c>
      <c r="AE146" s="5" t="n">
        <v>1004</v>
      </c>
      <c r="AF146" s="5" t="n">
        <v>1805</v>
      </c>
      <c r="AG146" s="5" t="n">
        <v>1901</v>
      </c>
      <c r="AH146" s="5" t="n">
        <v>2057</v>
      </c>
      <c r="AI146" s="5" t="n">
        <v>1347</v>
      </c>
      <c r="AJ146" s="5" t="n">
        <v>2716</v>
      </c>
      <c r="AK146" s="5" t="n">
        <v>1379</v>
      </c>
      <c r="AL146" s="5" t="n">
        <v>1269</v>
      </c>
      <c r="AM146" s="5" t="n">
        <v>1139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8" t="n">
        <v>0</v>
      </c>
      <c r="BB146" s="5" t="n">
        <v>0</v>
      </c>
      <c r="BC146" s="8" t="n">
        <v>0</v>
      </c>
      <c r="BD146" s="5" t="n">
        <v>0</v>
      </c>
      <c r="BE146" s="8" t="n">
        <v>0</v>
      </c>
      <c r="BF146" s="8" t="n">
        <v>0</v>
      </c>
      <c r="BG146" s="8" t="n">
        <v>0</v>
      </c>
      <c r="BH146" s="8" t="n">
        <v>0</v>
      </c>
      <c r="BI146" s="5" t="n">
        <v>0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5" t="n">
        <v>0</v>
      </c>
      <c r="BQ146" s="5" t="n">
        <v>0</v>
      </c>
      <c r="BR146" s="5" t="n">
        <v>0</v>
      </c>
      <c r="BS146" s="5" t="n">
        <v>0</v>
      </c>
      <c r="BT146" s="5" t="n">
        <v>0</v>
      </c>
      <c r="BU146" s="5" t="n">
        <v>0</v>
      </c>
      <c r="BV146" s="5" t="n">
        <v>0</v>
      </c>
      <c r="BW146" s="5" t="n">
        <v>0</v>
      </c>
      <c r="BX146" s="5" t="n">
        <v>0</v>
      </c>
      <c r="BY146" s="5" t="n">
        <v>0</v>
      </c>
      <c r="BZ146" s="5" t="n">
        <v>0</v>
      </c>
      <c r="CA146" s="5" t="n">
        <v>0</v>
      </c>
      <c r="CB146" s="5" t="n">
        <v>0</v>
      </c>
      <c r="CC146" s="5" t="n">
        <v>0</v>
      </c>
      <c r="CD146" s="5" t="n">
        <v>0</v>
      </c>
      <c r="CE146" s="5" t="n">
        <v>0</v>
      </c>
      <c r="CF146" s="5" t="n">
        <v>0</v>
      </c>
      <c r="CG146" s="5" t="n">
        <v>0</v>
      </c>
      <c r="CH146" s="1" t="n">
        <f aca="false">IF(AND(COUNTIF(Q146:CG146,P$5)=1,COUNTIF(Q146:CG146,P$6)=1),ROW(),IF(AND(COUNTIF(Q146:CG146,P$5)=1,COUNTIF(Q146:CG146,P$6)=0),200000+1000*(10+COUNTIF(Q146:CG146,"&gt;0"))+ROW(),IF(AND(COUNTIF(Q146:CG146,P$5)=0,COUNTIF(Q146:CG146,P$6)=1),100000+1000*(10+COUNTIF(Q146:CG146,"&gt;0"))+ROW(),0)))</f>
        <v>0</v>
      </c>
    </row>
    <row r="147" customFormat="false" ht="15.75" hidden="false" customHeight="false" outlineLevel="0" collapsed="false">
      <c r="N147" s="4" t="s">
        <v>297</v>
      </c>
      <c r="O147" s="1" t="s">
        <v>298</v>
      </c>
      <c r="Q147" s="5" t="n">
        <v>1402</v>
      </c>
      <c r="R147" s="5" t="n">
        <v>1811</v>
      </c>
      <c r="S147" s="5" t="n">
        <v>1812</v>
      </c>
      <c r="T147" s="5" t="n">
        <v>1114</v>
      </c>
      <c r="U147" s="5" t="n">
        <v>2460</v>
      </c>
      <c r="V147" s="5" t="n">
        <v>2723</v>
      </c>
      <c r="W147" s="5" t="n">
        <v>2582</v>
      </c>
      <c r="X147" s="5" t="n">
        <v>2613</v>
      </c>
      <c r="Y147" s="5" t="n">
        <v>1178</v>
      </c>
      <c r="Z147" s="5" t="n">
        <v>1048</v>
      </c>
      <c r="AA147" s="5" t="n">
        <v>1287</v>
      </c>
      <c r="AB147" s="5" t="n">
        <v>2819</v>
      </c>
      <c r="AC147" s="5" t="n">
        <v>2211</v>
      </c>
      <c r="AD147" s="5" t="n">
        <v>1139</v>
      </c>
      <c r="AE147" s="5" t="n">
        <v>1269</v>
      </c>
      <c r="AF147" s="5" t="n">
        <v>2389</v>
      </c>
      <c r="AG147" s="5" t="n">
        <v>2174</v>
      </c>
      <c r="AH147" s="5" t="n">
        <v>1630</v>
      </c>
      <c r="AI147" s="5" t="n">
        <v>2748</v>
      </c>
      <c r="AJ147" s="5" t="n">
        <v>1209</v>
      </c>
      <c r="AK147" s="5" t="n">
        <v>2427</v>
      </c>
      <c r="AL147" s="5" t="n">
        <v>2669</v>
      </c>
      <c r="AM147" s="5" t="n">
        <v>1134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8" t="n">
        <v>0</v>
      </c>
      <c r="BB147" s="5" t="n">
        <v>0</v>
      </c>
      <c r="BC147" s="8" t="n">
        <v>0</v>
      </c>
      <c r="BD147" s="5" t="n">
        <v>0</v>
      </c>
      <c r="BE147" s="8" t="n">
        <v>0</v>
      </c>
      <c r="BF147" s="8" t="n">
        <v>0</v>
      </c>
      <c r="BG147" s="8" t="n">
        <v>0</v>
      </c>
      <c r="BH147" s="8" t="n">
        <v>0</v>
      </c>
      <c r="BI147" s="5" t="n">
        <v>0</v>
      </c>
      <c r="BJ147" s="5" t="n">
        <v>0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5" t="n">
        <v>0</v>
      </c>
      <c r="BQ147" s="5" t="n">
        <v>0</v>
      </c>
      <c r="BR147" s="5" t="n">
        <v>0</v>
      </c>
      <c r="BS147" s="5" t="n">
        <v>0</v>
      </c>
      <c r="BT147" s="5" t="n">
        <v>0</v>
      </c>
      <c r="BU147" s="5" t="n">
        <v>0</v>
      </c>
      <c r="BV147" s="5" t="n">
        <v>0</v>
      </c>
      <c r="BW147" s="5" t="n">
        <v>0</v>
      </c>
      <c r="BX147" s="5" t="n">
        <v>0</v>
      </c>
      <c r="BY147" s="5" t="n">
        <v>0</v>
      </c>
      <c r="BZ147" s="5" t="n">
        <v>0</v>
      </c>
      <c r="CA147" s="5" t="n">
        <v>0</v>
      </c>
      <c r="CB147" s="5" t="n">
        <v>0</v>
      </c>
      <c r="CC147" s="5" t="n">
        <v>0</v>
      </c>
      <c r="CD147" s="5" t="n">
        <v>0</v>
      </c>
      <c r="CE147" s="5" t="n">
        <v>0</v>
      </c>
      <c r="CF147" s="5" t="n">
        <v>0</v>
      </c>
      <c r="CG147" s="5" t="n">
        <v>0</v>
      </c>
      <c r="CH147" s="1" t="n">
        <f aca="false">IF(AND(COUNTIF(Q147:CG147,P$5)=1,COUNTIF(Q147:CG147,P$6)=1),ROW(),IF(AND(COUNTIF(Q147:CG147,P$5)=1,COUNTIF(Q147:CG147,P$6)=0),200000+1000*(10+COUNTIF(Q147:CG147,"&gt;0"))+ROW(),IF(AND(COUNTIF(Q147:CG147,P$5)=0,COUNTIF(Q147:CG147,P$6)=1),100000+1000*(10+COUNTIF(Q147:CG147,"&gt;0"))+ROW(),0)))</f>
        <v>0</v>
      </c>
    </row>
    <row r="148" customFormat="false" ht="15.75" hidden="false" customHeight="false" outlineLevel="0" collapsed="false">
      <c r="N148" s="4" t="s">
        <v>299</v>
      </c>
      <c r="O148" s="1" t="s">
        <v>300</v>
      </c>
      <c r="Q148" s="5" t="n">
        <v>2040</v>
      </c>
      <c r="R148" s="5" t="n">
        <v>2043</v>
      </c>
      <c r="S148" s="5" t="n">
        <v>2056</v>
      </c>
      <c r="T148" s="5" t="n">
        <v>2132</v>
      </c>
      <c r="U148" s="5" t="n">
        <v>2701</v>
      </c>
      <c r="V148" s="5" t="n">
        <v>2671</v>
      </c>
      <c r="W148" s="5" t="n">
        <v>2237</v>
      </c>
      <c r="X148" s="5" t="n">
        <v>2629</v>
      </c>
      <c r="Y148" s="5" t="n">
        <v>1125</v>
      </c>
      <c r="Z148" s="5" t="n">
        <v>2867</v>
      </c>
      <c r="AA148" s="5" t="n">
        <v>2934</v>
      </c>
      <c r="AB148" s="5" t="n">
        <v>1911</v>
      </c>
      <c r="AC148" s="5" t="n">
        <v>2201</v>
      </c>
      <c r="AD148" s="5" t="n">
        <v>2334</v>
      </c>
      <c r="AE148" s="5" t="n">
        <v>1961</v>
      </c>
      <c r="AF148" s="5" t="n">
        <v>2351</v>
      </c>
      <c r="AG148" s="5" t="n">
        <v>1253</v>
      </c>
      <c r="AH148" s="5" t="n">
        <v>1612</v>
      </c>
      <c r="AI148" s="5" t="n">
        <v>1773</v>
      </c>
      <c r="AJ148" s="5" t="n">
        <v>2754</v>
      </c>
      <c r="AK148" s="5" t="n">
        <v>2068</v>
      </c>
      <c r="AL148" s="5" t="n">
        <v>2380</v>
      </c>
      <c r="AM148" s="5" t="n">
        <v>2631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0</v>
      </c>
      <c r="BA148" s="8" t="n">
        <v>0</v>
      </c>
      <c r="BB148" s="5" t="n">
        <v>0</v>
      </c>
      <c r="BC148" s="8" t="n">
        <v>0</v>
      </c>
      <c r="BD148" s="5" t="n">
        <v>0</v>
      </c>
      <c r="BE148" s="8" t="n">
        <v>0</v>
      </c>
      <c r="BF148" s="8" t="n">
        <v>0</v>
      </c>
      <c r="BG148" s="8" t="n">
        <v>0</v>
      </c>
      <c r="BH148" s="8" t="n">
        <v>0</v>
      </c>
      <c r="BI148" s="5" t="n">
        <v>0</v>
      </c>
      <c r="BJ148" s="5" t="n">
        <v>0</v>
      </c>
      <c r="BK148" s="5" t="n">
        <v>0</v>
      </c>
      <c r="BL148" s="5" t="n">
        <v>0</v>
      </c>
      <c r="BM148" s="5" t="n">
        <v>0</v>
      </c>
      <c r="BN148" s="5" t="n">
        <v>0</v>
      </c>
      <c r="BO148" s="5" t="n">
        <v>0</v>
      </c>
      <c r="BP148" s="5" t="n">
        <v>0</v>
      </c>
      <c r="BQ148" s="5" t="n">
        <v>0</v>
      </c>
      <c r="BR148" s="5" t="n">
        <v>0</v>
      </c>
      <c r="BS148" s="5" t="n">
        <v>0</v>
      </c>
      <c r="BT148" s="5" t="n">
        <v>0</v>
      </c>
      <c r="BU148" s="5" t="n">
        <v>0</v>
      </c>
      <c r="BV148" s="5" t="n">
        <v>0</v>
      </c>
      <c r="BW148" s="5" t="n">
        <v>0</v>
      </c>
      <c r="BX148" s="5" t="n">
        <v>0</v>
      </c>
      <c r="BY148" s="5" t="n">
        <v>0</v>
      </c>
      <c r="BZ148" s="5" t="n">
        <v>0</v>
      </c>
      <c r="CA148" s="5" t="n">
        <v>0</v>
      </c>
      <c r="CB148" s="5" t="n">
        <v>0</v>
      </c>
      <c r="CC148" s="5" t="n">
        <v>0</v>
      </c>
      <c r="CD148" s="5" t="n">
        <v>0</v>
      </c>
      <c r="CE148" s="5" t="n">
        <v>0</v>
      </c>
      <c r="CF148" s="5" t="n">
        <v>0</v>
      </c>
      <c r="CG148" s="5" t="n">
        <v>0</v>
      </c>
      <c r="CH148" s="1" t="n">
        <f aca="false">IF(AND(COUNTIF(Q148:CG148,P$5)=1,COUNTIF(Q148:CG148,P$6)=1),ROW(),IF(AND(COUNTIF(Q148:CG148,P$5)=1,COUNTIF(Q148:CG148,P$6)=0),200000+1000*(10+COUNTIF(Q148:CG148,"&gt;0"))+ROW(),IF(AND(COUNTIF(Q148:CG148,P$5)=0,COUNTIF(Q148:CG148,P$6)=1),100000+1000*(10+COUNTIF(Q148:CG148,"&gt;0"))+ROW(),0)))</f>
        <v>0</v>
      </c>
    </row>
    <row r="149" customFormat="false" ht="15.75" hidden="false" customHeight="false" outlineLevel="0" collapsed="false">
      <c r="N149" s="4" t="s">
        <v>301</v>
      </c>
      <c r="O149" s="1" t="s">
        <v>302</v>
      </c>
      <c r="Q149" s="5" t="n">
        <v>1134</v>
      </c>
      <c r="R149" s="5" t="n">
        <v>2489</v>
      </c>
      <c r="S149" s="5" t="n">
        <v>1495</v>
      </c>
      <c r="T149" s="5" t="n">
        <v>1283</v>
      </c>
      <c r="U149" s="5" t="n">
        <v>1573</v>
      </c>
      <c r="V149" s="5" t="n">
        <v>1273</v>
      </c>
      <c r="W149" s="5" t="n">
        <v>2758</v>
      </c>
      <c r="X149" s="5" t="n">
        <v>1190</v>
      </c>
      <c r="Y149" s="5" t="n">
        <v>1290</v>
      </c>
      <c r="Z149" s="5" t="n">
        <v>2836</v>
      </c>
      <c r="AA149" s="5" t="n">
        <v>1128</v>
      </c>
      <c r="AB149" s="5" t="n">
        <v>2826</v>
      </c>
      <c r="AC149" s="5" t="n">
        <v>2435</v>
      </c>
      <c r="AD149" s="5" t="n">
        <v>1449</v>
      </c>
      <c r="AE149" s="5" t="n">
        <v>1444</v>
      </c>
      <c r="AF149" s="5" t="n">
        <v>1448</v>
      </c>
      <c r="AG149" s="5" t="n">
        <v>2967</v>
      </c>
      <c r="AH149" s="5" t="n">
        <v>2948</v>
      </c>
      <c r="AI149" s="5" t="n">
        <v>1842</v>
      </c>
      <c r="AJ149" s="5" t="n">
        <v>1566</v>
      </c>
      <c r="AK149" s="5" t="n">
        <v>1580</v>
      </c>
      <c r="AL149" s="5" t="n">
        <v>1792</v>
      </c>
      <c r="AM149" s="5" t="n">
        <v>1139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0</v>
      </c>
      <c r="BA149" s="8" t="n">
        <v>0</v>
      </c>
      <c r="BB149" s="5" t="n">
        <v>0</v>
      </c>
      <c r="BC149" s="8" t="n">
        <v>0</v>
      </c>
      <c r="BD149" s="5" t="n">
        <v>0</v>
      </c>
      <c r="BE149" s="8" t="n">
        <v>0</v>
      </c>
      <c r="BF149" s="8" t="n">
        <v>0</v>
      </c>
      <c r="BG149" s="8" t="n">
        <v>0</v>
      </c>
      <c r="BH149" s="8" t="n">
        <v>0</v>
      </c>
      <c r="BI149" s="5" t="n">
        <v>0</v>
      </c>
      <c r="BJ149" s="5" t="n">
        <v>0</v>
      </c>
      <c r="BK149" s="5" t="n">
        <v>0</v>
      </c>
      <c r="BL149" s="5" t="n">
        <v>0</v>
      </c>
      <c r="BM149" s="5" t="n">
        <v>0</v>
      </c>
      <c r="BN149" s="5" t="n">
        <v>0</v>
      </c>
      <c r="BO149" s="5" t="n">
        <v>0</v>
      </c>
      <c r="BP149" s="5" t="n">
        <v>0</v>
      </c>
      <c r="BQ149" s="5" t="n">
        <v>0</v>
      </c>
      <c r="BR149" s="5" t="n">
        <v>0</v>
      </c>
      <c r="BS149" s="5" t="n">
        <v>0</v>
      </c>
      <c r="BT149" s="5" t="n">
        <v>0</v>
      </c>
      <c r="BU149" s="5" t="n">
        <v>0</v>
      </c>
      <c r="BV149" s="5" t="n">
        <v>0</v>
      </c>
      <c r="BW149" s="5" t="n">
        <v>0</v>
      </c>
      <c r="BX149" s="5" t="n">
        <v>0</v>
      </c>
      <c r="BY149" s="5" t="n">
        <v>0</v>
      </c>
      <c r="BZ149" s="5" t="n">
        <v>0</v>
      </c>
      <c r="CA149" s="5" t="n">
        <v>0</v>
      </c>
      <c r="CB149" s="5" t="n">
        <v>0</v>
      </c>
      <c r="CC149" s="5" t="n">
        <v>0</v>
      </c>
      <c r="CD149" s="5" t="n">
        <v>0</v>
      </c>
      <c r="CE149" s="5" t="n">
        <v>0</v>
      </c>
      <c r="CF149" s="5" t="n">
        <v>0</v>
      </c>
      <c r="CG149" s="5" t="n">
        <v>0</v>
      </c>
      <c r="CH149" s="1" t="n">
        <f aca="false">IF(AND(COUNTIF(Q149:CG149,P$5)=1,COUNTIF(Q149:CG149,P$6)=1),ROW(),IF(AND(COUNTIF(Q149:CG149,P$5)=1,COUNTIF(Q149:CG149,P$6)=0),200000+1000*(10+COUNTIF(Q149:CG149,"&gt;0"))+ROW(),IF(AND(COUNTIF(Q149:CG149,P$5)=0,COUNTIF(Q149:CG149,P$6)=1),100000+1000*(10+COUNTIF(Q149:CG149,"&gt;0"))+ROW(),0)))</f>
        <v>133149</v>
      </c>
    </row>
    <row r="150" customFormat="false" ht="15.75" hidden="false" customHeight="false" outlineLevel="0" collapsed="false">
      <c r="N150" s="4" t="s">
        <v>303</v>
      </c>
      <c r="O150" s="1" t="s">
        <v>304</v>
      </c>
      <c r="Q150" s="5" t="n">
        <v>2550</v>
      </c>
      <c r="R150" s="5" t="n">
        <v>1982</v>
      </c>
      <c r="S150" s="5" t="n">
        <v>1819</v>
      </c>
      <c r="T150" s="5" t="n">
        <v>2810</v>
      </c>
      <c r="U150" s="5" t="n">
        <v>2627</v>
      </c>
      <c r="V150" s="5" t="n">
        <v>1808</v>
      </c>
      <c r="W150" s="5" t="n">
        <v>2543</v>
      </c>
      <c r="X150" s="5" t="n">
        <v>2480</v>
      </c>
      <c r="Y150" s="5" t="n">
        <v>2539</v>
      </c>
      <c r="Z150" s="5" t="n">
        <v>2540</v>
      </c>
      <c r="AA150" s="5" t="n">
        <v>2676</v>
      </c>
      <c r="AB150" s="5" t="n">
        <v>2291</v>
      </c>
      <c r="AC150" s="5" t="n">
        <v>2281</v>
      </c>
      <c r="AD150" s="5" t="n">
        <v>2397</v>
      </c>
      <c r="AE150" s="5" t="n">
        <v>2825</v>
      </c>
      <c r="AF150" s="5" t="n">
        <v>2250</v>
      </c>
      <c r="AG150" s="5" t="n">
        <v>1001</v>
      </c>
      <c r="AH150" s="5" t="n">
        <v>2554</v>
      </c>
      <c r="AI150" s="5" t="n">
        <v>2238</v>
      </c>
      <c r="AJ150" s="5" t="n">
        <v>1380</v>
      </c>
      <c r="AK150" s="5" t="n">
        <v>2494</v>
      </c>
      <c r="AL150" s="5" t="n">
        <v>1280</v>
      </c>
      <c r="AM150" s="5" t="n">
        <v>1527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8" t="n">
        <v>0</v>
      </c>
      <c r="BB150" s="5" t="n">
        <v>0</v>
      </c>
      <c r="BC150" s="8" t="n">
        <v>0</v>
      </c>
      <c r="BD150" s="5" t="n">
        <v>0</v>
      </c>
      <c r="BE150" s="8" t="n">
        <v>0</v>
      </c>
      <c r="BF150" s="8" t="n">
        <v>0</v>
      </c>
      <c r="BG150" s="8" t="n">
        <v>0</v>
      </c>
      <c r="BH150" s="8" t="n">
        <v>0</v>
      </c>
      <c r="BI150" s="5" t="n">
        <v>0</v>
      </c>
      <c r="BJ150" s="5" t="n">
        <v>0</v>
      </c>
      <c r="BK150" s="5" t="n">
        <v>0</v>
      </c>
      <c r="BL150" s="5" t="n">
        <v>0</v>
      </c>
      <c r="BM150" s="5" t="n">
        <v>0</v>
      </c>
      <c r="BN150" s="5" t="n">
        <v>0</v>
      </c>
      <c r="BO150" s="5" t="n">
        <v>0</v>
      </c>
      <c r="BP150" s="5" t="n">
        <v>0</v>
      </c>
      <c r="BQ150" s="5" t="n">
        <v>0</v>
      </c>
      <c r="BR150" s="5" t="n">
        <v>0</v>
      </c>
      <c r="BS150" s="5" t="n">
        <v>0</v>
      </c>
      <c r="BT150" s="5" t="n">
        <v>0</v>
      </c>
      <c r="BU150" s="5" t="n">
        <v>0</v>
      </c>
      <c r="BV150" s="5" t="n">
        <v>0</v>
      </c>
      <c r="BW150" s="5" t="n">
        <v>0</v>
      </c>
      <c r="BX150" s="5" t="n">
        <v>0</v>
      </c>
      <c r="BY150" s="5" t="n">
        <v>0</v>
      </c>
      <c r="BZ150" s="5" t="n">
        <v>0</v>
      </c>
      <c r="CA150" s="5" t="n">
        <v>0</v>
      </c>
      <c r="CB150" s="5" t="n">
        <v>0</v>
      </c>
      <c r="CC150" s="5" t="n">
        <v>0</v>
      </c>
      <c r="CD150" s="5" t="n">
        <v>0</v>
      </c>
      <c r="CE150" s="5" t="n">
        <v>0</v>
      </c>
      <c r="CF150" s="5" t="n">
        <v>0</v>
      </c>
      <c r="CG150" s="5" t="n">
        <v>0</v>
      </c>
      <c r="CH150" s="1" t="n">
        <f aca="false">IF(AND(COUNTIF(Q150:CG150,P$5)=1,COUNTIF(Q150:CG150,P$6)=1),ROW(),IF(AND(COUNTIF(Q150:CG150,P$5)=1,COUNTIF(Q150:CG150,P$6)=0),200000+1000*(10+COUNTIF(Q150:CG150,"&gt;0"))+ROW(),IF(AND(COUNTIF(Q150:CG150,P$5)=0,COUNTIF(Q150:CG150,P$6)=1),100000+1000*(10+COUNTIF(Q150:CG150,"&gt;0"))+ROW(),0)))</f>
        <v>0</v>
      </c>
    </row>
    <row r="151" customFormat="false" ht="15.75" hidden="false" customHeight="false" outlineLevel="0" collapsed="false">
      <c r="N151" s="4" t="s">
        <v>305</v>
      </c>
      <c r="O151" s="1" t="s">
        <v>306</v>
      </c>
      <c r="Q151" s="5" t="n">
        <v>2563</v>
      </c>
      <c r="R151" s="5" t="n">
        <v>1026</v>
      </c>
      <c r="S151" s="5" t="n">
        <v>1010</v>
      </c>
      <c r="T151" s="5" t="n">
        <v>2767</v>
      </c>
      <c r="U151" s="5" t="n">
        <v>1313</v>
      </c>
      <c r="V151" s="5" t="n">
        <v>1317</v>
      </c>
      <c r="W151" s="5" t="n">
        <v>2709</v>
      </c>
      <c r="X151" s="5" t="n">
        <v>1178</v>
      </c>
      <c r="Y151" s="5" t="n">
        <v>1179</v>
      </c>
      <c r="Z151" s="5" t="n">
        <v>1326</v>
      </c>
      <c r="AA151" s="5" t="n">
        <v>1935</v>
      </c>
      <c r="AB151" s="5" t="n">
        <v>1936</v>
      </c>
      <c r="AC151" s="5" t="n">
        <v>1413</v>
      </c>
      <c r="AD151" s="5" t="n">
        <v>2400</v>
      </c>
      <c r="AE151" s="5" t="n">
        <v>1405</v>
      </c>
      <c r="AF151" s="5" t="n">
        <v>2155</v>
      </c>
      <c r="AG151" s="5" t="n">
        <v>2916</v>
      </c>
      <c r="AH151" s="5" t="n">
        <v>1151</v>
      </c>
      <c r="AI151" s="5" t="n">
        <v>1149</v>
      </c>
      <c r="AJ151" s="5" t="n">
        <v>1385</v>
      </c>
      <c r="AK151" s="5" t="n">
        <v>1537</v>
      </c>
      <c r="AL151" s="5" t="n">
        <v>2654</v>
      </c>
      <c r="AM151" s="5" t="n">
        <v>2016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0</v>
      </c>
      <c r="BA151" s="8" t="n">
        <v>0</v>
      </c>
      <c r="BB151" s="5" t="n">
        <v>0</v>
      </c>
      <c r="BC151" s="8" t="n">
        <v>0</v>
      </c>
      <c r="BD151" s="5" t="n">
        <v>0</v>
      </c>
      <c r="BE151" s="8" t="n">
        <v>0</v>
      </c>
      <c r="BF151" s="8" t="n">
        <v>0</v>
      </c>
      <c r="BG151" s="8" t="n">
        <v>0</v>
      </c>
      <c r="BH151" s="8" t="n">
        <v>0</v>
      </c>
      <c r="BI151" s="5" t="n">
        <v>0</v>
      </c>
      <c r="BJ151" s="5" t="n">
        <v>0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5" t="n">
        <v>0</v>
      </c>
      <c r="BQ151" s="5" t="n">
        <v>0</v>
      </c>
      <c r="BR151" s="5" t="n">
        <v>0</v>
      </c>
      <c r="BS151" s="5" t="n">
        <v>0</v>
      </c>
      <c r="BT151" s="5" t="n">
        <v>0</v>
      </c>
      <c r="BU151" s="5" t="n">
        <v>0</v>
      </c>
      <c r="BV151" s="5" t="n">
        <v>0</v>
      </c>
      <c r="BW151" s="5" t="n">
        <v>0</v>
      </c>
      <c r="BX151" s="5" t="n">
        <v>0</v>
      </c>
      <c r="BY151" s="5" t="n">
        <v>0</v>
      </c>
      <c r="BZ151" s="5" t="n">
        <v>0</v>
      </c>
      <c r="CA151" s="5" t="n">
        <v>0</v>
      </c>
      <c r="CB151" s="5" t="n">
        <v>0</v>
      </c>
      <c r="CC151" s="5" t="n">
        <v>0</v>
      </c>
      <c r="CD151" s="5" t="n">
        <v>0</v>
      </c>
      <c r="CE151" s="5" t="n">
        <v>0</v>
      </c>
      <c r="CF151" s="5" t="n">
        <v>0</v>
      </c>
      <c r="CG151" s="5" t="n">
        <v>0</v>
      </c>
      <c r="CH151" s="1" t="n">
        <f aca="false">IF(AND(COUNTIF(Q151:CG151,P$5)=1,COUNTIF(Q151:CG151,P$6)=1),ROW(),IF(AND(COUNTIF(Q151:CG151,P$5)=1,COUNTIF(Q151:CG151,P$6)=0),200000+1000*(10+COUNTIF(Q151:CG151,"&gt;0"))+ROW(),IF(AND(COUNTIF(Q151:CG151,P$5)=0,COUNTIF(Q151:CG151,P$6)=1),100000+1000*(10+COUNTIF(Q151:CG151,"&gt;0"))+ROW(),0)))</f>
        <v>0</v>
      </c>
    </row>
    <row r="152" customFormat="false" ht="15.75" hidden="false" customHeight="false" outlineLevel="0" collapsed="false">
      <c r="N152" s="4" t="s">
        <v>307</v>
      </c>
      <c r="O152" s="1" t="s">
        <v>308</v>
      </c>
      <c r="Q152" s="5" t="n">
        <v>2631</v>
      </c>
      <c r="R152" s="5" t="n">
        <v>1244</v>
      </c>
      <c r="S152" s="5" t="n">
        <v>2380</v>
      </c>
      <c r="T152" s="5" t="n">
        <v>2068</v>
      </c>
      <c r="U152" s="5" t="n">
        <v>2754</v>
      </c>
      <c r="V152" s="5" t="n">
        <v>1773</v>
      </c>
      <c r="W152" s="5" t="n">
        <v>1612</v>
      </c>
      <c r="X152" s="5" t="n">
        <v>1253</v>
      </c>
      <c r="Y152" s="5" t="n">
        <v>2351</v>
      </c>
      <c r="Z152" s="5" t="n">
        <v>1961</v>
      </c>
      <c r="AA152" s="5" t="n">
        <v>2334</v>
      </c>
      <c r="AB152" s="5" t="n">
        <v>2201</v>
      </c>
      <c r="AC152" s="5" t="n">
        <v>2934</v>
      </c>
      <c r="AD152" s="5" t="n">
        <v>2867</v>
      </c>
      <c r="AE152" s="5" t="n">
        <v>1125</v>
      </c>
      <c r="AF152" s="5" t="n">
        <v>2629</v>
      </c>
      <c r="AG152" s="5" t="n">
        <v>2237</v>
      </c>
      <c r="AH152" s="5" t="n">
        <v>2671</v>
      </c>
      <c r="AI152" s="5" t="n">
        <v>2701</v>
      </c>
      <c r="AJ152" s="5" t="n">
        <v>2132</v>
      </c>
      <c r="AK152" s="5" t="n">
        <v>2056</v>
      </c>
      <c r="AL152" s="5" t="n">
        <v>2043</v>
      </c>
      <c r="AM152" s="5" t="n">
        <v>204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0</v>
      </c>
      <c r="BA152" s="8" t="n">
        <v>0</v>
      </c>
      <c r="BB152" s="5" t="n">
        <v>0</v>
      </c>
      <c r="BC152" s="8" t="n">
        <v>0</v>
      </c>
      <c r="BD152" s="5" t="n">
        <v>0</v>
      </c>
      <c r="BE152" s="8" t="n">
        <v>0</v>
      </c>
      <c r="BF152" s="8" t="n">
        <v>0</v>
      </c>
      <c r="BG152" s="8" t="n">
        <v>0</v>
      </c>
      <c r="BH152" s="8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0</v>
      </c>
      <c r="BR152" s="5" t="n">
        <v>0</v>
      </c>
      <c r="BS152" s="5" t="n">
        <v>0</v>
      </c>
      <c r="BT152" s="5" t="n">
        <v>0</v>
      </c>
      <c r="BU152" s="5" t="n">
        <v>0</v>
      </c>
      <c r="BV152" s="5" t="n">
        <v>0</v>
      </c>
      <c r="BW152" s="5" t="n">
        <v>0</v>
      </c>
      <c r="BX152" s="5" t="n">
        <v>0</v>
      </c>
      <c r="BY152" s="5" t="n">
        <v>0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0</v>
      </c>
      <c r="CG152" s="5" t="n">
        <v>0</v>
      </c>
      <c r="CH152" s="1" t="n">
        <f aca="false">IF(AND(COUNTIF(Q152:CG152,P$5)=1,COUNTIF(Q152:CG152,P$6)=1),ROW(),IF(AND(COUNTIF(Q152:CG152,P$5)=1,COUNTIF(Q152:CG152,P$6)=0),200000+1000*(10+COUNTIF(Q152:CG152,"&gt;0"))+ROW(),IF(AND(COUNTIF(Q152:CG152,P$5)=0,COUNTIF(Q152:CG152,P$6)=1),100000+1000*(10+COUNTIF(Q152:CG152,"&gt;0"))+ROW(),0)))</f>
        <v>0</v>
      </c>
    </row>
    <row r="153" customFormat="false" ht="15.75" hidden="false" customHeight="false" outlineLevel="0" collapsed="false">
      <c r="N153" s="4" t="s">
        <v>309</v>
      </c>
      <c r="O153" s="1" t="s">
        <v>310</v>
      </c>
      <c r="Q153" s="5" t="n">
        <v>1139</v>
      </c>
      <c r="R153" s="5" t="n">
        <v>2892</v>
      </c>
      <c r="S153" s="5" t="n">
        <v>1269</v>
      </c>
      <c r="T153" s="5" t="n">
        <v>2389</v>
      </c>
      <c r="U153" s="5" t="n">
        <v>1379</v>
      </c>
      <c r="V153" s="5" t="n">
        <v>2716</v>
      </c>
      <c r="W153" s="5" t="n">
        <v>1347</v>
      </c>
      <c r="X153" s="5" t="n">
        <v>2057</v>
      </c>
      <c r="Y153" s="5" t="n">
        <v>2242</v>
      </c>
      <c r="Z153" s="5" t="n">
        <v>1545</v>
      </c>
      <c r="AA153" s="5" t="n">
        <v>1117</v>
      </c>
      <c r="AB153" s="5" t="n">
        <v>1472</v>
      </c>
      <c r="AC153" s="5" t="n">
        <v>2622</v>
      </c>
      <c r="AD153" s="5" t="n">
        <v>1070</v>
      </c>
      <c r="AE153" s="5" t="n">
        <v>1477</v>
      </c>
      <c r="AF153" s="5" t="n">
        <v>1929</v>
      </c>
      <c r="AG153" s="5" t="n">
        <v>2887</v>
      </c>
      <c r="AH153" s="5" t="n">
        <v>1491</v>
      </c>
      <c r="AI153" s="5" t="n">
        <v>1492</v>
      </c>
      <c r="AJ153" s="5" t="n">
        <v>1075</v>
      </c>
      <c r="AK153" s="5" t="n">
        <v>1433</v>
      </c>
      <c r="AL153" s="5" t="n">
        <v>1068</v>
      </c>
      <c r="AM153" s="5" t="n">
        <v>2961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0</v>
      </c>
      <c r="BA153" s="8" t="n">
        <v>0</v>
      </c>
      <c r="BB153" s="5" t="n">
        <v>0</v>
      </c>
      <c r="BC153" s="8" t="n">
        <v>0</v>
      </c>
      <c r="BD153" s="5" t="n">
        <v>0</v>
      </c>
      <c r="BE153" s="8" t="n">
        <v>0</v>
      </c>
      <c r="BF153" s="8" t="n">
        <v>0</v>
      </c>
      <c r="BG153" s="8" t="n">
        <v>0</v>
      </c>
      <c r="BH153" s="8" t="n">
        <v>0</v>
      </c>
      <c r="BI153" s="5" t="n">
        <v>0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0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0</v>
      </c>
      <c r="CC153" s="5" t="n">
        <v>0</v>
      </c>
      <c r="CD153" s="5" t="n">
        <v>0</v>
      </c>
      <c r="CE153" s="5" t="n">
        <v>0</v>
      </c>
      <c r="CF153" s="5" t="n">
        <v>0</v>
      </c>
      <c r="CG153" s="5" t="n">
        <v>0</v>
      </c>
      <c r="CH153" s="1" t="n">
        <f aca="false">IF(AND(COUNTIF(Q153:CG153,P$5)=1,COUNTIF(Q153:CG153,P$6)=1),ROW(),IF(AND(COUNTIF(Q153:CG153,P$5)=1,COUNTIF(Q153:CG153,P$6)=0),200000+1000*(10+COUNTIF(Q153:CG153,"&gt;0"))+ROW(),IF(AND(COUNTIF(Q153:CG153,P$5)=0,COUNTIF(Q153:CG153,P$6)=1),100000+1000*(10+COUNTIF(Q153:CG153,"&gt;0"))+ROW(),0)))</f>
        <v>0</v>
      </c>
    </row>
    <row r="154" customFormat="false" ht="15.75" hidden="false" customHeight="false" outlineLevel="0" collapsed="false">
      <c r="N154" s="4" t="s">
        <v>311</v>
      </c>
      <c r="O154" s="1" t="s">
        <v>312</v>
      </c>
      <c r="Q154" s="5" t="n">
        <v>1781</v>
      </c>
      <c r="R154" s="5" t="n">
        <v>1779</v>
      </c>
      <c r="S154" s="5" t="n">
        <v>2031</v>
      </c>
      <c r="T154" s="5" t="n">
        <v>1815</v>
      </c>
      <c r="U154" s="5" t="n">
        <v>2030</v>
      </c>
      <c r="V154" s="5" t="n">
        <v>1971</v>
      </c>
      <c r="W154" s="5" t="n">
        <v>2453</v>
      </c>
      <c r="X154" s="5" t="n">
        <v>1446</v>
      </c>
      <c r="Y154" s="5" t="n">
        <v>1448</v>
      </c>
      <c r="Z154" s="5" t="n">
        <v>2967</v>
      </c>
      <c r="AA154" s="5" t="n">
        <v>2948</v>
      </c>
      <c r="AB154" s="5" t="n">
        <v>1842</v>
      </c>
      <c r="AC154" s="5" t="n">
        <v>1844</v>
      </c>
      <c r="AD154" s="5" t="n">
        <v>1845</v>
      </c>
      <c r="AE154" s="5" t="n">
        <v>1841</v>
      </c>
      <c r="AF154" s="5" t="n">
        <v>1710</v>
      </c>
      <c r="AG154" s="5" t="n">
        <v>1712</v>
      </c>
      <c r="AH154" s="5" t="n">
        <v>2373</v>
      </c>
      <c r="AI154" s="5" t="n">
        <v>2566</v>
      </c>
      <c r="AJ154" s="5" t="n">
        <v>2370</v>
      </c>
      <c r="AK154" s="5" t="n">
        <v>2121</v>
      </c>
      <c r="AL154" s="5" t="n">
        <v>2321</v>
      </c>
      <c r="AM154" s="5" t="n">
        <v>2323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8" t="n">
        <v>0</v>
      </c>
      <c r="BB154" s="5" t="n">
        <v>0</v>
      </c>
      <c r="BC154" s="8" t="n">
        <v>0</v>
      </c>
      <c r="BD154" s="5" t="n">
        <v>0</v>
      </c>
      <c r="BE154" s="8" t="n">
        <v>0</v>
      </c>
      <c r="BF154" s="8" t="n">
        <v>0</v>
      </c>
      <c r="BG154" s="8" t="n">
        <v>0</v>
      </c>
      <c r="BH154" s="8" t="n">
        <v>0</v>
      </c>
      <c r="BI154" s="5" t="n">
        <v>0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5" t="n">
        <v>0</v>
      </c>
      <c r="BQ154" s="5" t="n">
        <v>0</v>
      </c>
      <c r="BR154" s="5" t="n">
        <v>0</v>
      </c>
      <c r="BS154" s="5" t="n">
        <v>0</v>
      </c>
      <c r="BT154" s="5" t="n">
        <v>0</v>
      </c>
      <c r="BU154" s="5" t="n">
        <v>0</v>
      </c>
      <c r="BV154" s="5" t="n">
        <v>0</v>
      </c>
      <c r="BW154" s="5" t="n">
        <v>0</v>
      </c>
      <c r="BX154" s="5" t="n">
        <v>0</v>
      </c>
      <c r="BY154" s="5" t="n">
        <v>0</v>
      </c>
      <c r="BZ154" s="5" t="n">
        <v>0</v>
      </c>
      <c r="CA154" s="5" t="n">
        <v>0</v>
      </c>
      <c r="CB154" s="5" t="n">
        <v>0</v>
      </c>
      <c r="CC154" s="5" t="n">
        <v>0</v>
      </c>
      <c r="CD154" s="5" t="n">
        <v>0</v>
      </c>
      <c r="CE154" s="5" t="n">
        <v>0</v>
      </c>
      <c r="CF154" s="5" t="n">
        <v>0</v>
      </c>
      <c r="CG154" s="5" t="n">
        <v>0</v>
      </c>
      <c r="CH154" s="1" t="n">
        <f aca="false">IF(AND(COUNTIF(Q154:CG154,P$5)=1,COUNTIF(Q154:CG154,P$6)=1),ROW(),IF(AND(COUNTIF(Q154:CG154,P$5)=1,COUNTIF(Q154:CG154,P$6)=0),200000+1000*(10+COUNTIF(Q154:CG154,"&gt;0"))+ROW(),IF(AND(COUNTIF(Q154:CG154,P$5)=0,COUNTIF(Q154:CG154,P$6)=1),100000+1000*(10+COUNTIF(Q154:CG154,"&gt;0"))+ROW(),0)))</f>
        <v>133154</v>
      </c>
    </row>
    <row r="155" customFormat="false" ht="15.75" hidden="false" customHeight="false" outlineLevel="0" collapsed="false">
      <c r="N155" s="4" t="s">
        <v>313</v>
      </c>
      <c r="O155" s="1" t="s">
        <v>314</v>
      </c>
      <c r="Q155" s="5" t="n">
        <v>1134</v>
      </c>
      <c r="R155" s="5" t="n">
        <v>2669</v>
      </c>
      <c r="S155" s="5" t="n">
        <v>2427</v>
      </c>
      <c r="T155" s="5" t="n">
        <v>1209</v>
      </c>
      <c r="U155" s="5" t="n">
        <v>2748</v>
      </c>
      <c r="V155" s="5" t="n">
        <v>2583</v>
      </c>
      <c r="W155" s="5" t="n">
        <v>2584</v>
      </c>
      <c r="X155" s="5" t="n">
        <v>2622</v>
      </c>
      <c r="Y155" s="5" t="n">
        <v>2146</v>
      </c>
      <c r="Z155" s="5" t="n">
        <v>2726</v>
      </c>
      <c r="AA155" s="5" t="n">
        <v>2728</v>
      </c>
      <c r="AB155" s="5" t="n">
        <v>2267</v>
      </c>
      <c r="AC155" s="5" t="n">
        <v>1155</v>
      </c>
      <c r="AD155" s="5" t="n">
        <v>2074</v>
      </c>
      <c r="AE155" s="5" t="n">
        <v>2072</v>
      </c>
      <c r="AF155" s="5" t="n">
        <v>1702</v>
      </c>
      <c r="AG155" s="5" t="n">
        <v>2171</v>
      </c>
      <c r="AH155" s="5" t="n">
        <v>2754</v>
      </c>
      <c r="AI155" s="5" t="n">
        <v>2752</v>
      </c>
      <c r="AJ155" s="5" t="n">
        <v>1096</v>
      </c>
      <c r="AK155" s="5" t="n">
        <v>2932</v>
      </c>
      <c r="AL155" s="5" t="n">
        <v>2927</v>
      </c>
      <c r="AM155" s="5" t="n">
        <v>1595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0</v>
      </c>
      <c r="BA155" s="8" t="n">
        <v>0</v>
      </c>
      <c r="BB155" s="5" t="n">
        <v>0</v>
      </c>
      <c r="BC155" s="8" t="n">
        <v>0</v>
      </c>
      <c r="BD155" s="5" t="n">
        <v>0</v>
      </c>
      <c r="BE155" s="8" t="n">
        <v>0</v>
      </c>
      <c r="BF155" s="8" t="n">
        <v>0</v>
      </c>
      <c r="BG155" s="8" t="n">
        <v>0</v>
      </c>
      <c r="BH155" s="8" t="n">
        <v>0</v>
      </c>
      <c r="BI155" s="5" t="n">
        <v>0</v>
      </c>
      <c r="BJ155" s="5" t="n">
        <v>0</v>
      </c>
      <c r="BK155" s="5" t="n">
        <v>0</v>
      </c>
      <c r="BL155" s="5" t="n">
        <v>0</v>
      </c>
      <c r="BM155" s="5" t="n">
        <v>0</v>
      </c>
      <c r="BN155" s="5" t="n">
        <v>0</v>
      </c>
      <c r="BO155" s="5" t="n">
        <v>0</v>
      </c>
      <c r="BP155" s="5" t="n">
        <v>0</v>
      </c>
      <c r="BQ155" s="5" t="n">
        <v>0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0</v>
      </c>
      <c r="BW155" s="5" t="n">
        <v>0</v>
      </c>
      <c r="BX155" s="5" t="n">
        <v>0</v>
      </c>
      <c r="BY155" s="5" t="n">
        <v>0</v>
      </c>
      <c r="BZ155" s="5" t="n">
        <v>0</v>
      </c>
      <c r="CA155" s="5" t="n">
        <v>0</v>
      </c>
      <c r="CB155" s="5" t="n">
        <v>0</v>
      </c>
      <c r="CC155" s="5" t="n">
        <v>0</v>
      </c>
      <c r="CD155" s="5" t="n">
        <v>0</v>
      </c>
      <c r="CE155" s="5" t="n">
        <v>0</v>
      </c>
      <c r="CF155" s="5" t="n">
        <v>0</v>
      </c>
      <c r="CG155" s="5" t="n">
        <v>0</v>
      </c>
      <c r="CH155" s="1" t="n">
        <f aca="false">IF(AND(COUNTIF(Q155:CG155,P$5)=1,COUNTIF(Q155:CG155,P$6)=1),ROW(),IF(AND(COUNTIF(Q155:CG155,P$5)=1,COUNTIF(Q155:CG155,P$6)=0),200000+1000*(10+COUNTIF(Q155:CG155,"&gt;0"))+ROW(),IF(AND(COUNTIF(Q155:CG155,P$5)=0,COUNTIF(Q155:CG155,P$6)=1),100000+1000*(10+COUNTIF(Q155:CG155,"&gt;0"))+ROW(),0)))</f>
        <v>0</v>
      </c>
    </row>
    <row r="156" customFormat="false" ht="15.75" hidden="false" customHeight="false" outlineLevel="0" collapsed="false">
      <c r="N156" s="4" t="s">
        <v>315</v>
      </c>
      <c r="O156" s="1" t="s">
        <v>316</v>
      </c>
      <c r="Q156" s="5" t="n">
        <v>2076</v>
      </c>
      <c r="R156" s="5" t="n">
        <v>2782</v>
      </c>
      <c r="S156" s="5" t="n">
        <v>2363</v>
      </c>
      <c r="T156" s="5" t="n">
        <v>2831</v>
      </c>
      <c r="U156" s="5" t="n">
        <v>2395</v>
      </c>
      <c r="V156" s="5" t="n">
        <v>2410</v>
      </c>
      <c r="W156" s="5" t="n">
        <v>2963</v>
      </c>
      <c r="X156" s="5" t="n">
        <v>1089</v>
      </c>
      <c r="Y156" s="5" t="n">
        <v>2123</v>
      </c>
      <c r="Z156" s="5" t="n">
        <v>1074</v>
      </c>
      <c r="AA156" s="5" t="n">
        <v>2878</v>
      </c>
      <c r="AB156" s="5" t="n">
        <v>1568</v>
      </c>
      <c r="AC156" s="5" t="n">
        <v>1570</v>
      </c>
      <c r="AD156" s="5" t="n">
        <v>2427</v>
      </c>
      <c r="AE156" s="5" t="n">
        <v>2669</v>
      </c>
      <c r="AF156" s="5" t="n">
        <v>1134</v>
      </c>
      <c r="AG156" s="5" t="n">
        <v>1746</v>
      </c>
      <c r="AH156" s="5" t="n">
        <v>1527</v>
      </c>
      <c r="AI156" s="5" t="n">
        <v>1049</v>
      </c>
      <c r="AJ156" s="5" t="n">
        <v>1474</v>
      </c>
      <c r="AK156" s="5" t="n">
        <v>1040</v>
      </c>
      <c r="AL156" s="5" t="n">
        <v>1361</v>
      </c>
      <c r="AM156" s="5" t="n">
        <v>2562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0</v>
      </c>
      <c r="BA156" s="8" t="n">
        <v>0</v>
      </c>
      <c r="BB156" s="5" t="n">
        <v>0</v>
      </c>
      <c r="BC156" s="8" t="n">
        <v>0</v>
      </c>
      <c r="BD156" s="5" t="n">
        <v>0</v>
      </c>
      <c r="BE156" s="8" t="n">
        <v>0</v>
      </c>
      <c r="BF156" s="8" t="n">
        <v>0</v>
      </c>
      <c r="BG156" s="8" t="n">
        <v>0</v>
      </c>
      <c r="BH156" s="8" t="n">
        <v>0</v>
      </c>
      <c r="BI156" s="5" t="n">
        <v>0</v>
      </c>
      <c r="BJ156" s="5" t="n">
        <v>0</v>
      </c>
      <c r="BK156" s="5" t="n">
        <v>0</v>
      </c>
      <c r="BL156" s="5" t="n">
        <v>0</v>
      </c>
      <c r="BM156" s="5" t="n">
        <v>0</v>
      </c>
      <c r="BN156" s="5" t="n">
        <v>0</v>
      </c>
      <c r="BO156" s="5" t="n">
        <v>0</v>
      </c>
      <c r="BP156" s="5" t="n">
        <v>0</v>
      </c>
      <c r="BQ156" s="5" t="n">
        <v>0</v>
      </c>
      <c r="BR156" s="5" t="n">
        <v>0</v>
      </c>
      <c r="BS156" s="5" t="n">
        <v>0</v>
      </c>
      <c r="BT156" s="5" t="n">
        <v>0</v>
      </c>
      <c r="BU156" s="5" t="n">
        <v>0</v>
      </c>
      <c r="BV156" s="5" t="n">
        <v>0</v>
      </c>
      <c r="BW156" s="5" t="n">
        <v>0</v>
      </c>
      <c r="BX156" s="5" t="n">
        <v>0</v>
      </c>
      <c r="BY156" s="5" t="n">
        <v>0</v>
      </c>
      <c r="BZ156" s="5" t="n">
        <v>0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0</v>
      </c>
      <c r="CG156" s="5" t="n">
        <v>0</v>
      </c>
      <c r="CH156" s="1" t="n">
        <f aca="false">IF(AND(COUNTIF(Q156:CG156,P$5)=1,COUNTIF(Q156:CG156,P$6)=1),ROW(),IF(AND(COUNTIF(Q156:CG156,P$5)=1,COUNTIF(Q156:CG156,P$6)=0),200000+1000*(10+COUNTIF(Q156:CG156,"&gt;0"))+ROW(),IF(AND(COUNTIF(Q156:CG156,P$5)=0,COUNTIF(Q156:CG156,P$6)=1),100000+1000*(10+COUNTIF(Q156:CG156,"&gt;0"))+ROW(),0)))</f>
        <v>0</v>
      </c>
    </row>
    <row r="157" customFormat="false" ht="15.75" hidden="false" customHeight="false" outlineLevel="0" collapsed="false">
      <c r="N157" s="4" t="s">
        <v>317</v>
      </c>
      <c r="O157" s="1" t="s">
        <v>318</v>
      </c>
      <c r="Q157" s="5" t="n">
        <v>2562</v>
      </c>
      <c r="R157" s="5" t="n">
        <v>1361</v>
      </c>
      <c r="S157" s="5" t="n">
        <v>1040</v>
      </c>
      <c r="T157" s="5" t="n">
        <v>1474</v>
      </c>
      <c r="U157" s="5" t="n">
        <v>1049</v>
      </c>
      <c r="V157" s="5" t="n">
        <v>1527</v>
      </c>
      <c r="W157" s="5" t="n">
        <v>1746</v>
      </c>
      <c r="X157" s="5" t="n">
        <v>1134</v>
      </c>
      <c r="Y157" s="5" t="n">
        <v>2669</v>
      </c>
      <c r="Z157" s="5" t="n">
        <v>2427</v>
      </c>
      <c r="AA157" s="5" t="n">
        <v>1570</v>
      </c>
      <c r="AB157" s="5" t="n">
        <v>1568</v>
      </c>
      <c r="AC157" s="5" t="n">
        <v>2878</v>
      </c>
      <c r="AD157" s="5" t="n">
        <v>1074</v>
      </c>
      <c r="AE157" s="5" t="n">
        <v>2123</v>
      </c>
      <c r="AF157" s="5" t="n">
        <v>1089</v>
      </c>
      <c r="AG157" s="5" t="n">
        <v>2963</v>
      </c>
      <c r="AH157" s="5" t="n">
        <v>2410</v>
      </c>
      <c r="AI157" s="5" t="n">
        <v>2395</v>
      </c>
      <c r="AJ157" s="5" t="n">
        <v>2831</v>
      </c>
      <c r="AK157" s="5" t="n">
        <v>2826</v>
      </c>
      <c r="AL157" s="5" t="n">
        <v>2245</v>
      </c>
      <c r="AM157" s="5" t="n">
        <v>2076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0</v>
      </c>
      <c r="BA157" s="8" t="n">
        <v>0</v>
      </c>
      <c r="BB157" s="5" t="n">
        <v>0</v>
      </c>
      <c r="BC157" s="8" t="n">
        <v>0</v>
      </c>
      <c r="BD157" s="5" t="n">
        <v>0</v>
      </c>
      <c r="BE157" s="8" t="n">
        <v>0</v>
      </c>
      <c r="BF157" s="8" t="n">
        <v>0</v>
      </c>
      <c r="BG157" s="8" t="n">
        <v>0</v>
      </c>
      <c r="BH157" s="8" t="n">
        <v>0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5" t="n">
        <v>0</v>
      </c>
      <c r="BQ157" s="5" t="n">
        <v>0</v>
      </c>
      <c r="BR157" s="5" t="n">
        <v>0</v>
      </c>
      <c r="BS157" s="5" t="n">
        <v>0</v>
      </c>
      <c r="BT157" s="5" t="n">
        <v>0</v>
      </c>
      <c r="BU157" s="5" t="n">
        <v>0</v>
      </c>
      <c r="BV157" s="5" t="n">
        <v>0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0</v>
      </c>
      <c r="CB157" s="5" t="n">
        <v>0</v>
      </c>
      <c r="CC157" s="5" t="n">
        <v>0</v>
      </c>
      <c r="CD157" s="5" t="n">
        <v>0</v>
      </c>
      <c r="CE157" s="5" t="n">
        <v>0</v>
      </c>
      <c r="CF157" s="5" t="n">
        <v>0</v>
      </c>
      <c r="CG157" s="5" t="n">
        <v>0</v>
      </c>
      <c r="CH157" s="1" t="n">
        <f aca="false">IF(AND(COUNTIF(Q157:CG157,P$5)=1,COUNTIF(Q157:CG157,P$6)=1),ROW(),IF(AND(COUNTIF(Q157:CG157,P$5)=1,COUNTIF(Q157:CG157,P$6)=0),200000+1000*(10+COUNTIF(Q157:CG157,"&gt;0"))+ROW(),IF(AND(COUNTIF(Q157:CG157,P$5)=0,COUNTIF(Q157:CG157,P$6)=1),100000+1000*(10+COUNTIF(Q157:CG157,"&gt;0"))+ROW(),0)))</f>
        <v>0</v>
      </c>
    </row>
    <row r="158" customFormat="false" ht="15.75" hidden="false" customHeight="false" outlineLevel="0" collapsed="false">
      <c r="N158" s="4" t="s">
        <v>319</v>
      </c>
      <c r="O158" s="1" t="s">
        <v>286</v>
      </c>
      <c r="Q158" s="5" t="n">
        <v>1445</v>
      </c>
      <c r="R158" s="5" t="n">
        <v>1448</v>
      </c>
      <c r="S158" s="5" t="n">
        <v>2967</v>
      </c>
      <c r="T158" s="5" t="n">
        <v>2948</v>
      </c>
      <c r="U158" s="5" t="n">
        <v>1844</v>
      </c>
      <c r="V158" s="5" t="n">
        <v>1845</v>
      </c>
      <c r="W158" s="5" t="n">
        <v>1841</v>
      </c>
      <c r="X158" s="5" t="n">
        <v>1271</v>
      </c>
      <c r="Y158" s="5" t="n">
        <v>2319</v>
      </c>
      <c r="Z158" s="5" t="n">
        <v>1287</v>
      </c>
      <c r="AA158" s="5" t="n">
        <v>2819</v>
      </c>
      <c r="AB158" s="5" t="n">
        <v>1141</v>
      </c>
      <c r="AC158" s="5" t="n">
        <v>1384</v>
      </c>
      <c r="AD158" s="5" t="n">
        <v>2503</v>
      </c>
      <c r="AE158" s="5" t="n">
        <v>2943</v>
      </c>
      <c r="AF158" s="5" t="n">
        <v>2583</v>
      </c>
      <c r="AG158" s="5" t="n">
        <v>2062</v>
      </c>
      <c r="AH158" s="5" t="n">
        <v>1487</v>
      </c>
      <c r="AI158" s="5" t="n">
        <v>1929</v>
      </c>
      <c r="AJ158" s="5" t="n">
        <v>1517</v>
      </c>
      <c r="AK158" s="5" t="n">
        <v>2264</v>
      </c>
      <c r="AL158" s="5" t="n">
        <v>2226</v>
      </c>
      <c r="AM158" s="5" t="n">
        <v>2225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8" t="n">
        <v>0</v>
      </c>
      <c r="BB158" s="5" t="n">
        <v>0</v>
      </c>
      <c r="BC158" s="8" t="n">
        <v>0</v>
      </c>
      <c r="BD158" s="5" t="n">
        <v>0</v>
      </c>
      <c r="BE158" s="8" t="n">
        <v>0</v>
      </c>
      <c r="BF158" s="8" t="n">
        <v>0</v>
      </c>
      <c r="BG158" s="8" t="n">
        <v>0</v>
      </c>
      <c r="BH158" s="8" t="n">
        <v>0</v>
      </c>
      <c r="BI158" s="5" t="n">
        <v>0</v>
      </c>
      <c r="BJ158" s="5" t="n">
        <v>0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5" t="n">
        <v>0</v>
      </c>
      <c r="BQ158" s="5" t="n">
        <v>0</v>
      </c>
      <c r="BR158" s="5" t="n">
        <v>0</v>
      </c>
      <c r="BS158" s="5" t="n">
        <v>0</v>
      </c>
      <c r="BT158" s="5" t="n">
        <v>0</v>
      </c>
      <c r="BU158" s="5" t="n">
        <v>0</v>
      </c>
      <c r="BV158" s="5" t="n">
        <v>0</v>
      </c>
      <c r="BW158" s="5" t="n">
        <v>0</v>
      </c>
      <c r="BX158" s="5" t="n">
        <v>0</v>
      </c>
      <c r="BY158" s="5" t="n">
        <v>0</v>
      </c>
      <c r="BZ158" s="5" t="n">
        <v>0</v>
      </c>
      <c r="CA158" s="5" t="n">
        <v>0</v>
      </c>
      <c r="CB158" s="5" t="n">
        <v>0</v>
      </c>
      <c r="CC158" s="5" t="n">
        <v>0</v>
      </c>
      <c r="CD158" s="5" t="n">
        <v>0</v>
      </c>
      <c r="CE158" s="5" t="n">
        <v>0</v>
      </c>
      <c r="CF158" s="5" t="n">
        <v>0</v>
      </c>
      <c r="CG158" s="5" t="n">
        <v>0</v>
      </c>
      <c r="CH158" s="1" t="n">
        <f aca="false">IF(AND(COUNTIF(Q158:CG158,P$5)=1,COUNTIF(Q158:CG158,P$6)=1),ROW(),IF(AND(COUNTIF(Q158:CG158,P$5)=1,COUNTIF(Q158:CG158,P$6)=0),200000+1000*(10+COUNTIF(Q158:CG158,"&gt;0"))+ROW(),IF(AND(COUNTIF(Q158:CG158,P$5)=0,COUNTIF(Q158:CG158,P$6)=1),100000+1000*(10+COUNTIF(Q158:CG158,"&gt;0"))+ROW(),0)))</f>
        <v>133158</v>
      </c>
    </row>
    <row r="159" customFormat="false" ht="15.75" hidden="false" customHeight="false" outlineLevel="0" collapsed="false">
      <c r="N159" s="4" t="s">
        <v>320</v>
      </c>
      <c r="O159" s="1" t="s">
        <v>321</v>
      </c>
      <c r="Q159" s="5" t="n">
        <v>1190</v>
      </c>
      <c r="R159" s="5" t="n">
        <v>1290</v>
      </c>
      <c r="S159" s="5" t="n">
        <v>2836</v>
      </c>
      <c r="T159" s="5" t="n">
        <v>2837</v>
      </c>
      <c r="U159" s="5" t="n">
        <v>2123</v>
      </c>
      <c r="V159" s="5" t="n">
        <v>1074</v>
      </c>
      <c r="W159" s="5" t="n">
        <v>2878</v>
      </c>
      <c r="X159" s="5" t="n">
        <v>1061</v>
      </c>
      <c r="Y159" s="5" t="n">
        <v>1568</v>
      </c>
      <c r="Z159" s="5" t="n">
        <v>1570</v>
      </c>
      <c r="AA159" s="5" t="n">
        <v>2427</v>
      </c>
      <c r="AB159" s="5" t="n">
        <v>2579</v>
      </c>
      <c r="AC159" s="5" t="n">
        <v>2903</v>
      </c>
      <c r="AD159" s="5" t="n">
        <v>2105</v>
      </c>
      <c r="AE159" s="5" t="n">
        <v>1429</v>
      </c>
      <c r="AF159" s="5" t="n">
        <v>2869</v>
      </c>
      <c r="AG159" s="5" t="n">
        <v>1483</v>
      </c>
      <c r="AH159" s="5" t="n">
        <v>2047</v>
      </c>
      <c r="AI159" s="5" t="n">
        <v>1244</v>
      </c>
      <c r="AJ159" s="5" t="n">
        <v>2231</v>
      </c>
      <c r="AK159" s="5" t="n">
        <v>1432</v>
      </c>
      <c r="AL159" s="5" t="n">
        <v>2886</v>
      </c>
      <c r="AM159" s="5" t="n">
        <v>1421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0</v>
      </c>
      <c r="BA159" s="8" t="n">
        <v>0</v>
      </c>
      <c r="BB159" s="5" t="n">
        <v>0</v>
      </c>
      <c r="BC159" s="8" t="n">
        <v>0</v>
      </c>
      <c r="BD159" s="5" t="n">
        <v>0</v>
      </c>
      <c r="BE159" s="8" t="n">
        <v>0</v>
      </c>
      <c r="BF159" s="8" t="n">
        <v>0</v>
      </c>
      <c r="BG159" s="8" t="n">
        <v>0</v>
      </c>
      <c r="BH159" s="8" t="n">
        <v>0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5" t="n">
        <v>0</v>
      </c>
      <c r="BQ159" s="5" t="n">
        <v>0</v>
      </c>
      <c r="BR159" s="5" t="n">
        <v>0</v>
      </c>
      <c r="BS159" s="5" t="n">
        <v>0</v>
      </c>
      <c r="BT159" s="5" t="n">
        <v>0</v>
      </c>
      <c r="BU159" s="5" t="n">
        <v>0</v>
      </c>
      <c r="BV159" s="5" t="n">
        <v>0</v>
      </c>
      <c r="BW159" s="5" t="n">
        <v>0</v>
      </c>
      <c r="BX159" s="5" t="n">
        <v>0</v>
      </c>
      <c r="BY159" s="5" t="n">
        <v>0</v>
      </c>
      <c r="BZ159" s="5" t="n">
        <v>0</v>
      </c>
      <c r="CA159" s="5" t="n">
        <v>0</v>
      </c>
      <c r="CB159" s="5" t="n">
        <v>0</v>
      </c>
      <c r="CC159" s="5" t="n">
        <v>0</v>
      </c>
      <c r="CD159" s="5" t="n">
        <v>0</v>
      </c>
      <c r="CE159" s="5" t="n">
        <v>0</v>
      </c>
      <c r="CF159" s="5" t="n">
        <v>0</v>
      </c>
      <c r="CG159" s="5" t="n">
        <v>0</v>
      </c>
      <c r="CH159" s="1" t="n">
        <f aca="false">IF(AND(COUNTIF(Q159:CG159,P$5)=1,COUNTIF(Q159:CG159,P$6)=1),ROW(),IF(AND(COUNTIF(Q159:CG159,P$5)=1,COUNTIF(Q159:CG159,P$6)=0),200000+1000*(10+COUNTIF(Q159:CG159,"&gt;0"))+ROW(),IF(AND(COUNTIF(Q159:CG159,P$5)=0,COUNTIF(Q159:CG159,P$6)=1),100000+1000*(10+COUNTIF(Q159:CG159,"&gt;0"))+ROW(),0)))</f>
        <v>0</v>
      </c>
    </row>
    <row r="160" customFormat="false" ht="15.75" hidden="false" customHeight="false" outlineLevel="0" collapsed="false">
      <c r="N160" s="4" t="s">
        <v>322</v>
      </c>
      <c r="O160" s="1" t="s">
        <v>323</v>
      </c>
      <c r="Q160" s="5" t="n">
        <v>1313</v>
      </c>
      <c r="R160" s="5" t="n">
        <v>2767</v>
      </c>
      <c r="S160" s="5" t="n">
        <v>1010</v>
      </c>
      <c r="T160" s="5" t="n">
        <v>1026</v>
      </c>
      <c r="U160" s="5" t="n">
        <v>2563</v>
      </c>
      <c r="V160" s="5" t="n">
        <v>1021</v>
      </c>
      <c r="W160" s="5" t="n">
        <v>1495</v>
      </c>
      <c r="X160" s="5" t="n">
        <v>1804</v>
      </c>
      <c r="Y160" s="5" t="n">
        <v>1353</v>
      </c>
      <c r="Z160" s="5" t="n">
        <v>1004</v>
      </c>
      <c r="AA160" s="5" t="n">
        <v>1443</v>
      </c>
      <c r="AB160" s="5" t="n">
        <v>2663</v>
      </c>
      <c r="AC160" s="5" t="n">
        <v>1092</v>
      </c>
      <c r="AD160" s="5" t="n">
        <v>1544</v>
      </c>
      <c r="AE160" s="5" t="n">
        <v>1350</v>
      </c>
      <c r="AF160" s="5" t="n">
        <v>1351</v>
      </c>
      <c r="AG160" s="5" t="n">
        <v>1857</v>
      </c>
      <c r="AH160" s="5" t="n">
        <v>1856</v>
      </c>
      <c r="AI160" s="5" t="n">
        <v>1545</v>
      </c>
      <c r="AJ160" s="5" t="n">
        <v>1117</v>
      </c>
      <c r="AK160" s="5" t="n">
        <v>1472</v>
      </c>
      <c r="AL160" s="5" t="n">
        <v>2622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0</v>
      </c>
      <c r="BA160" s="8" t="n">
        <v>0</v>
      </c>
      <c r="BB160" s="5" t="n">
        <v>0</v>
      </c>
      <c r="BC160" s="8" t="n">
        <v>0</v>
      </c>
      <c r="BD160" s="5" t="n">
        <v>0</v>
      </c>
      <c r="BE160" s="8" t="n">
        <v>0</v>
      </c>
      <c r="BF160" s="8" t="n">
        <v>0</v>
      </c>
      <c r="BG160" s="8" t="n">
        <v>0</v>
      </c>
      <c r="BH160" s="8" t="n">
        <v>0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5" t="n">
        <v>0</v>
      </c>
      <c r="BQ160" s="5" t="n">
        <v>0</v>
      </c>
      <c r="BR160" s="5" t="n">
        <v>0</v>
      </c>
      <c r="BS160" s="5" t="n">
        <v>0</v>
      </c>
      <c r="BT160" s="5" t="n">
        <v>0</v>
      </c>
      <c r="BU160" s="5" t="n">
        <v>0</v>
      </c>
      <c r="BV160" s="5" t="n">
        <v>0</v>
      </c>
      <c r="BW160" s="5" t="n">
        <v>0</v>
      </c>
      <c r="BX160" s="5" t="n">
        <v>0</v>
      </c>
      <c r="BY160" s="5" t="n">
        <v>0</v>
      </c>
      <c r="BZ160" s="5" t="n">
        <v>0</v>
      </c>
      <c r="CA160" s="5" t="n">
        <v>0</v>
      </c>
      <c r="CB160" s="5" t="n">
        <v>0</v>
      </c>
      <c r="CC160" s="5" t="n">
        <v>0</v>
      </c>
      <c r="CD160" s="5" t="n">
        <v>0</v>
      </c>
      <c r="CE160" s="5" t="n">
        <v>0</v>
      </c>
      <c r="CF160" s="5" t="n">
        <v>0</v>
      </c>
      <c r="CG160" s="5" t="n">
        <v>0</v>
      </c>
      <c r="CH160" s="1" t="n">
        <f aca="false">IF(AND(COUNTIF(Q160:CG160,P$5)=1,COUNTIF(Q160:CG160,P$6)=1),ROW(),IF(AND(COUNTIF(Q160:CG160,P$5)=1,COUNTIF(Q160:CG160,P$6)=0),200000+1000*(10+COUNTIF(Q160:CG160,"&gt;0"))+ROW(),IF(AND(COUNTIF(Q160:CG160,P$5)=0,COUNTIF(Q160:CG160,P$6)=1),100000+1000*(10+COUNTIF(Q160:CG160,"&gt;0"))+ROW(),0)))</f>
        <v>0</v>
      </c>
    </row>
    <row r="161" customFormat="false" ht="15.75" hidden="false" customHeight="false" outlineLevel="0" collapsed="false">
      <c r="N161" s="4" t="s">
        <v>324</v>
      </c>
      <c r="O161" s="1" t="s">
        <v>325</v>
      </c>
      <c r="Q161" s="5" t="n">
        <v>2635</v>
      </c>
      <c r="R161" s="5" t="n">
        <v>1901</v>
      </c>
      <c r="S161" s="5" t="n">
        <v>2900</v>
      </c>
      <c r="T161" s="5" t="n">
        <v>2662</v>
      </c>
      <c r="U161" s="5" t="n">
        <v>2280</v>
      </c>
      <c r="V161" s="5" t="n">
        <v>2939</v>
      </c>
      <c r="W161" s="5" t="n">
        <v>2413</v>
      </c>
      <c r="X161" s="5" t="n">
        <v>2411</v>
      </c>
      <c r="Y161" s="5" t="n">
        <v>2228</v>
      </c>
      <c r="Z161" s="5" t="n">
        <v>2141</v>
      </c>
      <c r="AA161" s="5" t="n">
        <v>2477</v>
      </c>
      <c r="AB161" s="5" t="n">
        <v>2478</v>
      </c>
      <c r="AC161" s="5" t="n">
        <v>2342</v>
      </c>
      <c r="AD161" s="5" t="n">
        <v>2692</v>
      </c>
      <c r="AE161" s="5" t="n">
        <v>1660</v>
      </c>
      <c r="AF161" s="5" t="n">
        <v>2812</v>
      </c>
      <c r="AG161" s="5" t="n">
        <v>1274</v>
      </c>
      <c r="AH161" s="5" t="n">
        <v>1040</v>
      </c>
      <c r="AI161" s="5" t="n">
        <v>2271</v>
      </c>
      <c r="AJ161" s="5" t="n">
        <v>1494</v>
      </c>
      <c r="AK161" s="5" t="n">
        <v>2188</v>
      </c>
      <c r="AL161" s="5" t="n">
        <v>1892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0</v>
      </c>
      <c r="BA161" s="8" t="n">
        <v>0</v>
      </c>
      <c r="BB161" s="5" t="n">
        <v>0</v>
      </c>
      <c r="BC161" s="8" t="n">
        <v>0</v>
      </c>
      <c r="BD161" s="5" t="n">
        <v>0</v>
      </c>
      <c r="BE161" s="8" t="n">
        <v>0</v>
      </c>
      <c r="BF161" s="8" t="n">
        <v>0</v>
      </c>
      <c r="BG161" s="8" t="n">
        <v>0</v>
      </c>
      <c r="BH161" s="8" t="n">
        <v>0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5" t="n">
        <v>0</v>
      </c>
      <c r="BQ161" s="5" t="n">
        <v>0</v>
      </c>
      <c r="BR161" s="5" t="n">
        <v>0</v>
      </c>
      <c r="BS161" s="5" t="n">
        <v>0</v>
      </c>
      <c r="BT161" s="5" t="n">
        <v>0</v>
      </c>
      <c r="BU161" s="5" t="n">
        <v>0</v>
      </c>
      <c r="BV161" s="5" t="n">
        <v>0</v>
      </c>
      <c r="BW161" s="5" t="n">
        <v>0</v>
      </c>
      <c r="BX161" s="5" t="n">
        <v>0</v>
      </c>
      <c r="BY161" s="5" t="n">
        <v>0</v>
      </c>
      <c r="BZ161" s="5" t="n">
        <v>0</v>
      </c>
      <c r="CA161" s="5" t="n">
        <v>0</v>
      </c>
      <c r="CB161" s="5" t="n">
        <v>0</v>
      </c>
      <c r="CC161" s="5" t="n">
        <v>0</v>
      </c>
      <c r="CD161" s="5" t="n">
        <v>0</v>
      </c>
      <c r="CE161" s="5" t="n">
        <v>0</v>
      </c>
      <c r="CF161" s="5" t="n">
        <v>0</v>
      </c>
      <c r="CG161" s="5" t="n">
        <v>0</v>
      </c>
      <c r="CH161" s="1" t="n">
        <f aca="false">IF(AND(COUNTIF(Q161:CG161,P$5)=1,COUNTIF(Q161:CG161,P$6)=1),ROW(),IF(AND(COUNTIF(Q161:CG161,P$5)=1,COUNTIF(Q161:CG161,P$6)=0),200000+1000*(10+COUNTIF(Q161:CG161,"&gt;0"))+ROW(),IF(AND(COUNTIF(Q161:CG161,P$5)=0,COUNTIF(Q161:CG161,P$6)=1),100000+1000*(10+COUNTIF(Q161:CG161,"&gt;0"))+ROW(),0)))</f>
        <v>0</v>
      </c>
    </row>
    <row r="162" customFormat="false" ht="15.75" hidden="false" customHeight="false" outlineLevel="0" collapsed="false">
      <c r="N162" s="4" t="s">
        <v>326</v>
      </c>
      <c r="O162" s="1" t="s">
        <v>327</v>
      </c>
      <c r="Q162" s="5" t="n">
        <v>2429</v>
      </c>
      <c r="R162" s="5" t="n">
        <v>2955</v>
      </c>
      <c r="S162" s="5" t="n">
        <v>1331</v>
      </c>
      <c r="T162" s="5" t="n">
        <v>2174</v>
      </c>
      <c r="U162" s="5" t="n">
        <v>2911</v>
      </c>
      <c r="V162" s="5" t="n">
        <v>2389</v>
      </c>
      <c r="W162" s="5" t="n">
        <v>1269</v>
      </c>
      <c r="X162" s="5" t="n">
        <v>1384</v>
      </c>
      <c r="Y162" s="5" t="n">
        <v>2059</v>
      </c>
      <c r="Z162" s="5" t="n">
        <v>1346</v>
      </c>
      <c r="AA162" s="5" t="n">
        <v>1407</v>
      </c>
      <c r="AB162" s="5" t="n">
        <v>1230</v>
      </c>
      <c r="AC162" s="5" t="n">
        <v>1238</v>
      </c>
      <c r="AD162" s="5" t="n">
        <v>1231</v>
      </c>
      <c r="AE162" s="5" t="n">
        <v>2265</v>
      </c>
      <c r="AF162" s="5" t="n">
        <v>1383</v>
      </c>
      <c r="AG162" s="5" t="n">
        <v>1239</v>
      </c>
      <c r="AH162" s="5" t="n">
        <v>2411</v>
      </c>
      <c r="AI162" s="5" t="n">
        <v>2744</v>
      </c>
      <c r="AJ162" s="5" t="n">
        <v>2384</v>
      </c>
      <c r="AK162" s="5" t="n">
        <v>2736</v>
      </c>
      <c r="AL162" s="5" t="n">
        <v>2969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0</v>
      </c>
      <c r="BA162" s="8" t="n">
        <v>0</v>
      </c>
      <c r="BB162" s="5" t="n">
        <v>0</v>
      </c>
      <c r="BC162" s="8" t="n">
        <v>0</v>
      </c>
      <c r="BD162" s="5" t="n">
        <v>0</v>
      </c>
      <c r="BE162" s="8" t="n">
        <v>0</v>
      </c>
      <c r="BF162" s="8" t="n">
        <v>0</v>
      </c>
      <c r="BG162" s="8" t="n">
        <v>0</v>
      </c>
      <c r="BH162" s="8" t="n">
        <v>0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5" t="n">
        <v>0</v>
      </c>
      <c r="BQ162" s="5" t="n">
        <v>0</v>
      </c>
      <c r="BR162" s="5" t="n">
        <v>0</v>
      </c>
      <c r="BS162" s="5" t="n">
        <v>0</v>
      </c>
      <c r="BT162" s="5" t="n">
        <v>0</v>
      </c>
      <c r="BU162" s="5" t="n">
        <v>0</v>
      </c>
      <c r="BV162" s="5" t="n">
        <v>0</v>
      </c>
      <c r="BW162" s="5" t="n">
        <v>0</v>
      </c>
      <c r="BX162" s="5" t="n">
        <v>0</v>
      </c>
      <c r="BY162" s="5" t="n">
        <v>0</v>
      </c>
      <c r="BZ162" s="5" t="n">
        <v>0</v>
      </c>
      <c r="CA162" s="5" t="n">
        <v>0</v>
      </c>
      <c r="CB162" s="5" t="n">
        <v>0</v>
      </c>
      <c r="CC162" s="5" t="n">
        <v>0</v>
      </c>
      <c r="CD162" s="5" t="n">
        <v>0</v>
      </c>
      <c r="CE162" s="5" t="n">
        <v>0</v>
      </c>
      <c r="CF162" s="5" t="n">
        <v>0</v>
      </c>
      <c r="CG162" s="5" t="n">
        <v>0</v>
      </c>
      <c r="CH162" s="1" t="n">
        <f aca="false">IF(AND(COUNTIF(Q162:CG162,P$5)=1,COUNTIF(Q162:CG162,P$6)=1),ROW(),IF(AND(COUNTIF(Q162:CG162,P$5)=1,COUNTIF(Q162:CG162,P$6)=0),200000+1000*(10+COUNTIF(Q162:CG162,"&gt;0"))+ROW(),IF(AND(COUNTIF(Q162:CG162,P$5)=0,COUNTIF(Q162:CG162,P$6)=1),100000+1000*(10+COUNTIF(Q162:CG162,"&gt;0"))+ROW(),0)))</f>
        <v>0</v>
      </c>
    </row>
    <row r="163" customFormat="false" ht="15.75" hidden="false" customHeight="false" outlineLevel="0" collapsed="false">
      <c r="N163" s="4" t="s">
        <v>328</v>
      </c>
      <c r="O163" s="1" t="s">
        <v>329</v>
      </c>
      <c r="Q163" s="5" t="n">
        <v>1128</v>
      </c>
      <c r="R163" s="5" t="n">
        <v>2831</v>
      </c>
      <c r="S163" s="5" t="n">
        <v>2826</v>
      </c>
      <c r="T163" s="5" t="n">
        <v>2641</v>
      </c>
      <c r="U163" s="5" t="n">
        <v>2432</v>
      </c>
      <c r="V163" s="5" t="n">
        <v>2429</v>
      </c>
      <c r="W163" s="5" t="n">
        <v>1835</v>
      </c>
      <c r="X163" s="5" t="n">
        <v>2433</v>
      </c>
      <c r="Y163" s="5" t="n">
        <v>1665</v>
      </c>
      <c r="Z163" s="5" t="n">
        <v>1275</v>
      </c>
      <c r="AA163" s="5" t="n">
        <v>1269</v>
      </c>
      <c r="AB163" s="5" t="n">
        <v>1384</v>
      </c>
      <c r="AC163" s="5" t="n">
        <v>2059</v>
      </c>
      <c r="AD163" s="5" t="n">
        <v>1346</v>
      </c>
      <c r="AE163" s="5" t="n">
        <v>1407</v>
      </c>
      <c r="AF163" s="5" t="n">
        <v>2180</v>
      </c>
      <c r="AG163" s="5" t="n">
        <v>2532</v>
      </c>
      <c r="AH163" s="5" t="n">
        <v>2270</v>
      </c>
      <c r="AI163" s="5" t="n">
        <v>1173</v>
      </c>
      <c r="AJ163" s="5" t="n">
        <v>1403</v>
      </c>
      <c r="AK163" s="5" t="n">
        <v>1419</v>
      </c>
      <c r="AL163" s="5" t="n">
        <v>142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8" t="n">
        <v>0</v>
      </c>
      <c r="BB163" s="5" t="n">
        <v>0</v>
      </c>
      <c r="BC163" s="8" t="n">
        <v>0</v>
      </c>
      <c r="BD163" s="5" t="n">
        <v>0</v>
      </c>
      <c r="BE163" s="8" t="n">
        <v>0</v>
      </c>
      <c r="BF163" s="8" t="n">
        <v>0</v>
      </c>
      <c r="BG163" s="8" t="n">
        <v>0</v>
      </c>
      <c r="BH163" s="8" t="n">
        <v>0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5" t="n">
        <v>0</v>
      </c>
      <c r="BQ163" s="5" t="n">
        <v>0</v>
      </c>
      <c r="BR163" s="5" t="n">
        <v>0</v>
      </c>
      <c r="BS163" s="5" t="n">
        <v>0</v>
      </c>
      <c r="BT163" s="5" t="n">
        <v>0</v>
      </c>
      <c r="BU163" s="5" t="n">
        <v>0</v>
      </c>
      <c r="BV163" s="5" t="n">
        <v>0</v>
      </c>
      <c r="BW163" s="5" t="n">
        <v>0</v>
      </c>
      <c r="BX163" s="5" t="n">
        <v>0</v>
      </c>
      <c r="BY163" s="5" t="n">
        <v>0</v>
      </c>
      <c r="BZ163" s="5" t="n">
        <v>0</v>
      </c>
      <c r="CA163" s="5" t="n">
        <v>0</v>
      </c>
      <c r="CB163" s="5" t="n">
        <v>0</v>
      </c>
      <c r="CC163" s="5" t="n">
        <v>0</v>
      </c>
      <c r="CD163" s="5" t="n">
        <v>0</v>
      </c>
      <c r="CE163" s="5" t="n">
        <v>0</v>
      </c>
      <c r="CF163" s="5" t="n">
        <v>0</v>
      </c>
      <c r="CG163" s="5" t="n">
        <v>0</v>
      </c>
      <c r="CH163" s="1" t="n">
        <f aca="false">IF(AND(COUNTIF(Q163:CG163,P$5)=1,COUNTIF(Q163:CG163,P$6)=1),ROW(),IF(AND(COUNTIF(Q163:CG163,P$5)=1,COUNTIF(Q163:CG163,P$6)=0),200000+1000*(10+COUNTIF(Q163:CG163,"&gt;0"))+ROW(),IF(AND(COUNTIF(Q163:CG163,P$5)=0,COUNTIF(Q163:CG163,P$6)=1),100000+1000*(10+COUNTIF(Q163:CG163,"&gt;0"))+ROW(),0)))</f>
        <v>0</v>
      </c>
    </row>
    <row r="164" customFormat="false" ht="15.75" hidden="false" customHeight="false" outlineLevel="0" collapsed="false">
      <c r="N164" s="4" t="s">
        <v>330</v>
      </c>
      <c r="O164" s="1" t="s">
        <v>331</v>
      </c>
      <c r="Q164" s="5" t="n">
        <v>1420</v>
      </c>
      <c r="R164" s="5" t="n">
        <v>1419</v>
      </c>
      <c r="S164" s="5" t="n">
        <v>1403</v>
      </c>
      <c r="T164" s="5" t="n">
        <v>1173</v>
      </c>
      <c r="U164" s="5" t="n">
        <v>2270</v>
      </c>
      <c r="V164" s="5" t="n">
        <v>2532</v>
      </c>
      <c r="W164" s="5" t="n">
        <v>2180</v>
      </c>
      <c r="X164" s="5" t="n">
        <v>1407</v>
      </c>
      <c r="Y164" s="5" t="n">
        <v>1346</v>
      </c>
      <c r="Z164" s="5" t="n">
        <v>2059</v>
      </c>
      <c r="AA164" s="5" t="n">
        <v>1384</v>
      </c>
      <c r="AB164" s="5" t="n">
        <v>1269</v>
      </c>
      <c r="AC164" s="5" t="n">
        <v>1275</v>
      </c>
      <c r="AD164" s="5" t="n">
        <v>1665</v>
      </c>
      <c r="AE164" s="5" t="n">
        <v>2433</v>
      </c>
      <c r="AF164" s="5" t="n">
        <v>1835</v>
      </c>
      <c r="AG164" s="5" t="n">
        <v>2429</v>
      </c>
      <c r="AH164" s="5" t="n">
        <v>1166</v>
      </c>
      <c r="AI164" s="5" t="n">
        <v>1685</v>
      </c>
      <c r="AJ164" s="5" t="n">
        <v>2395</v>
      </c>
      <c r="AK164" s="5" t="n">
        <v>2831</v>
      </c>
      <c r="AL164" s="5" t="n">
        <v>1128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0</v>
      </c>
      <c r="BA164" s="8" t="n">
        <v>0</v>
      </c>
      <c r="BB164" s="5" t="n">
        <v>0</v>
      </c>
      <c r="BC164" s="8" t="n">
        <v>0</v>
      </c>
      <c r="BD164" s="5" t="n">
        <v>0</v>
      </c>
      <c r="BE164" s="8" t="n">
        <v>0</v>
      </c>
      <c r="BF164" s="8" t="n">
        <v>0</v>
      </c>
      <c r="BG164" s="8" t="n">
        <v>0</v>
      </c>
      <c r="BH164" s="8" t="n">
        <v>0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5" t="n">
        <v>0</v>
      </c>
      <c r="BQ164" s="5" t="n">
        <v>0</v>
      </c>
      <c r="BR164" s="5" t="n">
        <v>0</v>
      </c>
      <c r="BS164" s="5" t="n">
        <v>0</v>
      </c>
      <c r="BT164" s="5" t="n">
        <v>0</v>
      </c>
      <c r="BU164" s="5" t="n">
        <v>0</v>
      </c>
      <c r="BV164" s="5" t="n">
        <v>0</v>
      </c>
      <c r="BW164" s="5" t="n">
        <v>0</v>
      </c>
      <c r="BX164" s="5" t="n">
        <v>0</v>
      </c>
      <c r="BY164" s="5" t="n">
        <v>0</v>
      </c>
      <c r="BZ164" s="5" t="n">
        <v>0</v>
      </c>
      <c r="CA164" s="5" t="n">
        <v>0</v>
      </c>
      <c r="CB164" s="5" t="n">
        <v>0</v>
      </c>
      <c r="CC164" s="5" t="n">
        <v>0</v>
      </c>
      <c r="CD164" s="5" t="n">
        <v>0</v>
      </c>
      <c r="CE164" s="5" t="n">
        <v>0</v>
      </c>
      <c r="CF164" s="5" t="n">
        <v>0</v>
      </c>
      <c r="CG164" s="5" t="n">
        <v>0</v>
      </c>
      <c r="CH164" s="1" t="n">
        <f aca="false">IF(AND(COUNTIF(Q164:CG164,P$5)=1,COUNTIF(Q164:CG164,P$6)=1),ROW(),IF(AND(COUNTIF(Q164:CG164,P$5)=1,COUNTIF(Q164:CG164,P$6)=0),200000+1000*(10+COUNTIF(Q164:CG164,"&gt;0"))+ROW(),IF(AND(COUNTIF(Q164:CG164,P$5)=0,COUNTIF(Q164:CG164,P$6)=1),100000+1000*(10+COUNTIF(Q164:CG164,"&gt;0"))+ROW(),0)))</f>
        <v>0</v>
      </c>
    </row>
    <row r="165" customFormat="false" ht="15.75" hidden="false" customHeight="false" outlineLevel="0" collapsed="false">
      <c r="N165" s="4" t="s">
        <v>332</v>
      </c>
      <c r="O165" s="1" t="s">
        <v>333</v>
      </c>
      <c r="Q165" s="5" t="n">
        <v>1492</v>
      </c>
      <c r="R165" s="5" t="n">
        <v>1077</v>
      </c>
      <c r="S165" s="5" t="n">
        <v>2887</v>
      </c>
      <c r="T165" s="5" t="n">
        <v>1929</v>
      </c>
      <c r="U165" s="5" t="n">
        <v>1477</v>
      </c>
      <c r="V165" s="5" t="n">
        <v>1070</v>
      </c>
      <c r="W165" s="5" t="n">
        <v>2622</v>
      </c>
      <c r="X165" s="5" t="n">
        <v>1472</v>
      </c>
      <c r="Y165" s="5" t="n">
        <v>1117</v>
      </c>
      <c r="Z165" s="5" t="n">
        <v>1545</v>
      </c>
      <c r="AA165" s="5" t="n">
        <v>2242</v>
      </c>
      <c r="AB165" s="5" t="n">
        <v>2057</v>
      </c>
      <c r="AC165" s="5" t="n">
        <v>1407</v>
      </c>
      <c r="AD165" s="5" t="n">
        <v>1230</v>
      </c>
      <c r="AE165" s="5" t="n">
        <v>1238</v>
      </c>
      <c r="AF165" s="5" t="n">
        <v>1231</v>
      </c>
      <c r="AG165" s="5" t="n">
        <v>2265</v>
      </c>
      <c r="AH165" s="5" t="n">
        <v>1383</v>
      </c>
      <c r="AI165" s="5" t="n">
        <v>1548</v>
      </c>
      <c r="AJ165" s="5" t="n">
        <v>1681</v>
      </c>
      <c r="AK165" s="5" t="n">
        <v>2692</v>
      </c>
      <c r="AL165" s="5" t="n">
        <v>166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0</v>
      </c>
      <c r="BA165" s="8" t="n">
        <v>0</v>
      </c>
      <c r="BB165" s="5" t="n">
        <v>0</v>
      </c>
      <c r="BC165" s="8" t="n">
        <v>0</v>
      </c>
      <c r="BD165" s="5" t="n">
        <v>0</v>
      </c>
      <c r="BE165" s="8" t="n">
        <v>0</v>
      </c>
      <c r="BF165" s="8" t="n">
        <v>0</v>
      </c>
      <c r="BG165" s="8" t="n">
        <v>0</v>
      </c>
      <c r="BH165" s="8" t="n">
        <v>0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0</v>
      </c>
      <c r="BV165" s="5" t="n">
        <v>0</v>
      </c>
      <c r="BW165" s="5" t="n">
        <v>0</v>
      </c>
      <c r="BX165" s="5" t="n">
        <v>0</v>
      </c>
      <c r="BY165" s="5" t="n">
        <v>0</v>
      </c>
      <c r="BZ165" s="5" t="n">
        <v>0</v>
      </c>
      <c r="CA165" s="5" t="n">
        <v>0</v>
      </c>
      <c r="CB165" s="5" t="n">
        <v>0</v>
      </c>
      <c r="CC165" s="5" t="n">
        <v>0</v>
      </c>
      <c r="CD165" s="5" t="n">
        <v>0</v>
      </c>
      <c r="CE165" s="5" t="n">
        <v>0</v>
      </c>
      <c r="CF165" s="5" t="n">
        <v>0</v>
      </c>
      <c r="CG165" s="5" t="n">
        <v>0</v>
      </c>
      <c r="CH165" s="1" t="n">
        <f aca="false">IF(AND(COUNTIF(Q165:CG165,P$5)=1,COUNTIF(Q165:CG165,P$6)=1),ROW(),IF(AND(COUNTIF(Q165:CG165,P$5)=1,COUNTIF(Q165:CG165,P$6)=0),200000+1000*(10+COUNTIF(Q165:CG165,"&gt;0"))+ROW(),IF(AND(COUNTIF(Q165:CG165,P$5)=0,COUNTIF(Q165:CG165,P$6)=1),100000+1000*(10+COUNTIF(Q165:CG165,"&gt;0"))+ROW(),0)))</f>
        <v>0</v>
      </c>
    </row>
    <row r="166" customFormat="false" ht="15.75" hidden="false" customHeight="false" outlineLevel="0" collapsed="false">
      <c r="N166" s="4" t="s">
        <v>334</v>
      </c>
      <c r="O166" s="1" t="s">
        <v>335</v>
      </c>
      <c r="Q166" s="5" t="n">
        <v>1660</v>
      </c>
      <c r="R166" s="5" t="n">
        <v>2692</v>
      </c>
      <c r="S166" s="5" t="n">
        <v>1681</v>
      </c>
      <c r="T166" s="5" t="n">
        <v>1548</v>
      </c>
      <c r="U166" s="5" t="n">
        <v>1383</v>
      </c>
      <c r="V166" s="5" t="n">
        <v>2265</v>
      </c>
      <c r="W166" s="5" t="n">
        <v>1231</v>
      </c>
      <c r="X166" s="5" t="n">
        <v>1238</v>
      </c>
      <c r="Y166" s="5" t="n">
        <v>1230</v>
      </c>
      <c r="Z166" s="5" t="n">
        <v>1407</v>
      </c>
      <c r="AA166" s="5" t="n">
        <v>2057</v>
      </c>
      <c r="AB166" s="5" t="n">
        <v>2242</v>
      </c>
      <c r="AC166" s="5" t="n">
        <v>1545</v>
      </c>
      <c r="AD166" s="5" t="n">
        <v>1117</v>
      </c>
      <c r="AE166" s="5" t="n">
        <v>1472</v>
      </c>
      <c r="AF166" s="5" t="n">
        <v>2622</v>
      </c>
      <c r="AG166" s="5" t="n">
        <v>1070</v>
      </c>
      <c r="AH166" s="5" t="n">
        <v>1477</v>
      </c>
      <c r="AI166" s="5" t="n">
        <v>1929</v>
      </c>
      <c r="AJ166" s="5" t="n">
        <v>2887</v>
      </c>
      <c r="AK166" s="5" t="n">
        <v>1491</v>
      </c>
      <c r="AL166" s="5" t="n">
        <v>1492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8" t="n">
        <v>0</v>
      </c>
      <c r="BB166" s="5" t="n">
        <v>0</v>
      </c>
      <c r="BC166" s="8" t="n">
        <v>0</v>
      </c>
      <c r="BD166" s="5" t="n">
        <v>0</v>
      </c>
      <c r="BE166" s="8" t="n">
        <v>0</v>
      </c>
      <c r="BF166" s="8" t="n">
        <v>0</v>
      </c>
      <c r="BG166" s="8" t="n">
        <v>0</v>
      </c>
      <c r="BH166" s="8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1" t="n">
        <f aca="false">IF(AND(COUNTIF(Q166:CG166,P$5)=1,COUNTIF(Q166:CG166,P$6)=1),ROW(),IF(AND(COUNTIF(Q166:CG166,P$5)=1,COUNTIF(Q166:CG166,P$6)=0),200000+1000*(10+COUNTIF(Q166:CG166,"&gt;0"))+ROW(),IF(AND(COUNTIF(Q166:CG166,P$5)=0,COUNTIF(Q166:CG166,P$6)=1),100000+1000*(10+COUNTIF(Q166:CG166,"&gt;0"))+ROW(),0)))</f>
        <v>0</v>
      </c>
    </row>
    <row r="167" customFormat="false" ht="15.75" hidden="false" customHeight="false" outlineLevel="0" collapsed="false">
      <c r="N167" s="4" t="s">
        <v>336</v>
      </c>
      <c r="O167" s="1" t="s">
        <v>337</v>
      </c>
      <c r="Q167" s="5" t="n">
        <v>2040</v>
      </c>
      <c r="R167" s="5" t="n">
        <v>1881</v>
      </c>
      <c r="S167" s="5" t="n">
        <v>1883</v>
      </c>
      <c r="T167" s="5" t="n">
        <v>2253</v>
      </c>
      <c r="U167" s="5" t="n">
        <v>2256</v>
      </c>
      <c r="V167" s="5" t="n">
        <v>2908</v>
      </c>
      <c r="W167" s="5" t="n">
        <v>2412</v>
      </c>
      <c r="X167" s="5" t="n">
        <v>2867</v>
      </c>
      <c r="Y167" s="5" t="n">
        <v>2199</v>
      </c>
      <c r="Z167" s="5" t="n">
        <v>2200</v>
      </c>
      <c r="AA167" s="5" t="n">
        <v>2934</v>
      </c>
      <c r="AB167" s="5" t="n">
        <v>1911</v>
      </c>
      <c r="AC167" s="5" t="n">
        <v>2201</v>
      </c>
      <c r="AD167" s="5" t="n">
        <v>2547</v>
      </c>
      <c r="AE167" s="5" t="n">
        <v>2842</v>
      </c>
      <c r="AF167" s="5" t="n">
        <v>1253</v>
      </c>
      <c r="AG167" s="5" t="n">
        <v>1612</v>
      </c>
      <c r="AH167" s="5" t="n">
        <v>1773</v>
      </c>
      <c r="AI167" s="5" t="n">
        <v>2754</v>
      </c>
      <c r="AJ167" s="5" t="n">
        <v>2068</v>
      </c>
      <c r="AK167" s="5" t="n">
        <v>2380</v>
      </c>
      <c r="AL167" s="5" t="n">
        <v>2631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8" t="n">
        <v>0</v>
      </c>
      <c r="BB167" s="5" t="n">
        <v>0</v>
      </c>
      <c r="BC167" s="8" t="n">
        <v>0</v>
      </c>
      <c r="BD167" s="5" t="n">
        <v>0</v>
      </c>
      <c r="BE167" s="8" t="n">
        <v>0</v>
      </c>
      <c r="BF167" s="8" t="n">
        <v>0</v>
      </c>
      <c r="BG167" s="8" t="n">
        <v>0</v>
      </c>
      <c r="BH167" s="8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1" t="n">
        <f aca="false">IF(AND(COUNTIF(Q167:CG167,P$5)=1,COUNTIF(Q167:CG167,P$6)=1),ROW(),IF(AND(COUNTIF(Q167:CG167,P$5)=1,COUNTIF(Q167:CG167,P$6)=0),200000+1000*(10+COUNTIF(Q167:CG167,"&gt;0"))+ROW(),IF(AND(COUNTIF(Q167:CG167,P$5)=0,COUNTIF(Q167:CG167,P$6)=1),100000+1000*(10+COUNTIF(Q167:CG167,"&gt;0"))+ROW(),0)))</f>
        <v>0</v>
      </c>
    </row>
    <row r="168" customFormat="false" ht="15.75" hidden="false" customHeight="false" outlineLevel="0" collapsed="false">
      <c r="N168" s="4" t="s">
        <v>338</v>
      </c>
      <c r="O168" s="1" t="s">
        <v>339</v>
      </c>
      <c r="Q168" s="5" t="n">
        <v>1002</v>
      </c>
      <c r="R168" s="5" t="n">
        <v>1561</v>
      </c>
      <c r="S168" s="5" t="n">
        <v>1681</v>
      </c>
      <c r="T168" s="5" t="n">
        <v>1063</v>
      </c>
      <c r="U168" s="5" t="n">
        <v>2141</v>
      </c>
      <c r="V168" s="5" t="n">
        <v>1955</v>
      </c>
      <c r="W168" s="5" t="n">
        <v>2664</v>
      </c>
      <c r="X168" s="5" t="n">
        <v>2234</v>
      </c>
      <c r="Y168" s="5" t="n">
        <v>2051</v>
      </c>
      <c r="Z168" s="5" t="n">
        <v>2702</v>
      </c>
      <c r="AA168" s="5" t="n">
        <v>1451</v>
      </c>
      <c r="AB168" s="5" t="n">
        <v>1938</v>
      </c>
      <c r="AC168" s="5" t="n">
        <v>2571</v>
      </c>
      <c r="AD168" s="5" t="n">
        <v>2512</v>
      </c>
      <c r="AE168" s="5" t="n">
        <v>1482</v>
      </c>
      <c r="AF168" s="5" t="n">
        <v>1322</v>
      </c>
      <c r="AG168" s="5" t="n">
        <v>1672</v>
      </c>
      <c r="AH168" s="5" t="n">
        <v>1671</v>
      </c>
      <c r="AI168" s="5" t="n">
        <v>2521</v>
      </c>
      <c r="AJ168" s="5" t="n">
        <v>2516</v>
      </c>
      <c r="AK168" s="5" t="n">
        <v>1942</v>
      </c>
      <c r="AL168" s="5" t="n">
        <v>1395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8" t="n">
        <v>0</v>
      </c>
      <c r="BB168" s="5" t="n">
        <v>0</v>
      </c>
      <c r="BC168" s="8" t="n">
        <v>0</v>
      </c>
      <c r="BD168" s="5" t="n">
        <v>0</v>
      </c>
      <c r="BE168" s="8" t="n">
        <v>0</v>
      </c>
      <c r="BF168" s="8" t="n">
        <v>0</v>
      </c>
      <c r="BG168" s="8" t="n">
        <v>0</v>
      </c>
      <c r="BH168" s="8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0</v>
      </c>
      <c r="BX168" s="5" t="n">
        <v>0</v>
      </c>
      <c r="BY168" s="5" t="n">
        <v>0</v>
      </c>
      <c r="BZ168" s="5" t="n">
        <v>0</v>
      </c>
      <c r="CA168" s="5" t="n">
        <v>0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0</v>
      </c>
      <c r="CG168" s="5" t="n">
        <v>0</v>
      </c>
      <c r="CH168" s="1" t="n">
        <f aca="false">IF(AND(COUNTIF(Q168:CG168,P$5)=1,COUNTIF(Q168:CG168,P$6)=1),ROW(),IF(AND(COUNTIF(Q168:CG168,P$5)=1,COUNTIF(Q168:CG168,P$6)=0),200000+1000*(10+COUNTIF(Q168:CG168,"&gt;0"))+ROW(),IF(AND(COUNTIF(Q168:CG168,P$5)=0,COUNTIF(Q168:CG168,P$6)=1),100000+1000*(10+COUNTIF(Q168:CG168,"&gt;0"))+ROW(),0)))</f>
        <v>0</v>
      </c>
    </row>
    <row r="169" customFormat="false" ht="15.75" hidden="false" customHeight="false" outlineLevel="0" collapsed="false">
      <c r="N169" s="4" t="s">
        <v>340</v>
      </c>
      <c r="O169" s="1" t="s">
        <v>341</v>
      </c>
      <c r="Q169" s="5" t="n">
        <v>2604</v>
      </c>
      <c r="R169" s="5" t="n">
        <v>2489</v>
      </c>
      <c r="S169" s="5" t="n">
        <v>1495</v>
      </c>
      <c r="T169" s="5" t="n">
        <v>1283</v>
      </c>
      <c r="U169" s="5" t="n">
        <v>1573</v>
      </c>
      <c r="V169" s="5" t="n">
        <v>1273</v>
      </c>
      <c r="W169" s="5" t="n">
        <v>2758</v>
      </c>
      <c r="X169" s="5" t="n">
        <v>1193</v>
      </c>
      <c r="Y169" s="5" t="n">
        <v>2852</v>
      </c>
      <c r="Z169" s="5" t="n">
        <v>2034</v>
      </c>
      <c r="AA169" s="5" t="n">
        <v>1454</v>
      </c>
      <c r="AB169" s="5" t="n">
        <v>2592</v>
      </c>
      <c r="AC169" s="5" t="n">
        <v>2594</v>
      </c>
      <c r="AD169" s="5" t="n">
        <v>2863</v>
      </c>
      <c r="AE169" s="5" t="n">
        <v>1510</v>
      </c>
      <c r="AF169" s="5" t="n">
        <v>1895</v>
      </c>
      <c r="AG169" s="5" t="n">
        <v>1676</v>
      </c>
      <c r="AH169" s="5" t="n">
        <v>2738</v>
      </c>
      <c r="AI169" s="5" t="n">
        <v>2203</v>
      </c>
      <c r="AJ169" s="5" t="n">
        <v>1732</v>
      </c>
      <c r="AK169" s="5" t="n">
        <v>1735</v>
      </c>
      <c r="AL169" s="5" t="n">
        <v>1733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0</v>
      </c>
      <c r="BA169" s="8" t="n">
        <v>0</v>
      </c>
      <c r="BB169" s="5" t="n">
        <v>0</v>
      </c>
      <c r="BC169" s="8" t="n">
        <v>0</v>
      </c>
      <c r="BD169" s="5" t="n">
        <v>0</v>
      </c>
      <c r="BE169" s="8" t="n">
        <v>0</v>
      </c>
      <c r="BF169" s="8" t="n">
        <v>0</v>
      </c>
      <c r="BG169" s="8" t="n">
        <v>0</v>
      </c>
      <c r="BH169" s="8" t="n">
        <v>0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5" t="n">
        <v>0</v>
      </c>
      <c r="BQ169" s="5" t="n">
        <v>0</v>
      </c>
      <c r="BR169" s="5" t="n">
        <v>0</v>
      </c>
      <c r="BS169" s="5" t="n">
        <v>0</v>
      </c>
      <c r="BT169" s="5" t="n">
        <v>0</v>
      </c>
      <c r="BU169" s="5" t="n">
        <v>0</v>
      </c>
      <c r="BV169" s="5" t="n">
        <v>0</v>
      </c>
      <c r="BW169" s="5" t="n">
        <v>0</v>
      </c>
      <c r="BX169" s="5" t="n">
        <v>0</v>
      </c>
      <c r="BY169" s="5" t="n">
        <v>0</v>
      </c>
      <c r="BZ169" s="5" t="n">
        <v>0</v>
      </c>
      <c r="CA169" s="5" t="n">
        <v>0</v>
      </c>
      <c r="CB169" s="5" t="n">
        <v>0</v>
      </c>
      <c r="CC169" s="5" t="n">
        <v>0</v>
      </c>
      <c r="CD169" s="5" t="n">
        <v>0</v>
      </c>
      <c r="CE169" s="5" t="n">
        <v>0</v>
      </c>
      <c r="CF169" s="5" t="n">
        <v>0</v>
      </c>
      <c r="CG169" s="5" t="n">
        <v>0</v>
      </c>
      <c r="CH169" s="1" t="n">
        <f aca="false">IF(AND(COUNTIF(Q169:CG169,P$5)=1,COUNTIF(Q169:CG169,P$6)=1),ROW(),IF(AND(COUNTIF(Q169:CG169,P$5)=1,COUNTIF(Q169:CG169,P$6)=0),200000+1000*(10+COUNTIF(Q169:CG169,"&gt;0"))+ROW(),IF(AND(COUNTIF(Q169:CG169,P$5)=0,COUNTIF(Q169:CG169,P$6)=1),100000+1000*(10+COUNTIF(Q169:CG169,"&gt;0"))+ROW(),0)))</f>
        <v>0</v>
      </c>
    </row>
    <row r="170" customFormat="false" ht="15.75" hidden="false" customHeight="false" outlineLevel="0" collapsed="false">
      <c r="N170" s="4" t="s">
        <v>342</v>
      </c>
      <c r="O170" s="1" t="s">
        <v>343</v>
      </c>
      <c r="Q170" s="5" t="n">
        <v>2466</v>
      </c>
      <c r="R170" s="5" t="n">
        <v>2465</v>
      </c>
      <c r="S170" s="5" t="n">
        <v>2468</v>
      </c>
      <c r="T170" s="5" t="n">
        <v>2467</v>
      </c>
      <c r="U170" s="5" t="n">
        <v>2668</v>
      </c>
      <c r="V170" s="5" t="n">
        <v>2000</v>
      </c>
      <c r="W170" s="5" t="n">
        <v>1810</v>
      </c>
      <c r="X170" s="5" t="n">
        <v>1115</v>
      </c>
      <c r="Y170" s="5" t="n">
        <v>1821</v>
      </c>
      <c r="Z170" s="5" t="n">
        <v>2568</v>
      </c>
      <c r="AA170" s="5" t="n">
        <v>2612</v>
      </c>
      <c r="AB170" s="5" t="n">
        <v>1039</v>
      </c>
      <c r="AC170" s="5" t="n">
        <v>2603</v>
      </c>
      <c r="AD170" s="5" t="n">
        <v>2778</v>
      </c>
      <c r="AE170" s="5" t="n">
        <v>1557</v>
      </c>
      <c r="AF170" s="5" t="n">
        <v>2224</v>
      </c>
      <c r="AG170" s="5" t="n">
        <v>1437</v>
      </c>
      <c r="AH170" s="5" t="n">
        <v>1365</v>
      </c>
      <c r="AI170" s="5" t="n">
        <v>2400</v>
      </c>
      <c r="AJ170" s="5" t="n">
        <v>2271</v>
      </c>
      <c r="AK170" s="5" t="n">
        <v>1660</v>
      </c>
      <c r="AL170" s="5" t="n">
        <v>2692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0</v>
      </c>
      <c r="BA170" s="8" t="n">
        <v>0</v>
      </c>
      <c r="BB170" s="5" t="n">
        <v>0</v>
      </c>
      <c r="BC170" s="8" t="n">
        <v>0</v>
      </c>
      <c r="BD170" s="5" t="n">
        <v>0</v>
      </c>
      <c r="BE170" s="8" t="n">
        <v>0</v>
      </c>
      <c r="BF170" s="8" t="n">
        <v>0</v>
      </c>
      <c r="BG170" s="8" t="n">
        <v>0</v>
      </c>
      <c r="BH170" s="8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0</v>
      </c>
      <c r="BQ170" s="5" t="n">
        <v>0</v>
      </c>
      <c r="BR170" s="5" t="n">
        <v>0</v>
      </c>
      <c r="BS170" s="5" t="n">
        <v>0</v>
      </c>
      <c r="BT170" s="5" t="n">
        <v>0</v>
      </c>
      <c r="BU170" s="5" t="n">
        <v>0</v>
      </c>
      <c r="BV170" s="5" t="n">
        <v>0</v>
      </c>
      <c r="BW170" s="5" t="n">
        <v>0</v>
      </c>
      <c r="BX170" s="5" t="n">
        <v>0</v>
      </c>
      <c r="BY170" s="5" t="n">
        <v>0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0</v>
      </c>
      <c r="CF170" s="5" t="n">
        <v>0</v>
      </c>
      <c r="CG170" s="5" t="n">
        <v>0</v>
      </c>
      <c r="CH170" s="1" t="n">
        <f aca="false">IF(AND(COUNTIF(Q170:CG170,P$5)=1,COUNTIF(Q170:CG170,P$6)=1),ROW(),IF(AND(COUNTIF(Q170:CG170,P$5)=1,COUNTIF(Q170:CG170,P$6)=0),200000+1000*(10+COUNTIF(Q170:CG170,"&gt;0"))+ROW(),IF(AND(COUNTIF(Q170:CG170,P$5)=0,COUNTIF(Q170:CG170,P$6)=1),100000+1000*(10+COUNTIF(Q170:CG170,"&gt;0"))+ROW(),0)))</f>
        <v>0</v>
      </c>
    </row>
    <row r="171" customFormat="false" ht="15.75" hidden="false" customHeight="false" outlineLevel="0" collapsed="false">
      <c r="N171" s="4" t="s">
        <v>344</v>
      </c>
      <c r="O171" s="1" t="s">
        <v>345</v>
      </c>
      <c r="Q171" s="5" t="n">
        <v>2631</v>
      </c>
      <c r="R171" s="5" t="n">
        <v>1244</v>
      </c>
      <c r="S171" s="5" t="n">
        <v>2380</v>
      </c>
      <c r="T171" s="5" t="n">
        <v>2068</v>
      </c>
      <c r="U171" s="5" t="n">
        <v>2754</v>
      </c>
      <c r="V171" s="5" t="n">
        <v>1773</v>
      </c>
      <c r="W171" s="5" t="n">
        <v>1612</v>
      </c>
      <c r="X171" s="5" t="n">
        <v>1253</v>
      </c>
      <c r="Y171" s="5" t="n">
        <v>2841</v>
      </c>
      <c r="Z171" s="5" t="n">
        <v>2547</v>
      </c>
      <c r="AA171" s="5" t="n">
        <v>2201</v>
      </c>
      <c r="AB171" s="5" t="n">
        <v>1911</v>
      </c>
      <c r="AC171" s="5" t="n">
        <v>2200</v>
      </c>
      <c r="AD171" s="5" t="n">
        <v>2199</v>
      </c>
      <c r="AE171" s="5" t="n">
        <v>2867</v>
      </c>
      <c r="AF171" s="5" t="n">
        <v>2412</v>
      </c>
      <c r="AG171" s="5" t="n">
        <v>2908</v>
      </c>
      <c r="AH171" s="5" t="n">
        <v>2256</v>
      </c>
      <c r="AI171" s="5" t="n">
        <v>2253</v>
      </c>
      <c r="AJ171" s="5" t="n">
        <v>1883</v>
      </c>
      <c r="AK171" s="5" t="n">
        <v>1881</v>
      </c>
      <c r="AL171" s="5" t="n">
        <v>204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0</v>
      </c>
      <c r="BA171" s="8" t="n">
        <v>0</v>
      </c>
      <c r="BB171" s="5" t="n">
        <v>0</v>
      </c>
      <c r="BC171" s="8" t="n">
        <v>0</v>
      </c>
      <c r="BD171" s="5" t="n">
        <v>0</v>
      </c>
      <c r="BE171" s="8" t="n">
        <v>0</v>
      </c>
      <c r="BF171" s="8" t="n">
        <v>0</v>
      </c>
      <c r="BG171" s="8" t="n">
        <v>0</v>
      </c>
      <c r="BH171" s="8" t="n">
        <v>0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5" t="n">
        <v>0</v>
      </c>
      <c r="BQ171" s="5" t="n">
        <v>0</v>
      </c>
      <c r="BR171" s="5" t="n">
        <v>0</v>
      </c>
      <c r="BS171" s="5" t="n">
        <v>0</v>
      </c>
      <c r="BT171" s="5" t="n">
        <v>0</v>
      </c>
      <c r="BU171" s="5" t="n">
        <v>0</v>
      </c>
      <c r="BV171" s="5" t="n">
        <v>0</v>
      </c>
      <c r="BW171" s="5" t="n">
        <v>0</v>
      </c>
      <c r="BX171" s="5" t="n">
        <v>0</v>
      </c>
      <c r="BY171" s="5" t="n">
        <v>0</v>
      </c>
      <c r="BZ171" s="5" t="n">
        <v>0</v>
      </c>
      <c r="CA171" s="5" t="n">
        <v>0</v>
      </c>
      <c r="CB171" s="5" t="n">
        <v>0</v>
      </c>
      <c r="CC171" s="5" t="n">
        <v>0</v>
      </c>
      <c r="CD171" s="5" t="n">
        <v>0</v>
      </c>
      <c r="CE171" s="5" t="n">
        <v>0</v>
      </c>
      <c r="CF171" s="5" t="n">
        <v>0</v>
      </c>
      <c r="CG171" s="5" t="n">
        <v>0</v>
      </c>
      <c r="CH171" s="1" t="n">
        <f aca="false">IF(AND(COUNTIF(Q171:CG171,P$5)=1,COUNTIF(Q171:CG171,P$6)=1),ROW(),IF(AND(COUNTIF(Q171:CG171,P$5)=1,COUNTIF(Q171:CG171,P$6)=0),200000+1000*(10+COUNTIF(Q171:CG171,"&gt;0"))+ROW(),IF(AND(COUNTIF(Q171:CG171,P$5)=0,COUNTIF(Q171:CG171,P$6)=1),100000+1000*(10+COUNTIF(Q171:CG171,"&gt;0"))+ROW(),0)))</f>
        <v>0</v>
      </c>
    </row>
    <row r="172" customFormat="false" ht="15.75" hidden="false" customHeight="false" outlineLevel="0" collapsed="false">
      <c r="N172" s="4" t="s">
        <v>346</v>
      </c>
      <c r="O172" s="1" t="s">
        <v>347</v>
      </c>
      <c r="Q172" s="5" t="n">
        <v>1421</v>
      </c>
      <c r="R172" s="5" t="n">
        <v>1068</v>
      </c>
      <c r="S172" s="5" t="n">
        <v>2219</v>
      </c>
      <c r="T172" s="5" t="n">
        <v>1159</v>
      </c>
      <c r="U172" s="5" t="n">
        <v>1241</v>
      </c>
      <c r="V172" s="5" t="n">
        <v>1084</v>
      </c>
      <c r="W172" s="5" t="n">
        <v>1749</v>
      </c>
      <c r="X172" s="5" t="n">
        <v>1404</v>
      </c>
      <c r="Y172" s="5" t="n">
        <v>2118</v>
      </c>
      <c r="Z172" s="5" t="n">
        <v>1903</v>
      </c>
      <c r="AA172" s="5" t="n">
        <v>1177</v>
      </c>
      <c r="AB172" s="5" t="n">
        <v>2946</v>
      </c>
      <c r="AC172" s="5" t="n">
        <v>2064</v>
      </c>
      <c r="AD172" s="5" t="n">
        <v>2674</v>
      </c>
      <c r="AE172" s="5" t="n">
        <v>2490</v>
      </c>
      <c r="AF172" s="5" t="n">
        <v>2364</v>
      </c>
      <c r="AG172" s="5" t="n">
        <v>2216</v>
      </c>
      <c r="AH172" s="5" t="n">
        <v>2058</v>
      </c>
      <c r="AI172" s="5" t="n">
        <v>2090</v>
      </c>
      <c r="AJ172" s="5" t="n">
        <v>1664</v>
      </c>
      <c r="AK172" s="5" t="n">
        <v>2922</v>
      </c>
      <c r="AL172" s="5" t="n">
        <v>2648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0</v>
      </c>
      <c r="BA172" s="8" t="n">
        <v>0</v>
      </c>
      <c r="BB172" s="5" t="n">
        <v>0</v>
      </c>
      <c r="BC172" s="8" t="n">
        <v>0</v>
      </c>
      <c r="BD172" s="5" t="n">
        <v>0</v>
      </c>
      <c r="BE172" s="8" t="n">
        <v>0</v>
      </c>
      <c r="BF172" s="8" t="n">
        <v>0</v>
      </c>
      <c r="BG172" s="8" t="n">
        <v>0</v>
      </c>
      <c r="BH172" s="8" t="n">
        <v>0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5" t="n">
        <v>0</v>
      </c>
      <c r="BQ172" s="5" t="n">
        <v>0</v>
      </c>
      <c r="BR172" s="5" t="n">
        <v>0</v>
      </c>
      <c r="BS172" s="5" t="n">
        <v>0</v>
      </c>
      <c r="BT172" s="5" t="n">
        <v>0</v>
      </c>
      <c r="BU172" s="5" t="n">
        <v>0</v>
      </c>
      <c r="BV172" s="5" t="n">
        <v>0</v>
      </c>
      <c r="BW172" s="5" t="n">
        <v>0</v>
      </c>
      <c r="BX172" s="5" t="n">
        <v>0</v>
      </c>
      <c r="BY172" s="5" t="n">
        <v>0</v>
      </c>
      <c r="BZ172" s="5" t="n">
        <v>0</v>
      </c>
      <c r="CA172" s="5" t="n">
        <v>0</v>
      </c>
      <c r="CB172" s="5" t="n">
        <v>0</v>
      </c>
      <c r="CC172" s="5" t="n">
        <v>0</v>
      </c>
      <c r="CD172" s="5" t="n">
        <v>0</v>
      </c>
      <c r="CE172" s="5" t="n">
        <v>0</v>
      </c>
      <c r="CF172" s="5" t="n">
        <v>0</v>
      </c>
      <c r="CG172" s="5" t="n">
        <v>0</v>
      </c>
      <c r="CH172" s="1" t="n">
        <f aca="false">IF(AND(COUNTIF(Q172:CG172,P$5)=1,COUNTIF(Q172:CG172,P$6)=1),ROW(),IF(AND(COUNTIF(Q172:CG172,P$5)=1,COUNTIF(Q172:CG172,P$6)=0),200000+1000*(10+COUNTIF(Q172:CG172,"&gt;0"))+ROW(),IF(AND(COUNTIF(Q172:CG172,P$5)=0,COUNTIF(Q172:CG172,P$6)=1),100000+1000*(10+COUNTIF(Q172:CG172,"&gt;0"))+ROW(),0)))</f>
        <v>0</v>
      </c>
    </row>
    <row r="173" customFormat="false" ht="15.75" hidden="false" customHeight="false" outlineLevel="0" collapsed="false">
      <c r="N173" s="4" t="s">
        <v>348</v>
      </c>
      <c r="O173" s="1" t="s">
        <v>349</v>
      </c>
      <c r="Q173" s="5" t="n">
        <v>2232</v>
      </c>
      <c r="R173" s="5" t="n">
        <v>2209</v>
      </c>
      <c r="S173" s="5" t="n">
        <v>1749</v>
      </c>
      <c r="T173" s="5" t="n">
        <v>2927</v>
      </c>
      <c r="U173" s="5" t="n">
        <v>2933</v>
      </c>
      <c r="V173" s="5" t="n">
        <v>1911</v>
      </c>
      <c r="W173" s="5" t="n">
        <v>2201</v>
      </c>
      <c r="X173" s="5" t="n">
        <v>2334</v>
      </c>
      <c r="Y173" s="5" t="n">
        <v>2703</v>
      </c>
      <c r="Z173" s="5" t="n">
        <v>2351</v>
      </c>
      <c r="AA173" s="5" t="n">
        <v>2198</v>
      </c>
      <c r="AB173" s="5" t="n">
        <v>1435</v>
      </c>
      <c r="AC173" s="5" t="n">
        <v>1153</v>
      </c>
      <c r="AD173" s="5" t="n">
        <v>2335</v>
      </c>
      <c r="AE173" s="5" t="n">
        <v>1692</v>
      </c>
      <c r="AF173" s="5" t="n">
        <v>2196</v>
      </c>
      <c r="AG173" s="5" t="n">
        <v>2195</v>
      </c>
      <c r="AH173" s="5" t="n">
        <v>2684</v>
      </c>
      <c r="AI173" s="5" t="n">
        <v>2616</v>
      </c>
      <c r="AJ173" s="5" t="n">
        <v>1747</v>
      </c>
      <c r="AK173" s="5" t="n">
        <v>2861</v>
      </c>
      <c r="AL173" s="5" t="n">
        <v>2862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8" t="n">
        <v>0</v>
      </c>
      <c r="BB173" s="5" t="n">
        <v>0</v>
      </c>
      <c r="BC173" s="8" t="n">
        <v>0</v>
      </c>
      <c r="BD173" s="5" t="n">
        <v>0</v>
      </c>
      <c r="BE173" s="8" t="n">
        <v>0</v>
      </c>
      <c r="BF173" s="8" t="n">
        <v>0</v>
      </c>
      <c r="BG173" s="8" t="n">
        <v>0</v>
      </c>
      <c r="BH173" s="8" t="n">
        <v>0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5" t="n">
        <v>0</v>
      </c>
      <c r="BQ173" s="5" t="n">
        <v>0</v>
      </c>
      <c r="BR173" s="5" t="n">
        <v>0</v>
      </c>
      <c r="BS173" s="5" t="n">
        <v>0</v>
      </c>
      <c r="BT173" s="5" t="n">
        <v>0</v>
      </c>
      <c r="BU173" s="5" t="n">
        <v>0</v>
      </c>
      <c r="BV173" s="5" t="n">
        <v>0</v>
      </c>
      <c r="BW173" s="5" t="n">
        <v>0</v>
      </c>
      <c r="BX173" s="5" t="n">
        <v>0</v>
      </c>
      <c r="BY173" s="5" t="n">
        <v>0</v>
      </c>
      <c r="BZ173" s="5" t="n">
        <v>0</v>
      </c>
      <c r="CA173" s="5" t="n">
        <v>0</v>
      </c>
      <c r="CB173" s="5" t="n">
        <v>0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0</v>
      </c>
      <c r="CH173" s="1" t="n">
        <f aca="false">IF(AND(COUNTIF(Q173:CG173,P$5)=1,COUNTIF(Q173:CG173,P$6)=1),ROW(),IF(AND(COUNTIF(Q173:CG173,P$5)=1,COUNTIF(Q173:CG173,P$6)=0),200000+1000*(10+COUNTIF(Q173:CG173,"&gt;0"))+ROW(),IF(AND(COUNTIF(Q173:CG173,P$5)=0,COUNTIF(Q173:CG173,P$6)=1),100000+1000*(10+COUNTIF(Q173:CG173,"&gt;0"))+ROW(),0)))</f>
        <v>0</v>
      </c>
    </row>
    <row r="174" customFormat="false" ht="15.75" hidden="false" customHeight="false" outlineLevel="0" collapsed="false">
      <c r="N174" s="4" t="s">
        <v>350</v>
      </c>
      <c r="O174" s="1" t="s">
        <v>351</v>
      </c>
      <c r="Q174" s="5" t="n">
        <v>1604</v>
      </c>
      <c r="R174" s="5" t="n">
        <v>2076</v>
      </c>
      <c r="S174" s="5" t="n">
        <v>2826</v>
      </c>
      <c r="T174" s="5" t="n">
        <v>2429</v>
      </c>
      <c r="U174" s="5" t="n">
        <v>2955</v>
      </c>
      <c r="V174" s="5" t="n">
        <v>2174</v>
      </c>
      <c r="W174" s="5" t="n">
        <v>2420</v>
      </c>
      <c r="X174" s="5" t="n">
        <v>2092</v>
      </c>
      <c r="Y174" s="5" t="n">
        <v>1396</v>
      </c>
      <c r="Z174" s="5" t="n">
        <v>2242</v>
      </c>
      <c r="AA174" s="5" t="n">
        <v>1857</v>
      </c>
      <c r="AB174" s="5" t="n">
        <v>1349</v>
      </c>
      <c r="AC174" s="5" t="n">
        <v>1544</v>
      </c>
      <c r="AD174" s="5" t="n">
        <v>2957</v>
      </c>
      <c r="AE174" s="5" t="n">
        <v>1496</v>
      </c>
      <c r="AF174" s="5" t="n">
        <v>1591</v>
      </c>
      <c r="AG174" s="5" t="n">
        <v>1343</v>
      </c>
      <c r="AH174" s="5" t="n">
        <v>1003</v>
      </c>
      <c r="AI174" s="5" t="n">
        <v>1345</v>
      </c>
      <c r="AJ174" s="5" t="n">
        <v>1122</v>
      </c>
      <c r="AK174" s="5" t="n">
        <v>2024</v>
      </c>
      <c r="AL174" s="5" t="n">
        <v>217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0</v>
      </c>
      <c r="BA174" s="8" t="n">
        <v>0</v>
      </c>
      <c r="BB174" s="5" t="n">
        <v>0</v>
      </c>
      <c r="BC174" s="8" t="n">
        <v>0</v>
      </c>
      <c r="BD174" s="5" t="n">
        <v>0</v>
      </c>
      <c r="BE174" s="8" t="n">
        <v>0</v>
      </c>
      <c r="BF174" s="8" t="n">
        <v>0</v>
      </c>
      <c r="BG174" s="8" t="n">
        <v>0</v>
      </c>
      <c r="BH174" s="8" t="n">
        <v>0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5" t="n">
        <v>0</v>
      </c>
      <c r="BQ174" s="5" t="n">
        <v>0</v>
      </c>
      <c r="BR174" s="5" t="n">
        <v>0</v>
      </c>
      <c r="BS174" s="5" t="n">
        <v>0</v>
      </c>
      <c r="BT174" s="5" t="n">
        <v>0</v>
      </c>
      <c r="BU174" s="5" t="n">
        <v>0</v>
      </c>
      <c r="BV174" s="5" t="n">
        <v>0</v>
      </c>
      <c r="BW174" s="5" t="n">
        <v>0</v>
      </c>
      <c r="BX174" s="5" t="n">
        <v>0</v>
      </c>
      <c r="BY174" s="5" t="n">
        <v>0</v>
      </c>
      <c r="BZ174" s="5" t="n">
        <v>0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0</v>
      </c>
      <c r="CG174" s="5" t="n">
        <v>0</v>
      </c>
      <c r="CH174" s="1" t="n">
        <f aca="false">IF(AND(COUNTIF(Q174:CG174,P$5)=1,COUNTIF(Q174:CG174,P$6)=1),ROW(),IF(AND(COUNTIF(Q174:CG174,P$5)=1,COUNTIF(Q174:CG174,P$6)=0),200000+1000*(10+COUNTIF(Q174:CG174,"&gt;0"))+ROW(),IF(AND(COUNTIF(Q174:CG174,P$5)=0,COUNTIF(Q174:CG174,P$6)=1),100000+1000*(10+COUNTIF(Q174:CG174,"&gt;0"))+ROW(),0)))</f>
        <v>0</v>
      </c>
    </row>
    <row r="175" customFormat="false" ht="15.75" hidden="false" customHeight="false" outlineLevel="0" collapsed="false">
      <c r="N175" s="4" t="s">
        <v>352</v>
      </c>
      <c r="O175" s="1" t="s">
        <v>266</v>
      </c>
      <c r="Q175" s="5" t="n">
        <v>1190</v>
      </c>
      <c r="R175" s="5" t="n">
        <v>1290</v>
      </c>
      <c r="S175" s="5" t="n">
        <v>2082</v>
      </c>
      <c r="T175" s="5" t="n">
        <v>1791</v>
      </c>
      <c r="U175" s="5" t="n">
        <v>2878</v>
      </c>
      <c r="V175" s="5" t="n">
        <v>2119</v>
      </c>
      <c r="W175" s="5" t="n">
        <v>1168</v>
      </c>
      <c r="X175" s="5" t="n">
        <v>1639</v>
      </c>
      <c r="Y175" s="5" t="n">
        <v>1719</v>
      </c>
      <c r="Z175" s="5" t="n">
        <v>2579</v>
      </c>
      <c r="AA175" s="5" t="n">
        <v>2903</v>
      </c>
      <c r="AB175" s="5" t="n">
        <v>1930</v>
      </c>
      <c r="AC175" s="5" t="n">
        <v>1429</v>
      </c>
      <c r="AD175" s="5" t="n">
        <v>2869</v>
      </c>
      <c r="AE175" s="5" t="n">
        <v>1477</v>
      </c>
      <c r="AF175" s="5" t="n">
        <v>1485</v>
      </c>
      <c r="AG175" s="5" t="n">
        <v>2047</v>
      </c>
      <c r="AH175" s="5" t="n">
        <v>1076</v>
      </c>
      <c r="AI175" s="5" t="n">
        <v>1077</v>
      </c>
      <c r="AJ175" s="5" t="n">
        <v>1432</v>
      </c>
      <c r="AK175" s="5" t="n">
        <v>2886</v>
      </c>
      <c r="AL175" s="5" t="n">
        <v>1421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8" t="n">
        <v>0</v>
      </c>
      <c r="BB175" s="5" t="n">
        <v>0</v>
      </c>
      <c r="BC175" s="8" t="n">
        <v>0</v>
      </c>
      <c r="BD175" s="5" t="n">
        <v>0</v>
      </c>
      <c r="BE175" s="8" t="n">
        <v>0</v>
      </c>
      <c r="BF175" s="8" t="n">
        <v>0</v>
      </c>
      <c r="BG175" s="8" t="n">
        <v>0</v>
      </c>
      <c r="BH175" s="8" t="n">
        <v>0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5" t="n">
        <v>0</v>
      </c>
      <c r="BQ175" s="5" t="n">
        <v>0</v>
      </c>
      <c r="BR175" s="5" t="n">
        <v>0</v>
      </c>
      <c r="BS175" s="5" t="n">
        <v>0</v>
      </c>
      <c r="BT175" s="5" t="n">
        <v>0</v>
      </c>
      <c r="BU175" s="5" t="n">
        <v>0</v>
      </c>
      <c r="BV175" s="5" t="n">
        <v>0</v>
      </c>
      <c r="BW175" s="5" t="n">
        <v>0</v>
      </c>
      <c r="BX175" s="5" t="n">
        <v>0</v>
      </c>
      <c r="BY175" s="5" t="n">
        <v>0</v>
      </c>
      <c r="BZ175" s="5" t="n">
        <v>0</v>
      </c>
      <c r="CA175" s="5" t="n">
        <v>0</v>
      </c>
      <c r="CB175" s="5" t="n">
        <v>0</v>
      </c>
      <c r="CC175" s="5" t="n">
        <v>0</v>
      </c>
      <c r="CD175" s="5" t="n">
        <v>0</v>
      </c>
      <c r="CE175" s="5" t="n">
        <v>0</v>
      </c>
      <c r="CF175" s="5" t="n">
        <v>0</v>
      </c>
      <c r="CG175" s="5" t="n">
        <v>0</v>
      </c>
      <c r="CH175" s="1" t="n">
        <f aca="false">IF(AND(COUNTIF(Q175:CG175,P$5)=1,COUNTIF(Q175:CG175,P$6)=1),ROW(),IF(AND(COUNTIF(Q175:CG175,P$5)=1,COUNTIF(Q175:CG175,P$6)=0),200000+1000*(10+COUNTIF(Q175:CG175,"&gt;0"))+ROW(),IF(AND(COUNTIF(Q175:CG175,P$5)=0,COUNTIF(Q175:CG175,P$6)=1),100000+1000*(10+COUNTIF(Q175:CG175,"&gt;0"))+ROW(),0)))</f>
        <v>0</v>
      </c>
    </row>
    <row r="176" customFormat="false" ht="15.75" hidden="false" customHeight="false" outlineLevel="0" collapsed="false">
      <c r="N176" s="4" t="s">
        <v>353</v>
      </c>
      <c r="O176" s="1" t="s">
        <v>354</v>
      </c>
      <c r="Q176" s="5" t="n">
        <v>1421</v>
      </c>
      <c r="R176" s="5" t="n">
        <v>1432</v>
      </c>
      <c r="S176" s="5" t="n">
        <v>2231</v>
      </c>
      <c r="T176" s="5" t="n">
        <v>1244</v>
      </c>
      <c r="U176" s="5" t="n">
        <v>2047</v>
      </c>
      <c r="V176" s="5" t="n">
        <v>1483</v>
      </c>
      <c r="W176" s="5" t="n">
        <v>2869</v>
      </c>
      <c r="X176" s="5" t="n">
        <v>1429</v>
      </c>
      <c r="Y176" s="5" t="n">
        <v>2105</v>
      </c>
      <c r="Z176" s="5" t="n">
        <v>2903</v>
      </c>
      <c r="AA176" s="5" t="n">
        <v>2579</v>
      </c>
      <c r="AB176" s="5" t="n">
        <v>2427</v>
      </c>
      <c r="AC176" s="5" t="n">
        <v>1570</v>
      </c>
      <c r="AD176" s="5" t="n">
        <v>1568</v>
      </c>
      <c r="AE176" s="5" t="n">
        <v>2878</v>
      </c>
      <c r="AF176" s="5" t="n">
        <v>1074</v>
      </c>
      <c r="AG176" s="5" t="n">
        <v>2123</v>
      </c>
      <c r="AH176" s="5" t="n">
        <v>2837</v>
      </c>
      <c r="AI176" s="5" t="n">
        <v>2836</v>
      </c>
      <c r="AJ176" s="5" t="n">
        <v>2840</v>
      </c>
      <c r="AK176" s="5" t="n">
        <v>1278</v>
      </c>
      <c r="AL176" s="5" t="n">
        <v>1279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0</v>
      </c>
      <c r="BA176" s="8" t="n">
        <v>0</v>
      </c>
      <c r="BB176" s="5" t="n">
        <v>0</v>
      </c>
      <c r="BC176" s="8" t="n">
        <v>0</v>
      </c>
      <c r="BD176" s="5" t="n">
        <v>0</v>
      </c>
      <c r="BE176" s="8" t="n">
        <v>0</v>
      </c>
      <c r="BF176" s="8" t="n">
        <v>0</v>
      </c>
      <c r="BG176" s="8" t="n">
        <v>0</v>
      </c>
      <c r="BH176" s="8" t="n">
        <v>0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5" t="n">
        <v>0</v>
      </c>
      <c r="BQ176" s="5" t="n">
        <v>0</v>
      </c>
      <c r="BR176" s="5" t="n">
        <v>0</v>
      </c>
      <c r="BS176" s="5" t="n">
        <v>0</v>
      </c>
      <c r="BT176" s="5" t="n">
        <v>0</v>
      </c>
      <c r="BU176" s="5" t="n">
        <v>0</v>
      </c>
      <c r="BV176" s="5" t="n">
        <v>0</v>
      </c>
      <c r="BW176" s="5" t="n">
        <v>0</v>
      </c>
      <c r="BX176" s="5" t="n">
        <v>0</v>
      </c>
      <c r="BY176" s="5" t="n">
        <v>0</v>
      </c>
      <c r="BZ176" s="5" t="n">
        <v>0</v>
      </c>
      <c r="CA176" s="5" t="n">
        <v>0</v>
      </c>
      <c r="CB176" s="5" t="n">
        <v>0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1" t="n">
        <f aca="false">IF(AND(COUNTIF(Q176:CG176,P$5)=1,COUNTIF(Q176:CG176,P$6)=1),ROW(),IF(AND(COUNTIF(Q176:CG176,P$5)=1,COUNTIF(Q176:CG176,P$6)=0),200000+1000*(10+COUNTIF(Q176:CG176,"&gt;0"))+ROW(),IF(AND(COUNTIF(Q176:CG176,P$5)=0,COUNTIF(Q176:CG176,P$6)=1),100000+1000*(10+COUNTIF(Q176:CG176,"&gt;0"))+ROW(),0)))</f>
        <v>0</v>
      </c>
    </row>
    <row r="177" customFormat="false" ht="15.75" hidden="false" customHeight="false" outlineLevel="0" collapsed="false">
      <c r="N177" s="4" t="s">
        <v>355</v>
      </c>
      <c r="O177" s="1" t="s">
        <v>356</v>
      </c>
      <c r="Q177" s="5" t="n">
        <v>1421</v>
      </c>
      <c r="R177" s="5" t="n">
        <v>2886</v>
      </c>
      <c r="S177" s="5" t="n">
        <v>2633</v>
      </c>
      <c r="T177" s="5" t="n">
        <v>2632</v>
      </c>
      <c r="U177" s="5" t="n">
        <v>2048</v>
      </c>
      <c r="V177" s="5" t="n">
        <v>2730</v>
      </c>
      <c r="W177" s="5" t="n">
        <v>1091</v>
      </c>
      <c r="X177" s="5" t="n">
        <v>2964</v>
      </c>
      <c r="Y177" s="5" t="n">
        <v>1099</v>
      </c>
      <c r="Z177" s="5" t="n">
        <v>1070</v>
      </c>
      <c r="AA177" s="5" t="n">
        <v>1455</v>
      </c>
      <c r="AB177" s="5" t="n">
        <v>1183</v>
      </c>
      <c r="AC177" s="5" t="n">
        <v>2398</v>
      </c>
      <c r="AD177" s="5" t="n">
        <v>2062</v>
      </c>
      <c r="AE177" s="5" t="n">
        <v>2733</v>
      </c>
      <c r="AF177" s="5" t="n">
        <v>2749</v>
      </c>
      <c r="AG177" s="5" t="n">
        <v>1980</v>
      </c>
      <c r="AH177" s="5" t="n">
        <v>1630</v>
      </c>
      <c r="AI177" s="5" t="n">
        <v>1533</v>
      </c>
      <c r="AJ177" s="5" t="n">
        <v>2911</v>
      </c>
      <c r="AK177" s="5" t="n">
        <v>1269</v>
      </c>
      <c r="AL177" s="5" t="n">
        <v>1377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0</v>
      </c>
      <c r="BA177" s="8" t="n">
        <v>0</v>
      </c>
      <c r="BB177" s="5" t="n">
        <v>0</v>
      </c>
      <c r="BC177" s="8" t="n">
        <v>0</v>
      </c>
      <c r="BD177" s="5" t="n">
        <v>0</v>
      </c>
      <c r="BE177" s="8" t="n">
        <v>0</v>
      </c>
      <c r="BF177" s="8" t="n">
        <v>0</v>
      </c>
      <c r="BG177" s="8" t="n">
        <v>0</v>
      </c>
      <c r="BH177" s="8" t="n">
        <v>0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5" t="n">
        <v>0</v>
      </c>
      <c r="BQ177" s="5" t="n">
        <v>0</v>
      </c>
      <c r="BR177" s="5" t="n">
        <v>0</v>
      </c>
      <c r="BS177" s="5" t="n">
        <v>0</v>
      </c>
      <c r="BT177" s="5" t="n">
        <v>0</v>
      </c>
      <c r="BU177" s="5" t="n">
        <v>0</v>
      </c>
      <c r="BV177" s="5" t="n">
        <v>0</v>
      </c>
      <c r="BW177" s="5" t="n">
        <v>0</v>
      </c>
      <c r="BX177" s="5" t="n">
        <v>0</v>
      </c>
      <c r="BY177" s="5" t="n">
        <v>0</v>
      </c>
      <c r="BZ177" s="5" t="n">
        <v>0</v>
      </c>
      <c r="CA177" s="5" t="n">
        <v>0</v>
      </c>
      <c r="CB177" s="5" t="n">
        <v>0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1" t="n">
        <f aca="false">IF(AND(COUNTIF(Q177:CG177,P$5)=1,COUNTIF(Q177:CG177,P$6)=1),ROW(),IF(AND(COUNTIF(Q177:CG177,P$5)=1,COUNTIF(Q177:CG177,P$6)=0),200000+1000*(10+COUNTIF(Q177:CG177,"&gt;0"))+ROW(),IF(AND(COUNTIF(Q177:CG177,P$5)=0,COUNTIF(Q177:CG177,P$6)=1),100000+1000*(10+COUNTIF(Q177:CG177,"&gt;0"))+ROW(),0)))</f>
        <v>0</v>
      </c>
    </row>
    <row r="178" customFormat="false" ht="15.75" hidden="false" customHeight="false" outlineLevel="0" collapsed="false">
      <c r="N178" s="4" t="s">
        <v>357</v>
      </c>
      <c r="O178" s="1" t="s">
        <v>358</v>
      </c>
      <c r="Q178" s="5" t="n">
        <v>1068</v>
      </c>
      <c r="R178" s="5" t="n">
        <v>1421</v>
      </c>
      <c r="S178" s="5" t="n">
        <v>2886</v>
      </c>
      <c r="T178" s="5" t="n">
        <v>2625</v>
      </c>
      <c r="U178" s="5" t="n">
        <v>2614</v>
      </c>
      <c r="V178" s="5" t="n">
        <v>2730</v>
      </c>
      <c r="W178" s="5" t="n">
        <v>2726</v>
      </c>
      <c r="X178" s="5" t="n">
        <v>2146</v>
      </c>
      <c r="Y178" s="5" t="n">
        <v>1225</v>
      </c>
      <c r="Z178" s="5" t="n">
        <v>1393</v>
      </c>
      <c r="AA178" s="5" t="n">
        <v>1118</v>
      </c>
      <c r="AB178" s="5" t="n">
        <v>1349</v>
      </c>
      <c r="AC178" s="5" t="n">
        <v>1857</v>
      </c>
      <c r="AD178" s="5" t="n">
        <v>1856</v>
      </c>
      <c r="AE178" s="5" t="n">
        <v>2242</v>
      </c>
      <c r="AF178" s="5" t="n">
        <v>2057</v>
      </c>
      <c r="AG178" s="5" t="n">
        <v>1347</v>
      </c>
      <c r="AH178" s="5" t="n">
        <v>1346</v>
      </c>
      <c r="AI178" s="5" t="n">
        <v>2059</v>
      </c>
      <c r="AJ178" s="5" t="n">
        <v>1384</v>
      </c>
      <c r="AK178" s="5" t="n">
        <v>1269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8" t="n">
        <v>0</v>
      </c>
      <c r="BB178" s="5" t="n">
        <v>0</v>
      </c>
      <c r="BC178" s="8" t="n">
        <v>0</v>
      </c>
      <c r="BD178" s="5" t="n">
        <v>0</v>
      </c>
      <c r="BE178" s="8" t="n">
        <v>0</v>
      </c>
      <c r="BF178" s="8" t="n">
        <v>0</v>
      </c>
      <c r="BG178" s="8" t="n">
        <v>0</v>
      </c>
      <c r="BH178" s="8" t="n">
        <v>0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5" t="n">
        <v>0</v>
      </c>
      <c r="BQ178" s="5" t="n">
        <v>0</v>
      </c>
      <c r="BR178" s="5" t="n">
        <v>0</v>
      </c>
      <c r="BS178" s="5" t="n">
        <v>0</v>
      </c>
      <c r="BT178" s="5" t="n">
        <v>0</v>
      </c>
      <c r="BU178" s="5" t="n">
        <v>0</v>
      </c>
      <c r="BV178" s="5" t="n">
        <v>0</v>
      </c>
      <c r="BW178" s="5" t="n">
        <v>0</v>
      </c>
      <c r="BX178" s="5" t="n">
        <v>0</v>
      </c>
      <c r="BY178" s="5" t="n">
        <v>0</v>
      </c>
      <c r="BZ178" s="5" t="n">
        <v>0</v>
      </c>
      <c r="CA178" s="5" t="n">
        <v>0</v>
      </c>
      <c r="CB178" s="5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5" t="n">
        <v>0</v>
      </c>
      <c r="CH178" s="1" t="n">
        <f aca="false">IF(AND(COUNTIF(Q178:CG178,P$5)=1,COUNTIF(Q178:CG178,P$6)=1),ROW(),IF(AND(COUNTIF(Q178:CG178,P$5)=1,COUNTIF(Q178:CG178,P$6)=0),200000+1000*(10+COUNTIF(Q178:CG178,"&gt;0"))+ROW(),IF(AND(COUNTIF(Q178:CG178,P$5)=0,COUNTIF(Q178:CG178,P$6)=1),100000+1000*(10+COUNTIF(Q178:CG178,"&gt;0"))+ROW(),0)))</f>
        <v>0</v>
      </c>
    </row>
    <row r="179" customFormat="false" ht="15.75" hidden="false" customHeight="false" outlineLevel="0" collapsed="false">
      <c r="N179" s="4" t="s">
        <v>359</v>
      </c>
      <c r="O179" s="1" t="s">
        <v>360</v>
      </c>
      <c r="Q179" s="5" t="n">
        <v>1313</v>
      </c>
      <c r="R179" s="5" t="n">
        <v>2767</v>
      </c>
      <c r="S179" s="5" t="n">
        <v>1010</v>
      </c>
      <c r="T179" s="5" t="n">
        <v>1028</v>
      </c>
      <c r="U179" s="5" t="n">
        <v>2563</v>
      </c>
      <c r="V179" s="5" t="n">
        <v>1021</v>
      </c>
      <c r="W179" s="5" t="n">
        <v>1496</v>
      </c>
      <c r="X179" s="5" t="n">
        <v>1804</v>
      </c>
      <c r="Y179" s="5" t="n">
        <v>1353</v>
      </c>
      <c r="Z179" s="5" t="n">
        <v>1004</v>
      </c>
      <c r="AA179" s="5" t="n">
        <v>1443</v>
      </c>
      <c r="AB179" s="5" t="n">
        <v>1805</v>
      </c>
      <c r="AC179" s="5" t="n">
        <v>1101</v>
      </c>
      <c r="AD179" s="5" t="n">
        <v>1901</v>
      </c>
      <c r="AE179" s="5" t="n">
        <v>1289</v>
      </c>
      <c r="AF179" s="5" t="n">
        <v>2057</v>
      </c>
      <c r="AG179" s="5" t="n">
        <v>1347</v>
      </c>
      <c r="AH179" s="5" t="n">
        <v>1346</v>
      </c>
      <c r="AI179" s="5" t="n">
        <v>2059</v>
      </c>
      <c r="AJ179" s="5" t="n">
        <v>1384</v>
      </c>
      <c r="AK179" s="5" t="n">
        <v>1269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8" t="n">
        <v>0</v>
      </c>
      <c r="BB179" s="5" t="n">
        <v>0</v>
      </c>
      <c r="BC179" s="8" t="n">
        <v>0</v>
      </c>
      <c r="BD179" s="5" t="n">
        <v>0</v>
      </c>
      <c r="BE179" s="8" t="n">
        <v>0</v>
      </c>
      <c r="BF179" s="8" t="n">
        <v>0</v>
      </c>
      <c r="BG179" s="8" t="n">
        <v>0</v>
      </c>
      <c r="BH179" s="8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1" t="n">
        <f aca="false">IF(AND(COUNTIF(Q179:CG179,P$5)=1,COUNTIF(Q179:CG179,P$6)=1),ROW(),IF(AND(COUNTIF(Q179:CG179,P$5)=1,COUNTIF(Q179:CG179,P$6)=0),200000+1000*(10+COUNTIF(Q179:CG179,"&gt;0"))+ROW(),IF(AND(COUNTIF(Q179:CG179,P$5)=0,COUNTIF(Q179:CG179,P$6)=1),100000+1000*(10+COUNTIF(Q179:CG179,"&gt;0"))+ROW(),0)))</f>
        <v>0</v>
      </c>
    </row>
    <row r="180" customFormat="false" ht="15.75" hidden="false" customHeight="false" outlineLevel="0" collapsed="false">
      <c r="N180" s="4" t="s">
        <v>361</v>
      </c>
      <c r="O180" s="1" t="s">
        <v>362</v>
      </c>
      <c r="Q180" s="5" t="n">
        <v>1068</v>
      </c>
      <c r="R180" s="5" t="n">
        <v>1421</v>
      </c>
      <c r="S180" s="5" t="n">
        <v>2886</v>
      </c>
      <c r="T180" s="5" t="n">
        <v>1432</v>
      </c>
      <c r="U180" s="5" t="n">
        <v>2231</v>
      </c>
      <c r="V180" s="5" t="n">
        <v>1244</v>
      </c>
      <c r="W180" s="5" t="n">
        <v>1556</v>
      </c>
      <c r="X180" s="5" t="n">
        <v>2147</v>
      </c>
      <c r="Y180" s="5" t="n">
        <v>2146</v>
      </c>
      <c r="Z180" s="5" t="n">
        <v>1225</v>
      </c>
      <c r="AA180" s="5" t="n">
        <v>1393</v>
      </c>
      <c r="AB180" s="5" t="n">
        <v>1117</v>
      </c>
      <c r="AC180" s="5" t="n">
        <v>1349</v>
      </c>
      <c r="AD180" s="5" t="n">
        <v>1544</v>
      </c>
      <c r="AE180" s="5" t="n">
        <v>1092</v>
      </c>
      <c r="AF180" s="5" t="n">
        <v>2663</v>
      </c>
      <c r="AG180" s="5" t="n">
        <v>1805</v>
      </c>
      <c r="AH180" s="5" t="n">
        <v>1173</v>
      </c>
      <c r="AI180" s="5" t="n">
        <v>2662</v>
      </c>
      <c r="AJ180" s="5" t="n">
        <v>1419</v>
      </c>
      <c r="AK180" s="5" t="n">
        <v>142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8" t="n">
        <v>0</v>
      </c>
      <c r="BB180" s="5" t="n">
        <v>0</v>
      </c>
      <c r="BC180" s="8" t="n">
        <v>0</v>
      </c>
      <c r="BD180" s="5" t="n">
        <v>0</v>
      </c>
      <c r="BE180" s="8" t="n">
        <v>0</v>
      </c>
      <c r="BF180" s="8" t="n">
        <v>0</v>
      </c>
      <c r="BG180" s="8" t="n">
        <v>0</v>
      </c>
      <c r="BH180" s="8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0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1" t="n">
        <f aca="false">IF(AND(COUNTIF(Q180:CG180,P$5)=1,COUNTIF(Q180:CG180,P$6)=1),ROW(),IF(AND(COUNTIF(Q180:CG180,P$5)=1,COUNTIF(Q180:CG180,P$6)=0),200000+1000*(10+COUNTIF(Q180:CG180,"&gt;0"))+ROW(),IF(AND(COUNTIF(Q180:CG180,P$5)=0,COUNTIF(Q180:CG180,P$6)=1),100000+1000*(10+COUNTIF(Q180:CG180,"&gt;0"))+ROW(),0)))</f>
        <v>0</v>
      </c>
    </row>
    <row r="181" customFormat="false" ht="15.75" hidden="false" customHeight="false" outlineLevel="0" collapsed="false">
      <c r="N181" s="4" t="s">
        <v>363</v>
      </c>
      <c r="O181" s="1" t="s">
        <v>364</v>
      </c>
      <c r="Q181" s="5" t="n">
        <v>1068</v>
      </c>
      <c r="R181" s="5" t="n">
        <v>1421</v>
      </c>
      <c r="S181" s="5" t="n">
        <v>2886</v>
      </c>
      <c r="T181" s="5" t="n">
        <v>2625</v>
      </c>
      <c r="U181" s="5" t="n">
        <v>2631</v>
      </c>
      <c r="V181" s="5" t="n">
        <v>2730</v>
      </c>
      <c r="W181" s="5" t="n">
        <v>2726</v>
      </c>
      <c r="X181" s="5" t="n">
        <v>2146</v>
      </c>
      <c r="Y181" s="5" t="n">
        <v>1099</v>
      </c>
      <c r="Z181" s="5" t="n">
        <v>2622</v>
      </c>
      <c r="AA181" s="5" t="n">
        <v>1498</v>
      </c>
      <c r="AB181" s="5" t="n">
        <v>1495</v>
      </c>
      <c r="AC181" s="5" t="n">
        <v>2249</v>
      </c>
      <c r="AD181" s="5" t="n">
        <v>2583</v>
      </c>
      <c r="AE181" s="5" t="n">
        <v>2748</v>
      </c>
      <c r="AF181" s="5" t="n">
        <v>2704</v>
      </c>
      <c r="AG181" s="5" t="n">
        <v>1197</v>
      </c>
      <c r="AH181" s="5" t="n">
        <v>1592</v>
      </c>
      <c r="AI181" s="5" t="n">
        <v>1685</v>
      </c>
      <c r="AJ181" s="5" t="n">
        <v>2955</v>
      </c>
      <c r="AK181" s="5" t="n">
        <v>2429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0</v>
      </c>
      <c r="BA181" s="8" t="n">
        <v>0</v>
      </c>
      <c r="BB181" s="5" t="n">
        <v>0</v>
      </c>
      <c r="BC181" s="8" t="n">
        <v>0</v>
      </c>
      <c r="BD181" s="5" t="n">
        <v>0</v>
      </c>
      <c r="BE181" s="8" t="n">
        <v>0</v>
      </c>
      <c r="BF181" s="8" t="n">
        <v>0</v>
      </c>
      <c r="BG181" s="8" t="n">
        <v>0</v>
      </c>
      <c r="BH181" s="8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0</v>
      </c>
      <c r="CA181" s="5" t="n">
        <v>0</v>
      </c>
      <c r="CB181" s="5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5" t="n">
        <v>0</v>
      </c>
      <c r="CH181" s="1" t="n">
        <f aca="false">IF(AND(COUNTIF(Q181:CG181,P$5)=1,COUNTIF(Q181:CG181,P$6)=1),ROW(),IF(AND(COUNTIF(Q181:CG181,P$5)=1,COUNTIF(Q181:CG181,P$6)=0),200000+1000*(10+COUNTIF(Q181:CG181,"&gt;0"))+ROW(),IF(AND(COUNTIF(Q181:CG181,P$5)=0,COUNTIF(Q181:CG181,P$6)=1),100000+1000*(10+COUNTIF(Q181:CG181,"&gt;0"))+ROW(),0)))</f>
        <v>0</v>
      </c>
    </row>
    <row r="182" customFormat="false" ht="15.75" hidden="false" customHeight="false" outlineLevel="0" collapsed="false">
      <c r="N182" s="4" t="s">
        <v>365</v>
      </c>
      <c r="O182" s="1" t="s">
        <v>366</v>
      </c>
      <c r="Q182" s="5" t="n">
        <v>1134</v>
      </c>
      <c r="R182" s="5" t="n">
        <v>2454</v>
      </c>
      <c r="S182" s="5" t="n">
        <v>1746</v>
      </c>
      <c r="T182" s="5" t="n">
        <v>1887</v>
      </c>
      <c r="U182" s="5" t="n">
        <v>2075</v>
      </c>
      <c r="V182" s="5" t="n">
        <v>2856</v>
      </c>
      <c r="W182" s="5" t="n">
        <v>1491</v>
      </c>
      <c r="X182" s="5" t="n">
        <v>1492</v>
      </c>
      <c r="Y182" s="5" t="n">
        <v>2351</v>
      </c>
      <c r="Z182" s="5" t="n">
        <v>1068</v>
      </c>
      <c r="AA182" s="5" t="n">
        <v>1133</v>
      </c>
      <c r="AB182" s="5" t="n">
        <v>2061</v>
      </c>
      <c r="AC182" s="5" t="n">
        <v>2528</v>
      </c>
      <c r="AD182" s="5" t="n">
        <v>2135</v>
      </c>
      <c r="AE182" s="5" t="n">
        <v>2209</v>
      </c>
      <c r="AF182" s="5" t="n">
        <v>1597</v>
      </c>
      <c r="AG182" s="5" t="n">
        <v>2927</v>
      </c>
      <c r="AH182" s="5" t="n">
        <v>2933</v>
      </c>
      <c r="AI182" s="5" t="n">
        <v>2867</v>
      </c>
      <c r="AJ182" s="5" t="n">
        <v>1125</v>
      </c>
      <c r="AK182" s="5" t="n">
        <v>2629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8" t="n">
        <v>0</v>
      </c>
      <c r="BB182" s="5" t="n">
        <v>0</v>
      </c>
      <c r="BC182" s="8" t="n">
        <v>0</v>
      </c>
      <c r="BD182" s="5" t="n">
        <v>0</v>
      </c>
      <c r="BE182" s="8" t="n">
        <v>0</v>
      </c>
      <c r="BF182" s="8" t="n">
        <v>0</v>
      </c>
      <c r="BG182" s="8" t="n">
        <v>0</v>
      </c>
      <c r="BH182" s="8" t="n">
        <v>0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1" t="n">
        <f aca="false">IF(AND(COUNTIF(Q182:CG182,P$5)=1,COUNTIF(Q182:CG182,P$6)=1),ROW(),IF(AND(COUNTIF(Q182:CG182,P$5)=1,COUNTIF(Q182:CG182,P$6)=0),200000+1000*(10+COUNTIF(Q182:CG182,"&gt;0"))+ROW(),IF(AND(COUNTIF(Q182:CG182,P$5)=0,COUNTIF(Q182:CG182,P$6)=1),100000+1000*(10+COUNTIF(Q182:CG182,"&gt;0"))+ROW(),0)))</f>
        <v>0</v>
      </c>
    </row>
    <row r="183" customFormat="false" ht="15.75" hidden="false" customHeight="false" outlineLevel="0" collapsed="false">
      <c r="N183" s="4" t="s">
        <v>367</v>
      </c>
      <c r="O183" s="1" t="s">
        <v>368</v>
      </c>
      <c r="Q183" s="5" t="n">
        <v>2174</v>
      </c>
      <c r="R183" s="5" t="n">
        <v>1331</v>
      </c>
      <c r="S183" s="5" t="n">
        <v>2955</v>
      </c>
      <c r="T183" s="5" t="n">
        <v>2429</v>
      </c>
      <c r="U183" s="5" t="n">
        <v>2641</v>
      </c>
      <c r="V183" s="5" t="n">
        <v>2826</v>
      </c>
      <c r="W183" s="5" t="n">
        <v>2245</v>
      </c>
      <c r="X183" s="5" t="n">
        <v>2076</v>
      </c>
      <c r="Y183" s="5" t="n">
        <v>2079</v>
      </c>
      <c r="Z183" s="5" t="n">
        <v>1292</v>
      </c>
      <c r="AA183" s="5" t="n">
        <v>1636</v>
      </c>
      <c r="AB183" s="5" t="n">
        <v>1635</v>
      </c>
      <c r="AC183" s="5" t="n">
        <v>2233</v>
      </c>
      <c r="AD183" s="5" t="n">
        <v>2623</v>
      </c>
      <c r="AE183" s="5" t="n">
        <v>1390</v>
      </c>
      <c r="AF183" s="5" t="n">
        <v>1996</v>
      </c>
      <c r="AG183" s="5" t="n">
        <v>1415</v>
      </c>
      <c r="AH183" s="5" t="n">
        <v>2120</v>
      </c>
      <c r="AI183" s="5" t="n">
        <v>2817</v>
      </c>
      <c r="AJ183" s="5" t="n">
        <v>2220</v>
      </c>
      <c r="AK183" s="5" t="n">
        <v>1148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8" t="n">
        <v>0</v>
      </c>
      <c r="BB183" s="5" t="n">
        <v>0</v>
      </c>
      <c r="BC183" s="8" t="n">
        <v>0</v>
      </c>
      <c r="BD183" s="5" t="n">
        <v>0</v>
      </c>
      <c r="BE183" s="8" t="n">
        <v>0</v>
      </c>
      <c r="BF183" s="8" t="n">
        <v>0</v>
      </c>
      <c r="BG183" s="8" t="n">
        <v>0</v>
      </c>
      <c r="BH183" s="8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1" t="n">
        <f aca="false">IF(AND(COUNTIF(Q183:CG183,P$5)=1,COUNTIF(Q183:CG183,P$6)=1),ROW(),IF(AND(COUNTIF(Q183:CG183,P$5)=1,COUNTIF(Q183:CG183,P$6)=0),200000+1000*(10+COUNTIF(Q183:CG183,"&gt;0"))+ROW(),IF(AND(COUNTIF(Q183:CG183,P$5)=0,COUNTIF(Q183:CG183,P$6)=1),100000+1000*(10+COUNTIF(Q183:CG183,"&gt;0"))+ROW(),0)))</f>
        <v>0</v>
      </c>
    </row>
    <row r="184" customFormat="false" ht="15.75" hidden="false" customHeight="false" outlineLevel="0" collapsed="false">
      <c r="N184" s="4" t="s">
        <v>369</v>
      </c>
      <c r="O184" s="1" t="s">
        <v>370</v>
      </c>
      <c r="Q184" s="5" t="n">
        <v>2399</v>
      </c>
      <c r="R184" s="5" t="n">
        <v>1945</v>
      </c>
      <c r="S184" s="5" t="n">
        <v>1986</v>
      </c>
      <c r="T184" s="5" t="n">
        <v>1987</v>
      </c>
      <c r="U184" s="5" t="n">
        <v>1530</v>
      </c>
      <c r="V184" s="5" t="n">
        <v>1527</v>
      </c>
      <c r="W184" s="5" t="n">
        <v>1049</v>
      </c>
      <c r="X184" s="5" t="n">
        <v>1709</v>
      </c>
      <c r="Y184" s="5" t="n">
        <v>1474</v>
      </c>
      <c r="Z184" s="5" t="n">
        <v>1703</v>
      </c>
      <c r="AA184" s="5" t="n">
        <v>2961</v>
      </c>
      <c r="AB184" s="5" t="n">
        <v>2497</v>
      </c>
      <c r="AC184" s="5" t="n">
        <v>2531</v>
      </c>
      <c r="AD184" s="5" t="n">
        <v>2375</v>
      </c>
      <c r="AE184" s="5" t="n">
        <v>2493</v>
      </c>
      <c r="AF184" s="5" t="n">
        <v>2492</v>
      </c>
      <c r="AG184" s="5" t="n">
        <v>1052</v>
      </c>
      <c r="AH184" s="5" t="n">
        <v>1053</v>
      </c>
      <c r="AI184" s="5" t="n">
        <v>1978</v>
      </c>
      <c r="AJ184" s="5" t="n">
        <v>1985</v>
      </c>
      <c r="AK184" s="5" t="n">
        <v>2804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8" t="n">
        <v>0</v>
      </c>
      <c r="BB184" s="5" t="n">
        <v>0</v>
      </c>
      <c r="BC184" s="8" t="n">
        <v>0</v>
      </c>
      <c r="BD184" s="5" t="n">
        <v>0</v>
      </c>
      <c r="BE184" s="8" t="n">
        <v>0</v>
      </c>
      <c r="BF184" s="8" t="n">
        <v>0</v>
      </c>
      <c r="BG184" s="8" t="n">
        <v>0</v>
      </c>
      <c r="BH184" s="8" t="n">
        <v>0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1" t="n">
        <f aca="false">IF(AND(COUNTIF(Q184:CG184,P$5)=1,COUNTIF(Q184:CG184,P$6)=1),ROW(),IF(AND(COUNTIF(Q184:CG184,P$5)=1,COUNTIF(Q184:CG184,P$6)=0),200000+1000*(10+COUNTIF(Q184:CG184,"&gt;0"))+ROW(),IF(AND(COUNTIF(Q184:CG184,P$5)=0,COUNTIF(Q184:CG184,P$6)=1),100000+1000*(10+COUNTIF(Q184:CG184,"&gt;0"))+ROW(),0)))</f>
        <v>0</v>
      </c>
    </row>
    <row r="185" customFormat="false" ht="15.75" hidden="false" customHeight="false" outlineLevel="0" collapsed="false">
      <c r="N185" s="4" t="s">
        <v>371</v>
      </c>
      <c r="O185" s="1" t="s">
        <v>372</v>
      </c>
      <c r="Q185" s="5" t="n">
        <v>1958</v>
      </c>
      <c r="R185" s="5" t="n">
        <v>2287</v>
      </c>
      <c r="S185" s="5" t="n">
        <v>2447</v>
      </c>
      <c r="T185" s="5" t="n">
        <v>2449</v>
      </c>
      <c r="U185" s="5" t="n">
        <v>2445</v>
      </c>
      <c r="V185" s="5" t="n">
        <v>1087</v>
      </c>
      <c r="W185" s="5" t="n">
        <v>2557</v>
      </c>
      <c r="X185" s="5" t="n">
        <v>1367</v>
      </c>
      <c r="Y185" s="5" t="n">
        <v>1968</v>
      </c>
      <c r="Z185" s="5" t="n">
        <v>2747</v>
      </c>
      <c r="AA185" s="5" t="n">
        <v>2562</v>
      </c>
      <c r="AB185" s="5" t="n">
        <v>2248</v>
      </c>
      <c r="AC185" s="5" t="n">
        <v>1084</v>
      </c>
      <c r="AD185" s="5" t="n">
        <v>1241</v>
      </c>
      <c r="AE185" s="5" t="n">
        <v>1159</v>
      </c>
      <c r="AF185" s="5" t="n">
        <v>2219</v>
      </c>
      <c r="AG185" s="5" t="n">
        <v>1068</v>
      </c>
      <c r="AH185" s="5" t="n">
        <v>1421</v>
      </c>
      <c r="AI185" s="5" t="n">
        <v>2886</v>
      </c>
      <c r="AJ185" s="5" t="n">
        <v>2624</v>
      </c>
      <c r="AK185" s="5" t="n">
        <v>263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0</v>
      </c>
      <c r="BA185" s="8" t="n">
        <v>0</v>
      </c>
      <c r="BB185" s="5" t="n">
        <v>0</v>
      </c>
      <c r="BC185" s="8" t="n">
        <v>0</v>
      </c>
      <c r="BD185" s="5" t="n">
        <v>0</v>
      </c>
      <c r="BE185" s="8" t="n">
        <v>0</v>
      </c>
      <c r="BF185" s="8" t="n">
        <v>0</v>
      </c>
      <c r="BG185" s="8" t="n">
        <v>0</v>
      </c>
      <c r="BH185" s="8" t="n">
        <v>0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5" t="n">
        <v>0</v>
      </c>
      <c r="BQ185" s="5" t="n">
        <v>0</v>
      </c>
      <c r="BR185" s="5" t="n">
        <v>0</v>
      </c>
      <c r="BS185" s="5" t="n">
        <v>0</v>
      </c>
      <c r="BT185" s="5" t="n">
        <v>0</v>
      </c>
      <c r="BU185" s="5" t="n">
        <v>0</v>
      </c>
      <c r="BV185" s="5" t="n">
        <v>0</v>
      </c>
      <c r="BW185" s="5" t="n">
        <v>0</v>
      </c>
      <c r="BX185" s="5" t="n">
        <v>0</v>
      </c>
      <c r="BY185" s="5" t="n">
        <v>0</v>
      </c>
      <c r="BZ185" s="5" t="n">
        <v>0</v>
      </c>
      <c r="CA185" s="5" t="n">
        <v>0</v>
      </c>
      <c r="CB185" s="5" t="n">
        <v>0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0</v>
      </c>
      <c r="CH185" s="1" t="n">
        <f aca="false">IF(AND(COUNTIF(Q185:CG185,P$5)=1,COUNTIF(Q185:CG185,P$6)=1),ROW(),IF(AND(COUNTIF(Q185:CG185,P$5)=1,COUNTIF(Q185:CG185,P$6)=0),200000+1000*(10+COUNTIF(Q185:CG185,"&gt;0"))+ROW(),IF(AND(COUNTIF(Q185:CG185,P$5)=0,COUNTIF(Q185:CG185,P$6)=1),100000+1000*(10+COUNTIF(Q185:CG185,"&gt;0"))+ROW(),0)))</f>
        <v>0</v>
      </c>
    </row>
    <row r="186" customFormat="false" ht="15.75" hidden="false" customHeight="false" outlineLevel="0" collapsed="false">
      <c r="N186" s="4" t="s">
        <v>373</v>
      </c>
      <c r="O186" s="1" t="s">
        <v>374</v>
      </c>
      <c r="Q186" s="5" t="n">
        <v>1527</v>
      </c>
      <c r="R186" s="5" t="n">
        <v>1280</v>
      </c>
      <c r="S186" s="5" t="n">
        <v>2494</v>
      </c>
      <c r="T186" s="5" t="n">
        <v>2496</v>
      </c>
      <c r="U186" s="5" t="n">
        <v>2580</v>
      </c>
      <c r="V186" s="5" t="n">
        <v>2244</v>
      </c>
      <c r="W186" s="5" t="n">
        <v>2822</v>
      </c>
      <c r="X186" s="5" t="n">
        <v>2396</v>
      </c>
      <c r="Y186" s="5" t="n">
        <v>2291</v>
      </c>
      <c r="Z186" s="5" t="n">
        <v>2010</v>
      </c>
      <c r="AA186" s="5" t="n">
        <v>2009</v>
      </c>
      <c r="AB186" s="5" t="n">
        <v>2014</v>
      </c>
      <c r="AC186" s="5" t="n">
        <v>1808</v>
      </c>
      <c r="AD186" s="5" t="n">
        <v>1809</v>
      </c>
      <c r="AE186" s="5" t="n">
        <v>2549</v>
      </c>
      <c r="AF186" s="5" t="n">
        <v>1982</v>
      </c>
      <c r="AG186" s="5" t="n">
        <v>1983</v>
      </c>
      <c r="AH186" s="5" t="n">
        <v>2168</v>
      </c>
      <c r="AI186" s="5" t="n">
        <v>2761</v>
      </c>
      <c r="AJ186" s="5" t="n">
        <v>2457</v>
      </c>
      <c r="AK186" s="5" t="n">
        <v>2762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8" t="n">
        <v>0</v>
      </c>
      <c r="BB186" s="5" t="n">
        <v>0</v>
      </c>
      <c r="BC186" s="8" t="n">
        <v>0</v>
      </c>
      <c r="BD186" s="5" t="n">
        <v>0</v>
      </c>
      <c r="BE186" s="8" t="n">
        <v>0</v>
      </c>
      <c r="BF186" s="8" t="n">
        <v>0</v>
      </c>
      <c r="BG186" s="8" t="n">
        <v>0</v>
      </c>
      <c r="BH186" s="8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0</v>
      </c>
      <c r="CA186" s="5" t="n">
        <v>0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1" t="n">
        <f aca="false">IF(AND(COUNTIF(Q186:CG186,P$5)=1,COUNTIF(Q186:CG186,P$6)=1),ROW(),IF(AND(COUNTIF(Q186:CG186,P$5)=1,COUNTIF(Q186:CG186,P$6)=0),200000+1000*(10+COUNTIF(Q186:CG186,"&gt;0"))+ROW(),IF(AND(COUNTIF(Q186:CG186,P$5)=0,COUNTIF(Q186:CG186,P$6)=1),100000+1000*(10+COUNTIF(Q186:CG186,"&gt;0"))+ROW(),0)))</f>
        <v>0</v>
      </c>
    </row>
    <row r="187" customFormat="false" ht="15.75" hidden="false" customHeight="false" outlineLevel="0" collapsed="false">
      <c r="N187" s="4" t="s">
        <v>375</v>
      </c>
      <c r="O187" s="1" t="s">
        <v>376</v>
      </c>
      <c r="Q187" s="5" t="n">
        <v>1052</v>
      </c>
      <c r="R187" s="5" t="n">
        <v>2492</v>
      </c>
      <c r="S187" s="5" t="n">
        <v>2266</v>
      </c>
      <c r="T187" s="5" t="n">
        <v>2493</v>
      </c>
      <c r="U187" s="5" t="n">
        <v>2232</v>
      </c>
      <c r="V187" s="5" t="n">
        <v>2209</v>
      </c>
      <c r="W187" s="5" t="n">
        <v>1662</v>
      </c>
      <c r="X187" s="5" t="n">
        <v>1332</v>
      </c>
      <c r="Y187" s="5" t="n">
        <v>2754</v>
      </c>
      <c r="Z187" s="5" t="n">
        <v>1156</v>
      </c>
      <c r="AA187" s="5" t="n">
        <v>1155</v>
      </c>
      <c r="AB187" s="5" t="n">
        <v>2027</v>
      </c>
      <c r="AC187" s="5" t="n">
        <v>2024</v>
      </c>
      <c r="AD187" s="5" t="n">
        <v>2935</v>
      </c>
      <c r="AE187" s="5" t="n">
        <v>1021</v>
      </c>
      <c r="AF187" s="5" t="n">
        <v>1634</v>
      </c>
      <c r="AG187" s="5" t="n">
        <v>1623</v>
      </c>
      <c r="AH187" s="5" t="n">
        <v>1624</v>
      </c>
      <c r="AI187" s="5" t="n">
        <v>2573</v>
      </c>
      <c r="AJ187" s="5" t="n">
        <v>1861</v>
      </c>
      <c r="AK187" s="5" t="n">
        <v>2888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8" t="n">
        <v>0</v>
      </c>
      <c r="BB187" s="5" t="n">
        <v>0</v>
      </c>
      <c r="BC187" s="8" t="n">
        <v>0</v>
      </c>
      <c r="BD187" s="5" t="n">
        <v>0</v>
      </c>
      <c r="BE187" s="8" t="n">
        <v>0</v>
      </c>
      <c r="BF187" s="8" t="n">
        <v>0</v>
      </c>
      <c r="BG187" s="8" t="n">
        <v>0</v>
      </c>
      <c r="BH187" s="8" t="n">
        <v>0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0</v>
      </c>
      <c r="BS187" s="5" t="n">
        <v>0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0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1" t="n">
        <f aca="false">IF(AND(COUNTIF(Q187:CG187,P$5)=1,COUNTIF(Q187:CG187,P$6)=1),ROW(),IF(AND(COUNTIF(Q187:CG187,P$5)=1,COUNTIF(Q187:CG187,P$6)=0),200000+1000*(10+COUNTIF(Q187:CG187,"&gt;0"))+ROW(),IF(AND(COUNTIF(Q187:CG187,P$5)=0,COUNTIF(Q187:CG187,P$6)=1),100000+1000*(10+COUNTIF(Q187:CG187,"&gt;0"))+ROW(),0)))</f>
        <v>0</v>
      </c>
    </row>
    <row r="188" customFormat="false" ht="15.75" hidden="false" customHeight="false" outlineLevel="0" collapsed="false">
      <c r="N188" s="4" t="s">
        <v>377</v>
      </c>
      <c r="O188" s="1" t="s">
        <v>378</v>
      </c>
      <c r="Q188" s="5" t="n">
        <v>2076</v>
      </c>
      <c r="R188" s="5" t="n">
        <v>2606</v>
      </c>
      <c r="S188" s="5" t="n">
        <v>1635</v>
      </c>
      <c r="T188" s="5" t="n">
        <v>2233</v>
      </c>
      <c r="U188" s="5" t="n">
        <v>1654</v>
      </c>
      <c r="V188" s="5" t="n">
        <v>2628</v>
      </c>
      <c r="W188" s="5" t="n">
        <v>2462</v>
      </c>
      <c r="X188" s="5" t="n">
        <v>2591</v>
      </c>
      <c r="Y188" s="5" t="n">
        <v>2594</v>
      </c>
      <c r="Z188" s="5" t="n">
        <v>2792</v>
      </c>
      <c r="AA188" s="5" t="n">
        <v>1510</v>
      </c>
      <c r="AB188" s="5" t="n">
        <v>1894</v>
      </c>
      <c r="AC188" s="5" t="n">
        <v>1731</v>
      </c>
      <c r="AD188" s="5" t="n">
        <v>2204</v>
      </c>
      <c r="AE188" s="5" t="n">
        <v>2472</v>
      </c>
      <c r="AF188" s="5" t="n">
        <v>1730</v>
      </c>
      <c r="AG188" s="5" t="n">
        <v>1729</v>
      </c>
      <c r="AH188" s="5" t="n">
        <v>1323</v>
      </c>
      <c r="AI188" s="5" t="n">
        <v>1960</v>
      </c>
      <c r="AJ188" s="5" t="n">
        <v>2891</v>
      </c>
      <c r="AK188" s="5" t="n">
        <v>1733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0</v>
      </c>
      <c r="BA188" s="8" t="n">
        <v>0</v>
      </c>
      <c r="BB188" s="5" t="n">
        <v>0</v>
      </c>
      <c r="BC188" s="8" t="n">
        <v>0</v>
      </c>
      <c r="BD188" s="5" t="n">
        <v>0</v>
      </c>
      <c r="BE188" s="8" t="n">
        <v>0</v>
      </c>
      <c r="BF188" s="8" t="n">
        <v>0</v>
      </c>
      <c r="BG188" s="8" t="n">
        <v>0</v>
      </c>
      <c r="BH188" s="8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0</v>
      </c>
      <c r="BY188" s="5" t="n">
        <v>0</v>
      </c>
      <c r="BZ188" s="5" t="n">
        <v>0</v>
      </c>
      <c r="CA188" s="5" t="n">
        <v>0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1" t="n">
        <f aca="false">IF(AND(COUNTIF(Q188:CG188,P$5)=1,COUNTIF(Q188:CG188,P$6)=1),ROW(),IF(AND(COUNTIF(Q188:CG188,P$5)=1,COUNTIF(Q188:CG188,P$6)=0),200000+1000*(10+COUNTIF(Q188:CG188,"&gt;0"))+ROW(),IF(AND(COUNTIF(Q188:CG188,P$5)=0,COUNTIF(Q188:CG188,P$6)=1),100000+1000*(10+COUNTIF(Q188:CG188,"&gt;0"))+ROW(),0)))</f>
        <v>0</v>
      </c>
    </row>
    <row r="189" customFormat="false" ht="15.75" hidden="false" customHeight="false" outlineLevel="0" collapsed="false">
      <c r="N189" s="4" t="s">
        <v>379</v>
      </c>
      <c r="O189" s="1" t="s">
        <v>380</v>
      </c>
      <c r="Q189" s="5" t="n">
        <v>1290</v>
      </c>
      <c r="R189" s="5" t="n">
        <v>1194</v>
      </c>
      <c r="S189" s="5" t="n">
        <v>2758</v>
      </c>
      <c r="T189" s="5" t="n">
        <v>1190</v>
      </c>
      <c r="U189" s="5" t="n">
        <v>1191</v>
      </c>
      <c r="V189" s="5" t="n">
        <v>1193</v>
      </c>
      <c r="W189" s="5" t="n">
        <v>2852</v>
      </c>
      <c r="X189" s="5" t="n">
        <v>2640</v>
      </c>
      <c r="Y189" s="5" t="n">
        <v>1464</v>
      </c>
      <c r="Z189" s="5" t="n">
        <v>1772</v>
      </c>
      <c r="AA189" s="5" t="n">
        <v>1441</v>
      </c>
      <c r="AB189" s="5" t="n">
        <v>2182</v>
      </c>
      <c r="AC189" s="5" t="n">
        <v>1970</v>
      </c>
      <c r="AD189" s="5" t="n">
        <v>2882</v>
      </c>
      <c r="AE189" s="5" t="n">
        <v>1462</v>
      </c>
      <c r="AF189" s="5" t="n">
        <v>1610</v>
      </c>
      <c r="AG189" s="5" t="n">
        <v>1463</v>
      </c>
      <c r="AH189" s="5" t="n">
        <v>1456</v>
      </c>
      <c r="AI189" s="5" t="n">
        <v>1105</v>
      </c>
      <c r="AJ189" s="5" t="n">
        <v>1205</v>
      </c>
      <c r="AK189" s="5" t="n">
        <v>1458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0</v>
      </c>
      <c r="BA189" s="8" t="n">
        <v>0</v>
      </c>
      <c r="BB189" s="5" t="n">
        <v>0</v>
      </c>
      <c r="BC189" s="8" t="n">
        <v>0</v>
      </c>
      <c r="BD189" s="5" t="n">
        <v>0</v>
      </c>
      <c r="BE189" s="8" t="n">
        <v>0</v>
      </c>
      <c r="BF189" s="8" t="n">
        <v>0</v>
      </c>
      <c r="BG189" s="8" t="n">
        <v>0</v>
      </c>
      <c r="BH189" s="8" t="n">
        <v>0</v>
      </c>
      <c r="BI189" s="5" t="n">
        <v>0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5" t="n">
        <v>0</v>
      </c>
      <c r="BQ189" s="5" t="n">
        <v>0</v>
      </c>
      <c r="BR189" s="5" t="n">
        <v>0</v>
      </c>
      <c r="BS189" s="5" t="n">
        <v>0</v>
      </c>
      <c r="BT189" s="5" t="n">
        <v>0</v>
      </c>
      <c r="BU189" s="5" t="n">
        <v>0</v>
      </c>
      <c r="BV189" s="5" t="n">
        <v>0</v>
      </c>
      <c r="BW189" s="5" t="n">
        <v>0</v>
      </c>
      <c r="BX189" s="5" t="n">
        <v>0</v>
      </c>
      <c r="BY189" s="5" t="n">
        <v>0</v>
      </c>
      <c r="BZ189" s="5" t="n">
        <v>0</v>
      </c>
      <c r="CA189" s="5" t="n">
        <v>0</v>
      </c>
      <c r="CB189" s="5" t="n">
        <v>0</v>
      </c>
      <c r="CC189" s="5" t="n">
        <v>0</v>
      </c>
      <c r="CD189" s="5" t="n">
        <v>0</v>
      </c>
      <c r="CE189" s="5" t="n">
        <v>0</v>
      </c>
      <c r="CF189" s="5" t="n">
        <v>0</v>
      </c>
      <c r="CG189" s="5" t="n">
        <v>0</v>
      </c>
      <c r="CH189" s="1" t="n">
        <f aca="false">IF(AND(COUNTIF(Q189:CG189,P$5)=1,COUNTIF(Q189:CG189,P$6)=1),ROW(),IF(AND(COUNTIF(Q189:CG189,P$5)=1,COUNTIF(Q189:CG189,P$6)=0),200000+1000*(10+COUNTIF(Q189:CG189,"&gt;0"))+ROW(),IF(AND(COUNTIF(Q189:CG189,P$5)=0,COUNTIF(Q189:CG189,P$6)=1),100000+1000*(10+COUNTIF(Q189:CG189,"&gt;0"))+ROW(),0)))</f>
        <v>0</v>
      </c>
    </row>
    <row r="190" customFormat="false" ht="15.75" hidden="false" customHeight="false" outlineLevel="0" collapsed="false">
      <c r="N190" s="4" t="s">
        <v>381</v>
      </c>
      <c r="O190" s="1" t="s">
        <v>382</v>
      </c>
      <c r="Q190" s="5" t="n">
        <v>1421</v>
      </c>
      <c r="R190" s="5" t="n">
        <v>1432</v>
      </c>
      <c r="S190" s="5" t="n">
        <v>1077</v>
      </c>
      <c r="T190" s="5" t="n">
        <v>2887</v>
      </c>
      <c r="U190" s="5" t="n">
        <v>2870</v>
      </c>
      <c r="V190" s="5" t="n">
        <v>2869</v>
      </c>
      <c r="W190" s="5" t="n">
        <v>1429</v>
      </c>
      <c r="X190" s="5" t="n">
        <v>1930</v>
      </c>
      <c r="Y190" s="5" t="n">
        <v>1487</v>
      </c>
      <c r="Z190" s="5" t="n">
        <v>1209</v>
      </c>
      <c r="AA190" s="5" t="n">
        <v>2748</v>
      </c>
      <c r="AB190" s="5" t="n">
        <v>1630</v>
      </c>
      <c r="AC190" s="5" t="n">
        <v>1685</v>
      </c>
      <c r="AD190" s="5" t="n">
        <v>2429</v>
      </c>
      <c r="AE190" s="5" t="n">
        <v>2826</v>
      </c>
      <c r="AF190" s="5" t="n">
        <v>2245</v>
      </c>
      <c r="AG190" s="5" t="n">
        <v>1973</v>
      </c>
      <c r="AH190" s="5" t="n">
        <v>1363</v>
      </c>
      <c r="AI190" s="5" t="n">
        <v>1884</v>
      </c>
      <c r="AJ190" s="5" t="n">
        <v>1649</v>
      </c>
      <c r="AK190" s="5" t="n">
        <v>2553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0</v>
      </c>
      <c r="BA190" s="8" t="n">
        <v>0</v>
      </c>
      <c r="BB190" s="5" t="n">
        <v>0</v>
      </c>
      <c r="BC190" s="8" t="n">
        <v>0</v>
      </c>
      <c r="BD190" s="5" t="n">
        <v>0</v>
      </c>
      <c r="BE190" s="8" t="n">
        <v>0</v>
      </c>
      <c r="BF190" s="8" t="n">
        <v>0</v>
      </c>
      <c r="BG190" s="8" t="n">
        <v>0</v>
      </c>
      <c r="BH190" s="8" t="n">
        <v>0</v>
      </c>
      <c r="BI190" s="5" t="n">
        <v>0</v>
      </c>
      <c r="BJ190" s="5" t="n">
        <v>0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5" t="n">
        <v>0</v>
      </c>
      <c r="BQ190" s="5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5" t="n">
        <v>0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1" t="n">
        <f aca="false">IF(AND(COUNTIF(Q190:CG190,P$5)=1,COUNTIF(Q190:CG190,P$6)=1),ROW(),IF(AND(COUNTIF(Q190:CG190,P$5)=1,COUNTIF(Q190:CG190,P$6)=0),200000+1000*(10+COUNTIF(Q190:CG190,"&gt;0"))+ROW(),IF(AND(COUNTIF(Q190:CG190,P$5)=0,COUNTIF(Q190:CG190,P$6)=1),100000+1000*(10+COUNTIF(Q190:CG190,"&gt;0"))+ROW(),0)))</f>
        <v>0</v>
      </c>
    </row>
    <row r="191" customFormat="false" ht="15.75" hidden="false" customHeight="false" outlineLevel="0" collapsed="false">
      <c r="N191" s="4" t="s">
        <v>383</v>
      </c>
      <c r="O191" s="1" t="s">
        <v>384</v>
      </c>
      <c r="Q191" s="5" t="n">
        <v>2553</v>
      </c>
      <c r="R191" s="5" t="n">
        <v>1785</v>
      </c>
      <c r="S191" s="5" t="n">
        <v>2902</v>
      </c>
      <c r="T191" s="5" t="n">
        <v>1363</v>
      </c>
      <c r="U191" s="5" t="n">
        <v>1973</v>
      </c>
      <c r="V191" s="5" t="n">
        <v>2245</v>
      </c>
      <c r="W191" s="5" t="n">
        <v>2826</v>
      </c>
      <c r="X191" s="5" t="n">
        <v>2429</v>
      </c>
      <c r="Y191" s="5" t="n">
        <v>1685</v>
      </c>
      <c r="Z191" s="5" t="n">
        <v>1630</v>
      </c>
      <c r="AA191" s="5" t="n">
        <v>2748</v>
      </c>
      <c r="AB191" s="5" t="n">
        <v>1209</v>
      </c>
      <c r="AC191" s="5" t="n">
        <v>1487</v>
      </c>
      <c r="AD191" s="5" t="n">
        <v>1930</v>
      </c>
      <c r="AE191" s="5" t="n">
        <v>1429</v>
      </c>
      <c r="AF191" s="5" t="n">
        <v>2869</v>
      </c>
      <c r="AG191" s="5" t="n">
        <v>2870</v>
      </c>
      <c r="AH191" s="5" t="n">
        <v>2887</v>
      </c>
      <c r="AI191" s="5" t="n">
        <v>1077</v>
      </c>
      <c r="AJ191" s="5" t="n">
        <v>1432</v>
      </c>
      <c r="AK191" s="5" t="n">
        <v>1421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0</v>
      </c>
      <c r="BA191" s="8" t="n">
        <v>0</v>
      </c>
      <c r="BB191" s="5" t="n">
        <v>0</v>
      </c>
      <c r="BC191" s="8" t="n">
        <v>0</v>
      </c>
      <c r="BD191" s="5" t="n">
        <v>0</v>
      </c>
      <c r="BE191" s="8" t="n">
        <v>0</v>
      </c>
      <c r="BF191" s="8" t="n">
        <v>0</v>
      </c>
      <c r="BG191" s="8" t="n">
        <v>0</v>
      </c>
      <c r="BH191" s="8" t="n">
        <v>0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5" t="n">
        <v>0</v>
      </c>
      <c r="BQ191" s="5" t="n">
        <v>0</v>
      </c>
      <c r="BR191" s="5" t="n">
        <v>0</v>
      </c>
      <c r="BS191" s="5" t="n">
        <v>0</v>
      </c>
      <c r="BT191" s="5" t="n">
        <v>0</v>
      </c>
      <c r="BU191" s="5" t="n">
        <v>0</v>
      </c>
      <c r="BV191" s="5" t="n">
        <v>0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1" t="n">
        <f aca="false">IF(AND(COUNTIF(Q191:CG191,P$5)=1,COUNTIF(Q191:CG191,P$6)=1),ROW(),IF(AND(COUNTIF(Q191:CG191,P$5)=1,COUNTIF(Q191:CG191,P$6)=0),200000+1000*(10+COUNTIF(Q191:CG191,"&gt;0"))+ROW(),IF(AND(COUNTIF(Q191:CG191,P$5)=0,COUNTIF(Q191:CG191,P$6)=1),100000+1000*(10+COUNTIF(Q191:CG191,"&gt;0"))+ROW(),0)))</f>
        <v>0</v>
      </c>
    </row>
    <row r="192" customFormat="false" ht="15.75" hidden="false" customHeight="false" outlineLevel="0" collapsed="false">
      <c r="N192" s="4" t="s">
        <v>385</v>
      </c>
      <c r="O192" s="1" t="s">
        <v>386</v>
      </c>
      <c r="Q192" s="5" t="n">
        <v>2553</v>
      </c>
      <c r="R192" s="5" t="n">
        <v>1785</v>
      </c>
      <c r="S192" s="5" t="n">
        <v>2902</v>
      </c>
      <c r="T192" s="5" t="n">
        <v>1971</v>
      </c>
      <c r="U192" s="5" t="n">
        <v>1884</v>
      </c>
      <c r="V192" s="5" t="n">
        <v>2161</v>
      </c>
      <c r="W192" s="5" t="n">
        <v>2434</v>
      </c>
      <c r="X192" s="5" t="n">
        <v>1440</v>
      </c>
      <c r="Y192" s="5" t="n">
        <v>1275</v>
      </c>
      <c r="Z192" s="5" t="n">
        <v>1830</v>
      </c>
      <c r="AA192" s="5" t="n">
        <v>1269</v>
      </c>
      <c r="AB192" s="5" t="n">
        <v>1377</v>
      </c>
      <c r="AC192" s="5" t="n">
        <v>1792</v>
      </c>
      <c r="AD192" s="5" t="n">
        <v>2819</v>
      </c>
      <c r="AE192" s="5" t="n">
        <v>1562</v>
      </c>
      <c r="AF192" s="5" t="n">
        <v>1383</v>
      </c>
      <c r="AG192" s="5" t="n">
        <v>1239</v>
      </c>
      <c r="AH192" s="5" t="n">
        <v>2926</v>
      </c>
      <c r="AI192" s="5" t="n">
        <v>1063</v>
      </c>
      <c r="AJ192" s="5" t="n">
        <v>2479</v>
      </c>
      <c r="AK192" s="5" t="n">
        <v>2477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0</v>
      </c>
      <c r="BA192" s="8" t="n">
        <v>0</v>
      </c>
      <c r="BB192" s="5" t="n">
        <v>0</v>
      </c>
      <c r="BC192" s="8" t="n">
        <v>0</v>
      </c>
      <c r="BD192" s="5" t="n">
        <v>0</v>
      </c>
      <c r="BE192" s="8" t="n">
        <v>0</v>
      </c>
      <c r="BF192" s="8" t="n">
        <v>0</v>
      </c>
      <c r="BG192" s="8" t="n">
        <v>0</v>
      </c>
      <c r="BH192" s="8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0</v>
      </c>
      <c r="BT192" s="5" t="n">
        <v>0</v>
      </c>
      <c r="BU192" s="5" t="n">
        <v>0</v>
      </c>
      <c r="BV192" s="5" t="n">
        <v>0</v>
      </c>
      <c r="BW192" s="5" t="n">
        <v>0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1" t="n">
        <f aca="false">IF(AND(COUNTIF(Q192:CG192,P$5)=1,COUNTIF(Q192:CG192,P$6)=1),ROW(),IF(AND(COUNTIF(Q192:CG192,P$5)=1,COUNTIF(Q192:CG192,P$6)=0),200000+1000*(10+COUNTIF(Q192:CG192,"&gt;0"))+ROW(),IF(AND(COUNTIF(Q192:CG192,P$5)=0,COUNTIF(Q192:CG192,P$6)=1),100000+1000*(10+COUNTIF(Q192:CG192,"&gt;0"))+ROW(),0)))</f>
        <v>0</v>
      </c>
    </row>
    <row r="193" customFormat="false" ht="15.75" hidden="false" customHeight="false" outlineLevel="0" collapsed="false">
      <c r="N193" s="4" t="s">
        <v>387</v>
      </c>
      <c r="O193" s="1" t="s">
        <v>388</v>
      </c>
      <c r="Q193" s="5" t="n">
        <v>1840</v>
      </c>
      <c r="R193" s="5" t="n">
        <v>1845</v>
      </c>
      <c r="S193" s="5" t="n">
        <v>1844</v>
      </c>
      <c r="T193" s="5" t="n">
        <v>1579</v>
      </c>
      <c r="U193" s="5" t="n">
        <v>1377</v>
      </c>
      <c r="V193" s="5" t="n">
        <v>1269</v>
      </c>
      <c r="W193" s="5" t="n">
        <v>1139</v>
      </c>
      <c r="X193" s="5" t="n">
        <v>1579</v>
      </c>
      <c r="Y193" s="5" t="n">
        <v>1844</v>
      </c>
      <c r="Z193" s="5" t="n">
        <v>1845</v>
      </c>
      <c r="AA193" s="5" t="n">
        <v>1841</v>
      </c>
      <c r="AB193" s="5" t="n">
        <v>2134</v>
      </c>
      <c r="AC193" s="5" t="n">
        <v>2565</v>
      </c>
      <c r="AD193" s="5" t="n">
        <v>2566</v>
      </c>
      <c r="AE193" s="5" t="n">
        <v>2372</v>
      </c>
      <c r="AF193" s="5" t="n">
        <v>2368</v>
      </c>
      <c r="AG193" s="5" t="n">
        <v>2324</v>
      </c>
      <c r="AH193" s="5" t="n">
        <v>2326</v>
      </c>
      <c r="AI193" s="5" t="n">
        <v>1651</v>
      </c>
      <c r="AJ193" s="5" t="n">
        <v>2680</v>
      </c>
      <c r="AK193" s="5" t="n">
        <v>1652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8" t="n">
        <v>0</v>
      </c>
      <c r="BB193" s="5" t="n">
        <v>0</v>
      </c>
      <c r="BC193" s="8" t="n">
        <v>0</v>
      </c>
      <c r="BD193" s="5" t="n">
        <v>0</v>
      </c>
      <c r="BE193" s="8" t="n">
        <v>0</v>
      </c>
      <c r="BF193" s="8" t="n">
        <v>0</v>
      </c>
      <c r="BG193" s="8" t="n">
        <v>0</v>
      </c>
      <c r="BH193" s="8" t="n">
        <v>0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0</v>
      </c>
      <c r="BT193" s="5" t="n">
        <v>0</v>
      </c>
      <c r="BU193" s="5" t="n">
        <v>0</v>
      </c>
      <c r="BV193" s="5" t="n">
        <v>0</v>
      </c>
      <c r="BW193" s="5" t="n">
        <v>0</v>
      </c>
      <c r="BX193" s="5" t="n">
        <v>0</v>
      </c>
      <c r="BY193" s="5" t="n">
        <v>0</v>
      </c>
      <c r="BZ193" s="5" t="n">
        <v>0</v>
      </c>
      <c r="CA193" s="5" t="n">
        <v>0</v>
      </c>
      <c r="CB193" s="5" t="n">
        <v>0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1" t="n">
        <f aca="false">IF(AND(COUNTIF(Q193:CG193,P$5)=1,COUNTIF(Q193:CG193,P$6)=1),ROW(),IF(AND(COUNTIF(Q193:CG193,P$5)=1,COUNTIF(Q193:CG193,P$6)=0),200000+1000*(10+COUNTIF(Q193:CG193,"&gt;0"))+ROW(),IF(AND(COUNTIF(Q193:CG193,P$5)=0,COUNTIF(Q193:CG193,P$6)=1),100000+1000*(10+COUNTIF(Q193:CG193,"&gt;0"))+ROW(),0)))</f>
        <v>0</v>
      </c>
    </row>
    <row r="194" customFormat="false" ht="15.75" hidden="false" customHeight="false" outlineLevel="0" collapsed="false">
      <c r="N194" s="4" t="s">
        <v>389</v>
      </c>
      <c r="O194" s="1" t="s">
        <v>390</v>
      </c>
      <c r="Q194" s="5" t="n">
        <v>1421</v>
      </c>
      <c r="R194" s="5" t="n">
        <v>1432</v>
      </c>
      <c r="S194" s="5" t="n">
        <v>2231</v>
      </c>
      <c r="T194" s="5" t="n">
        <v>1244</v>
      </c>
      <c r="U194" s="5" t="n">
        <v>2047</v>
      </c>
      <c r="V194" s="5" t="n">
        <v>1483</v>
      </c>
      <c r="W194" s="5" t="n">
        <v>2869</v>
      </c>
      <c r="X194" s="5" t="n">
        <v>1429</v>
      </c>
      <c r="Y194" s="5" t="n">
        <v>2105</v>
      </c>
      <c r="Z194" s="5" t="n">
        <v>2903</v>
      </c>
      <c r="AA194" s="5" t="n">
        <v>2579</v>
      </c>
      <c r="AB194" s="5" t="n">
        <v>2427</v>
      </c>
      <c r="AC194" s="5" t="n">
        <v>1570</v>
      </c>
      <c r="AD194" s="5" t="n">
        <v>1568</v>
      </c>
      <c r="AE194" s="5" t="n">
        <v>2878</v>
      </c>
      <c r="AF194" s="5" t="n">
        <v>1074</v>
      </c>
      <c r="AG194" s="5" t="n">
        <v>2123</v>
      </c>
      <c r="AH194" s="5" t="n">
        <v>2837</v>
      </c>
      <c r="AI194" s="5" t="n">
        <v>2836</v>
      </c>
      <c r="AJ194" s="5" t="n">
        <v>1290</v>
      </c>
      <c r="AK194" s="5" t="n">
        <v>119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8" t="n">
        <v>0</v>
      </c>
      <c r="BB194" s="5" t="n">
        <v>0</v>
      </c>
      <c r="BC194" s="8" t="n">
        <v>0</v>
      </c>
      <c r="BD194" s="5" t="n">
        <v>0</v>
      </c>
      <c r="BE194" s="8" t="n">
        <v>0</v>
      </c>
      <c r="BF194" s="8" t="n">
        <v>0</v>
      </c>
      <c r="BG194" s="8" t="n">
        <v>0</v>
      </c>
      <c r="BH194" s="8" t="n">
        <v>0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1" t="n">
        <f aca="false">IF(AND(COUNTIF(Q194:CG194,P$5)=1,COUNTIF(Q194:CG194,P$6)=1),ROW(),IF(AND(COUNTIF(Q194:CG194,P$5)=1,COUNTIF(Q194:CG194,P$6)=0),200000+1000*(10+COUNTIF(Q194:CG194,"&gt;0"))+ROW(),IF(AND(COUNTIF(Q194:CG194,P$5)=0,COUNTIF(Q194:CG194,P$6)=1),100000+1000*(10+COUNTIF(Q194:CG194,"&gt;0"))+ROW(),0)))</f>
        <v>0</v>
      </c>
    </row>
    <row r="195" customFormat="false" ht="15.75" hidden="false" customHeight="false" outlineLevel="0" collapsed="false">
      <c r="N195" s="4" t="s">
        <v>391</v>
      </c>
      <c r="O195" s="1" t="s">
        <v>392</v>
      </c>
      <c r="Q195" s="5" t="n">
        <v>1139</v>
      </c>
      <c r="R195" s="5" t="n">
        <v>1141</v>
      </c>
      <c r="S195" s="5" t="n">
        <v>1384</v>
      </c>
      <c r="T195" s="5" t="n">
        <v>2503</v>
      </c>
      <c r="U195" s="5" t="n">
        <v>2092</v>
      </c>
      <c r="V195" s="5" t="n">
        <v>2420</v>
      </c>
      <c r="W195" s="5" t="n">
        <v>2943</v>
      </c>
      <c r="X195" s="5" t="n">
        <v>2290</v>
      </c>
      <c r="Y195" s="5" t="n">
        <v>1980</v>
      </c>
      <c r="Z195" s="5" t="n">
        <v>2583</v>
      </c>
      <c r="AA195" s="5" t="n">
        <v>2062</v>
      </c>
      <c r="AB195" s="5" t="n">
        <v>2733</v>
      </c>
      <c r="AC195" s="5" t="n">
        <v>1209</v>
      </c>
      <c r="AD195" s="5" t="n">
        <v>1719</v>
      </c>
      <c r="AE195" s="5" t="n">
        <v>2750</v>
      </c>
      <c r="AF195" s="5" t="n">
        <v>2128</v>
      </c>
      <c r="AG195" s="5" t="n">
        <v>1928</v>
      </c>
      <c r="AH195" s="5" t="n">
        <v>2130</v>
      </c>
      <c r="AI195" s="5" t="n">
        <v>2123</v>
      </c>
      <c r="AJ195" s="5" t="n">
        <v>1074</v>
      </c>
      <c r="AK195" s="5" t="n">
        <v>2082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8" t="n">
        <v>0</v>
      </c>
      <c r="BB195" s="5" t="n">
        <v>0</v>
      </c>
      <c r="BC195" s="8" t="n">
        <v>0</v>
      </c>
      <c r="BD195" s="5" t="n">
        <v>0</v>
      </c>
      <c r="BE195" s="8" t="n">
        <v>0</v>
      </c>
      <c r="BF195" s="8" t="n">
        <v>0</v>
      </c>
      <c r="BG195" s="8" t="n">
        <v>0</v>
      </c>
      <c r="BH195" s="8" t="n">
        <v>0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0</v>
      </c>
      <c r="BQ195" s="5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0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5" t="n">
        <v>0</v>
      </c>
      <c r="CH195" s="1" t="n">
        <f aca="false">IF(AND(COUNTIF(Q195:CG195,P$5)=1,COUNTIF(Q195:CG195,P$6)=1),ROW(),IF(AND(COUNTIF(Q195:CG195,P$5)=1,COUNTIF(Q195:CG195,P$6)=0),200000+1000*(10+COUNTIF(Q195:CG195,"&gt;0"))+ROW(),IF(AND(COUNTIF(Q195:CG195,P$5)=0,COUNTIF(Q195:CG195,P$6)=1),100000+1000*(10+COUNTIF(Q195:CG195,"&gt;0"))+ROW(),0)))</f>
        <v>0</v>
      </c>
    </row>
    <row r="196" customFormat="false" ht="15.75" hidden="false" customHeight="false" outlineLevel="0" collapsed="false">
      <c r="N196" s="4" t="s">
        <v>393</v>
      </c>
      <c r="O196" s="1" t="s">
        <v>394</v>
      </c>
      <c r="Q196" s="5" t="n">
        <v>1986</v>
      </c>
      <c r="R196" s="5" t="n">
        <v>1945</v>
      </c>
      <c r="S196" s="5" t="n">
        <v>2489</v>
      </c>
      <c r="T196" s="5" t="n">
        <v>1495</v>
      </c>
      <c r="U196" s="5" t="n">
        <v>1283</v>
      </c>
      <c r="V196" s="5" t="n">
        <v>1568</v>
      </c>
      <c r="W196" s="5" t="n">
        <v>1568</v>
      </c>
      <c r="X196" s="5" t="n">
        <v>2128</v>
      </c>
      <c r="Y196" s="5" t="n">
        <v>1197</v>
      </c>
      <c r="Z196" s="5" t="n">
        <v>1592</v>
      </c>
      <c r="AA196" s="5" t="n">
        <v>1685</v>
      </c>
      <c r="AB196" s="5" t="n">
        <v>2820</v>
      </c>
      <c r="AC196" s="5" t="n">
        <v>2834</v>
      </c>
      <c r="AD196" s="5" t="n">
        <v>2429</v>
      </c>
      <c r="AE196" s="5" t="n">
        <v>1835</v>
      </c>
      <c r="AF196" s="5" t="n">
        <v>2433</v>
      </c>
      <c r="AG196" s="5" t="n">
        <v>1665</v>
      </c>
      <c r="AH196" s="5" t="n">
        <v>1440</v>
      </c>
      <c r="AI196" s="5" t="n">
        <v>2416</v>
      </c>
      <c r="AJ196" s="5" t="n">
        <v>1132</v>
      </c>
      <c r="AK196" s="5" t="n">
        <v>1137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8" t="n">
        <v>0</v>
      </c>
      <c r="BB196" s="5" t="n">
        <v>0</v>
      </c>
      <c r="BC196" s="8" t="n">
        <v>0</v>
      </c>
      <c r="BD196" s="5" t="n">
        <v>0</v>
      </c>
      <c r="BE196" s="8" t="n">
        <v>0</v>
      </c>
      <c r="BF196" s="8" t="n">
        <v>0</v>
      </c>
      <c r="BG196" s="8" t="n">
        <v>0</v>
      </c>
      <c r="BH196" s="8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5" t="n">
        <v>0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1" t="n">
        <f aca="false">IF(AND(COUNTIF(Q196:CG196,P$5)=1,COUNTIF(Q196:CG196,P$6)=1),ROW(),IF(AND(COUNTIF(Q196:CG196,P$5)=1,COUNTIF(Q196:CG196,P$6)=0),200000+1000*(10+COUNTIF(Q196:CG196,"&gt;0"))+ROW(),IF(AND(COUNTIF(Q196:CG196,P$5)=0,COUNTIF(Q196:CG196,P$6)=1),100000+1000*(10+COUNTIF(Q196:CG196,"&gt;0"))+ROW(),0)))</f>
        <v>0</v>
      </c>
    </row>
    <row r="197" customFormat="false" ht="15.75" hidden="false" customHeight="false" outlineLevel="0" collapsed="false">
      <c r="N197" s="4" t="s">
        <v>395</v>
      </c>
      <c r="O197" s="1" t="s">
        <v>396</v>
      </c>
      <c r="Q197" s="5" t="n">
        <v>1420</v>
      </c>
      <c r="R197" s="5" t="n">
        <v>1416</v>
      </c>
      <c r="S197" s="5" t="n">
        <v>1628</v>
      </c>
      <c r="T197" s="5" t="n">
        <v>1625</v>
      </c>
      <c r="U197" s="5" t="n">
        <v>2187</v>
      </c>
      <c r="V197" s="5" t="n">
        <v>1634</v>
      </c>
      <c r="W197" s="5" t="n">
        <v>2739</v>
      </c>
      <c r="X197" s="5" t="n">
        <v>2661</v>
      </c>
      <c r="Y197" s="5" t="n">
        <v>1007</v>
      </c>
      <c r="Z197" s="5" t="n">
        <v>2486</v>
      </c>
      <c r="AA197" s="5" t="n">
        <v>1744</v>
      </c>
      <c r="AB197" s="5" t="n">
        <v>1742</v>
      </c>
      <c r="AC197" s="5" t="n">
        <v>1745</v>
      </c>
      <c r="AD197" s="5" t="n">
        <v>1122</v>
      </c>
      <c r="AE197" s="5" t="n">
        <v>2024</v>
      </c>
      <c r="AF197" s="5" t="n">
        <v>1155</v>
      </c>
      <c r="AG197" s="5" t="n">
        <v>1156</v>
      </c>
      <c r="AH197" s="5" t="n">
        <v>2754</v>
      </c>
      <c r="AI197" s="5" t="n">
        <v>1332</v>
      </c>
      <c r="AJ197" s="5" t="n">
        <v>1832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0</v>
      </c>
      <c r="BA197" s="8" t="n">
        <v>0</v>
      </c>
      <c r="BB197" s="5" t="n">
        <v>0</v>
      </c>
      <c r="BC197" s="8" t="n">
        <v>0</v>
      </c>
      <c r="BD197" s="5" t="n">
        <v>0</v>
      </c>
      <c r="BE197" s="8" t="n">
        <v>0</v>
      </c>
      <c r="BF197" s="8" t="n">
        <v>0</v>
      </c>
      <c r="BG197" s="8" t="n">
        <v>0</v>
      </c>
      <c r="BH197" s="8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0</v>
      </c>
      <c r="BT197" s="5" t="n">
        <v>0</v>
      </c>
      <c r="BU197" s="5" t="n">
        <v>0</v>
      </c>
      <c r="BV197" s="5" t="n">
        <v>0</v>
      </c>
      <c r="BW197" s="5" t="n">
        <v>0</v>
      </c>
      <c r="BX197" s="5" t="n">
        <v>0</v>
      </c>
      <c r="BY197" s="5" t="n">
        <v>0</v>
      </c>
      <c r="BZ197" s="5" t="n">
        <v>0</v>
      </c>
      <c r="CA197" s="5" t="n">
        <v>0</v>
      </c>
      <c r="CB197" s="5" t="n">
        <v>0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1" t="n">
        <f aca="false">IF(AND(COUNTIF(Q197:CG197,P$5)=1,COUNTIF(Q197:CG197,P$6)=1),ROW(),IF(AND(COUNTIF(Q197:CG197,P$5)=1,COUNTIF(Q197:CG197,P$6)=0),200000+1000*(10+COUNTIF(Q197:CG197,"&gt;0"))+ROW(),IF(AND(COUNTIF(Q197:CG197,P$5)=0,COUNTIF(Q197:CG197,P$6)=1),100000+1000*(10+COUNTIF(Q197:CG197,"&gt;0"))+ROW(),0)))</f>
        <v>0</v>
      </c>
    </row>
    <row r="198" customFormat="false" ht="15.75" hidden="false" customHeight="false" outlineLevel="0" collapsed="false">
      <c r="N198" s="4" t="s">
        <v>397</v>
      </c>
      <c r="O198" s="1" t="s">
        <v>398</v>
      </c>
      <c r="Q198" s="5" t="n">
        <v>2435</v>
      </c>
      <c r="R198" s="5" t="n">
        <v>2827</v>
      </c>
      <c r="S198" s="5" t="n">
        <v>2826</v>
      </c>
      <c r="T198" s="5" t="n">
        <v>2432</v>
      </c>
      <c r="U198" s="5" t="n">
        <v>2429</v>
      </c>
      <c r="V198" s="5" t="n">
        <v>2955</v>
      </c>
      <c r="W198" s="5" t="n">
        <v>1331</v>
      </c>
      <c r="X198" s="5" t="n">
        <v>2174</v>
      </c>
      <c r="Y198" s="5" t="n">
        <v>2420</v>
      </c>
      <c r="Z198" s="5" t="n">
        <v>2503</v>
      </c>
      <c r="AA198" s="5" t="n">
        <v>1141</v>
      </c>
      <c r="AB198" s="5" t="n">
        <v>2211</v>
      </c>
      <c r="AC198" s="5" t="n">
        <v>2819</v>
      </c>
      <c r="AD198" s="5" t="n">
        <v>1561</v>
      </c>
      <c r="AE198" s="5" t="n">
        <v>1447</v>
      </c>
      <c r="AF198" s="5" t="n">
        <v>1383</v>
      </c>
      <c r="AG198" s="5" t="n">
        <v>1518</v>
      </c>
      <c r="AH198" s="5" t="n">
        <v>2744</v>
      </c>
      <c r="AI198" s="5" t="n">
        <v>2736</v>
      </c>
      <c r="AJ198" s="5" t="n">
        <v>2969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8" t="n">
        <v>0</v>
      </c>
      <c r="BB198" s="5" t="n">
        <v>0</v>
      </c>
      <c r="BC198" s="8" t="n">
        <v>0</v>
      </c>
      <c r="BD198" s="5" t="n">
        <v>0</v>
      </c>
      <c r="BE198" s="8" t="n">
        <v>0</v>
      </c>
      <c r="BF198" s="8" t="n">
        <v>0</v>
      </c>
      <c r="BG198" s="8" t="n">
        <v>0</v>
      </c>
      <c r="BH198" s="8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5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5" t="n">
        <v>0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1" t="n">
        <f aca="false">IF(AND(COUNTIF(Q198:CG198,P$5)=1,COUNTIF(Q198:CG198,P$6)=1),ROW(),IF(AND(COUNTIF(Q198:CG198,P$5)=1,COUNTIF(Q198:CG198,P$6)=0),200000+1000*(10+COUNTIF(Q198:CG198,"&gt;0"))+ROW(),IF(AND(COUNTIF(Q198:CG198,P$5)=0,COUNTIF(Q198:CG198,P$6)=1),100000+1000*(10+COUNTIF(Q198:CG198,"&gt;0"))+ROW(),0)))</f>
        <v>0</v>
      </c>
    </row>
    <row r="199" customFormat="false" ht="15.75" hidden="false" customHeight="false" outlineLevel="0" collapsed="false">
      <c r="N199" s="4" t="s">
        <v>399</v>
      </c>
      <c r="O199" s="1" t="s">
        <v>400</v>
      </c>
      <c r="Q199" s="5" t="n">
        <v>1799</v>
      </c>
      <c r="R199" s="5" t="n">
        <v>1750</v>
      </c>
      <c r="S199" s="5" t="n">
        <v>1752</v>
      </c>
      <c r="T199" s="5" t="n">
        <v>2686</v>
      </c>
      <c r="U199" s="5" t="n">
        <v>1414</v>
      </c>
      <c r="V199" s="5" t="n">
        <v>2767</v>
      </c>
      <c r="W199" s="5" t="n">
        <v>1318</v>
      </c>
      <c r="X199" s="5" t="n">
        <v>1100</v>
      </c>
      <c r="Y199" s="5" t="n">
        <v>2483</v>
      </c>
      <c r="Z199" s="5" t="n">
        <v>2940</v>
      </c>
      <c r="AA199" s="5" t="n">
        <v>2089</v>
      </c>
      <c r="AB199" s="5" t="n">
        <v>1153</v>
      </c>
      <c r="AC199" s="5" t="n">
        <v>2335</v>
      </c>
      <c r="AD199" s="5" t="n">
        <v>1692</v>
      </c>
      <c r="AE199" s="5" t="n">
        <v>2196</v>
      </c>
      <c r="AF199" s="5" t="n">
        <v>2195</v>
      </c>
      <c r="AG199" s="5" t="n">
        <v>2685</v>
      </c>
      <c r="AH199" s="5" t="n">
        <v>2688</v>
      </c>
      <c r="AI199" s="5" t="n">
        <v>2179</v>
      </c>
      <c r="AJ199" s="5" t="n">
        <v>2829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8" t="n">
        <v>0</v>
      </c>
      <c r="BB199" s="5" t="n">
        <v>0</v>
      </c>
      <c r="BC199" s="8" t="n">
        <v>0</v>
      </c>
      <c r="BD199" s="5" t="n">
        <v>0</v>
      </c>
      <c r="BE199" s="8" t="n">
        <v>0</v>
      </c>
      <c r="BF199" s="8" t="n">
        <v>0</v>
      </c>
      <c r="BG199" s="8" t="n">
        <v>0</v>
      </c>
      <c r="BH199" s="8" t="n">
        <v>0</v>
      </c>
      <c r="BI199" s="5" t="n">
        <v>0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5" t="n">
        <v>0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0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1" t="n">
        <f aca="false">IF(AND(COUNTIF(Q199:CG199,P$5)=1,COUNTIF(Q199:CG199,P$6)=1),ROW(),IF(AND(COUNTIF(Q199:CG199,P$5)=1,COUNTIF(Q199:CG199,P$6)=0),200000+1000*(10+COUNTIF(Q199:CG199,"&gt;0"))+ROW(),IF(AND(COUNTIF(Q199:CG199,P$5)=0,COUNTIF(Q199:CG199,P$6)=1),100000+1000*(10+COUNTIF(Q199:CG199,"&gt;0"))+ROW(),0)))</f>
        <v>0</v>
      </c>
    </row>
    <row r="200" customFormat="false" ht="15.75" hidden="false" customHeight="false" outlineLevel="0" collapsed="false">
      <c r="N200" s="4" t="s">
        <v>401</v>
      </c>
      <c r="O200" s="1" t="s">
        <v>402</v>
      </c>
      <c r="Q200" s="5" t="n">
        <v>2769</v>
      </c>
      <c r="R200" s="5" t="n">
        <v>2771</v>
      </c>
      <c r="S200" s="5" t="n">
        <v>2770</v>
      </c>
      <c r="T200" s="5" t="n">
        <v>2109</v>
      </c>
      <c r="U200" s="5" t="n">
        <v>1944</v>
      </c>
      <c r="V200" s="5" t="n">
        <v>2705</v>
      </c>
      <c r="W200" s="5" t="n">
        <v>1057</v>
      </c>
      <c r="X200" s="5" t="n">
        <v>2403</v>
      </c>
      <c r="Y200" s="5" t="n">
        <v>2404</v>
      </c>
      <c r="Z200" s="5" t="n">
        <v>1413</v>
      </c>
      <c r="AA200" s="5" t="n">
        <v>1936</v>
      </c>
      <c r="AB200" s="5" t="n">
        <v>1935</v>
      </c>
      <c r="AC200" s="5" t="n">
        <v>1326</v>
      </c>
      <c r="AD200" s="5" t="n">
        <v>1179</v>
      </c>
      <c r="AE200" s="5" t="n">
        <v>1178</v>
      </c>
      <c r="AF200" s="5" t="n">
        <v>2709</v>
      </c>
      <c r="AG200" s="5" t="n">
        <v>1317</v>
      </c>
      <c r="AH200" s="5" t="n">
        <v>1313</v>
      </c>
      <c r="AI200" s="5" t="n">
        <v>2767</v>
      </c>
      <c r="AJ200" s="5" t="n">
        <v>1318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8" t="n">
        <v>0</v>
      </c>
      <c r="BB200" s="5" t="n">
        <v>0</v>
      </c>
      <c r="BC200" s="8" t="n">
        <v>0</v>
      </c>
      <c r="BD200" s="5" t="n">
        <v>0</v>
      </c>
      <c r="BE200" s="8" t="n">
        <v>0</v>
      </c>
      <c r="BF200" s="8" t="n">
        <v>0</v>
      </c>
      <c r="BG200" s="8" t="n">
        <v>0</v>
      </c>
      <c r="BH200" s="8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0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1" t="n">
        <f aca="false">IF(AND(COUNTIF(Q200:CG200,P$5)=1,COUNTIF(Q200:CG200,P$6)=1),ROW(),IF(AND(COUNTIF(Q200:CG200,P$5)=1,COUNTIF(Q200:CG200,P$6)=0),200000+1000*(10+COUNTIF(Q200:CG200,"&gt;0"))+ROW(),IF(AND(COUNTIF(Q200:CG200,P$5)=0,COUNTIF(Q200:CG200,P$6)=1),100000+1000*(10+COUNTIF(Q200:CG200,"&gt;0"))+ROW(),0)))</f>
        <v>0</v>
      </c>
    </row>
    <row r="201" customFormat="false" ht="15.75" hidden="false" customHeight="false" outlineLevel="0" collapsed="false">
      <c r="N201" s="4" t="s">
        <v>403</v>
      </c>
      <c r="O201" s="1" t="s">
        <v>404</v>
      </c>
      <c r="Q201" s="5" t="n">
        <v>1724</v>
      </c>
      <c r="R201" s="5" t="n">
        <v>1357</v>
      </c>
      <c r="S201" s="5" t="n">
        <v>1310</v>
      </c>
      <c r="T201" s="5" t="n">
        <v>2571</v>
      </c>
      <c r="U201" s="5" t="n">
        <v>1938</v>
      </c>
      <c r="V201" s="5" t="n">
        <v>1370</v>
      </c>
      <c r="W201" s="5" t="n">
        <v>2236</v>
      </c>
      <c r="X201" s="5" t="n">
        <v>2235</v>
      </c>
      <c r="Y201" s="5" t="n">
        <v>2664</v>
      </c>
      <c r="Z201" s="5" t="n">
        <v>2349</v>
      </c>
      <c r="AA201" s="5" t="n">
        <v>1707</v>
      </c>
      <c r="AB201" s="5" t="n">
        <v>2736</v>
      </c>
      <c r="AC201" s="5" t="n">
        <v>2744</v>
      </c>
      <c r="AD201" s="5" t="n">
        <v>2411</v>
      </c>
      <c r="AE201" s="5" t="n">
        <v>1239</v>
      </c>
      <c r="AF201" s="5" t="n">
        <v>1383</v>
      </c>
      <c r="AG201" s="5" t="n">
        <v>1561</v>
      </c>
      <c r="AH201" s="5" t="n">
        <v>2819</v>
      </c>
      <c r="AI201" s="5" t="n">
        <v>2211</v>
      </c>
      <c r="AJ201" s="5" t="n">
        <v>114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5" t="n">
        <v>0</v>
      </c>
      <c r="BA201" s="8" t="n">
        <v>0</v>
      </c>
      <c r="BB201" s="5" t="n">
        <v>0</v>
      </c>
      <c r="BC201" s="8" t="n">
        <v>0</v>
      </c>
      <c r="BD201" s="5" t="n">
        <v>0</v>
      </c>
      <c r="BE201" s="8" t="n">
        <v>0</v>
      </c>
      <c r="BF201" s="8" t="n">
        <v>0</v>
      </c>
      <c r="BG201" s="8" t="n">
        <v>0</v>
      </c>
      <c r="BH201" s="8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5" t="n">
        <v>0</v>
      </c>
      <c r="BX201" s="5" t="n">
        <v>0</v>
      </c>
      <c r="BY201" s="5" t="n">
        <v>0</v>
      </c>
      <c r="BZ201" s="5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1" t="n">
        <f aca="false">IF(AND(COUNTIF(Q201:CG201,P$5)=1,COUNTIF(Q201:CG201,P$6)=1),ROW(),IF(AND(COUNTIF(Q201:CG201,P$5)=1,COUNTIF(Q201:CG201,P$6)=0),200000+1000*(10+COUNTIF(Q201:CG201,"&gt;0"))+ROW(),IF(AND(COUNTIF(Q201:CG201,P$5)=0,COUNTIF(Q201:CG201,P$6)=1),100000+1000*(10+COUNTIF(Q201:CG201,"&gt;0"))+ROW(),0)))</f>
        <v>0</v>
      </c>
    </row>
    <row r="202" customFormat="false" ht="15.75" hidden="false" customHeight="false" outlineLevel="0" collapsed="false">
      <c r="N202" s="4" t="s">
        <v>405</v>
      </c>
      <c r="O202" s="1" t="s">
        <v>406</v>
      </c>
      <c r="Q202" s="5" t="n">
        <v>2890</v>
      </c>
      <c r="R202" s="5" t="n">
        <v>1139</v>
      </c>
      <c r="S202" s="5" t="n">
        <v>2211</v>
      </c>
      <c r="T202" s="5" t="n">
        <v>2819</v>
      </c>
      <c r="U202" s="5" t="n">
        <v>1561</v>
      </c>
      <c r="V202" s="5" t="n">
        <v>1383</v>
      </c>
      <c r="W202" s="5" t="n">
        <v>1239</v>
      </c>
      <c r="X202" s="5" t="n">
        <v>2411</v>
      </c>
      <c r="Y202" s="5" t="n">
        <v>2744</v>
      </c>
      <c r="Z202" s="5" t="n">
        <v>2736</v>
      </c>
      <c r="AA202" s="5" t="n">
        <v>1707</v>
      </c>
      <c r="AB202" s="5" t="n">
        <v>2666</v>
      </c>
      <c r="AC202" s="5" t="n">
        <v>2664</v>
      </c>
      <c r="AD202" s="5" t="n">
        <v>2235</v>
      </c>
      <c r="AE202" s="5" t="n">
        <v>2236</v>
      </c>
      <c r="AF202" s="5" t="n">
        <v>1370</v>
      </c>
      <c r="AG202" s="5" t="n">
        <v>2571</v>
      </c>
      <c r="AH202" s="5" t="n">
        <v>1310</v>
      </c>
      <c r="AI202" s="5" t="n">
        <v>1357</v>
      </c>
      <c r="AJ202" s="5" t="n">
        <v>1724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8" t="n">
        <v>0</v>
      </c>
      <c r="BB202" s="5" t="n">
        <v>0</v>
      </c>
      <c r="BC202" s="8" t="n">
        <v>0</v>
      </c>
      <c r="BD202" s="5" t="n">
        <v>0</v>
      </c>
      <c r="BE202" s="8" t="n">
        <v>0</v>
      </c>
      <c r="BF202" s="8" t="n">
        <v>0</v>
      </c>
      <c r="BG202" s="8" t="n">
        <v>0</v>
      </c>
      <c r="BH202" s="8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0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5" t="n">
        <v>0</v>
      </c>
      <c r="BX202" s="5" t="n">
        <v>0</v>
      </c>
      <c r="BY202" s="5" t="n">
        <v>0</v>
      </c>
      <c r="BZ202" s="5" t="n">
        <v>0</v>
      </c>
      <c r="CA202" s="5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1" t="n">
        <f aca="false">IF(AND(COUNTIF(Q202:CG202,P$5)=1,COUNTIF(Q202:CG202,P$6)=1),ROW(),IF(AND(COUNTIF(Q202:CG202,P$5)=1,COUNTIF(Q202:CG202,P$6)=0),200000+1000*(10+COUNTIF(Q202:CG202,"&gt;0"))+ROW(),IF(AND(COUNTIF(Q202:CG202,P$5)=0,COUNTIF(Q202:CG202,P$6)=1),100000+1000*(10+COUNTIF(Q202:CG202,"&gt;0"))+ROW(),0)))</f>
        <v>0</v>
      </c>
    </row>
    <row r="203" customFormat="false" ht="15.75" hidden="false" customHeight="false" outlineLevel="0" collapsed="false">
      <c r="N203" s="4" t="s">
        <v>407</v>
      </c>
      <c r="O203" s="1" t="s">
        <v>408</v>
      </c>
      <c r="Q203" s="5" t="n">
        <v>2631</v>
      </c>
      <c r="R203" s="5" t="n">
        <v>1244</v>
      </c>
      <c r="S203" s="5" t="n">
        <v>2380</v>
      </c>
      <c r="T203" s="5" t="n">
        <v>2068</v>
      </c>
      <c r="U203" s="5" t="n">
        <v>2754</v>
      </c>
      <c r="V203" s="5" t="n">
        <v>1773</v>
      </c>
      <c r="W203" s="5" t="n">
        <v>1612</v>
      </c>
      <c r="X203" s="5" t="n">
        <v>1253</v>
      </c>
      <c r="Y203" s="5" t="n">
        <v>2198</v>
      </c>
      <c r="Z203" s="5" t="n">
        <v>2751</v>
      </c>
      <c r="AA203" s="5" t="n">
        <v>2289</v>
      </c>
      <c r="AB203" s="5" t="n">
        <v>2757</v>
      </c>
      <c r="AC203" s="5" t="n">
        <v>2033</v>
      </c>
      <c r="AD203" s="5" t="n">
        <v>2195</v>
      </c>
      <c r="AE203" s="5" t="n">
        <v>2684</v>
      </c>
      <c r="AF203" s="5" t="n">
        <v>2350</v>
      </c>
      <c r="AG203" s="5" t="n">
        <v>2616</v>
      </c>
      <c r="AH203" s="5" t="n">
        <v>1747</v>
      </c>
      <c r="AI203" s="5" t="n">
        <v>2861</v>
      </c>
      <c r="AJ203" s="5" t="n">
        <v>2862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0</v>
      </c>
      <c r="BA203" s="8" t="n">
        <v>0</v>
      </c>
      <c r="BB203" s="5" t="n">
        <v>0</v>
      </c>
      <c r="BC203" s="8" t="n">
        <v>0</v>
      </c>
      <c r="BD203" s="5" t="n">
        <v>0</v>
      </c>
      <c r="BE203" s="8" t="n">
        <v>0</v>
      </c>
      <c r="BF203" s="8" t="n">
        <v>0</v>
      </c>
      <c r="BG203" s="8" t="n">
        <v>0</v>
      </c>
      <c r="BH203" s="8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5" t="n">
        <v>0</v>
      </c>
      <c r="BX203" s="5" t="n">
        <v>0</v>
      </c>
      <c r="BY203" s="5" t="n">
        <v>0</v>
      </c>
      <c r="BZ203" s="5" t="n">
        <v>0</v>
      </c>
      <c r="CA203" s="5" t="n">
        <v>0</v>
      </c>
      <c r="CB203" s="5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5" t="n">
        <v>0</v>
      </c>
      <c r="CH203" s="1" t="n">
        <f aca="false">IF(AND(COUNTIF(Q203:CG203,P$5)=1,COUNTIF(Q203:CG203,P$6)=1),ROW(),IF(AND(COUNTIF(Q203:CG203,P$5)=1,COUNTIF(Q203:CG203,P$6)=0),200000+1000*(10+COUNTIF(Q203:CG203,"&gt;0"))+ROW(),IF(AND(COUNTIF(Q203:CG203,P$5)=0,COUNTIF(Q203:CG203,P$6)=1),100000+1000*(10+COUNTIF(Q203:CG203,"&gt;0"))+ROW(),0)))</f>
        <v>0</v>
      </c>
    </row>
    <row r="204" customFormat="false" ht="15.75" hidden="false" customHeight="false" outlineLevel="0" collapsed="false">
      <c r="N204" s="4" t="s">
        <v>409</v>
      </c>
      <c r="O204" s="1" t="s">
        <v>410</v>
      </c>
      <c r="Q204" s="5" t="n">
        <v>2631</v>
      </c>
      <c r="R204" s="5" t="n">
        <v>1244</v>
      </c>
      <c r="S204" s="5" t="n">
        <v>2380</v>
      </c>
      <c r="T204" s="5" t="n">
        <v>2068</v>
      </c>
      <c r="U204" s="5" t="n">
        <v>2754</v>
      </c>
      <c r="V204" s="5" t="n">
        <v>1773</v>
      </c>
      <c r="W204" s="5" t="n">
        <v>1612</v>
      </c>
      <c r="X204" s="5" t="n">
        <v>1253</v>
      </c>
      <c r="Y204" s="5" t="n">
        <v>2198</v>
      </c>
      <c r="Z204" s="5" t="n">
        <v>2751</v>
      </c>
      <c r="AA204" s="5" t="n">
        <v>2289</v>
      </c>
      <c r="AB204" s="5" t="n">
        <v>2757</v>
      </c>
      <c r="AC204" s="5" t="n">
        <v>2033</v>
      </c>
      <c r="AD204" s="5" t="n">
        <v>2195</v>
      </c>
      <c r="AE204" s="5" t="n">
        <v>2684</v>
      </c>
      <c r="AF204" s="5" t="n">
        <v>2690</v>
      </c>
      <c r="AG204" s="5" t="n">
        <v>1015</v>
      </c>
      <c r="AH204" s="5" t="n">
        <v>1014</v>
      </c>
      <c r="AI204" s="5" t="n">
        <v>2587</v>
      </c>
      <c r="AJ204" s="5" t="n">
        <v>2588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8" t="n">
        <v>0</v>
      </c>
      <c r="BB204" s="5" t="n">
        <v>0</v>
      </c>
      <c r="BC204" s="8" t="n">
        <v>0</v>
      </c>
      <c r="BD204" s="5" t="n">
        <v>0</v>
      </c>
      <c r="BE204" s="8" t="n">
        <v>0</v>
      </c>
      <c r="BF204" s="8" t="n">
        <v>0</v>
      </c>
      <c r="BG204" s="8" t="n">
        <v>0</v>
      </c>
      <c r="BH204" s="8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5" t="n">
        <v>0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1" t="n">
        <f aca="false">IF(AND(COUNTIF(Q204:CG204,P$5)=1,COUNTIF(Q204:CG204,P$6)=1),ROW(),IF(AND(COUNTIF(Q204:CG204,P$5)=1,COUNTIF(Q204:CG204,P$6)=0),200000+1000*(10+COUNTIF(Q204:CG204,"&gt;0"))+ROW(),IF(AND(COUNTIF(Q204:CG204,P$5)=0,COUNTIF(Q204:CG204,P$6)=1),100000+1000*(10+COUNTIF(Q204:CG204,"&gt;0"))+ROW(),0)))</f>
        <v>0</v>
      </c>
    </row>
    <row r="205" customFormat="false" ht="15.75" hidden="false" customHeight="false" outlineLevel="0" collapsed="false">
      <c r="N205" s="4" t="s">
        <v>411</v>
      </c>
      <c r="O205" s="1" t="s">
        <v>412</v>
      </c>
      <c r="Q205" s="5" t="n">
        <v>2692</v>
      </c>
      <c r="R205" s="5" t="n">
        <v>1660</v>
      </c>
      <c r="S205" s="5" t="n">
        <v>1040</v>
      </c>
      <c r="T205" s="5" t="n">
        <v>2271</v>
      </c>
      <c r="U205" s="5" t="n">
        <v>2188</v>
      </c>
      <c r="V205" s="5" t="n">
        <v>2400</v>
      </c>
      <c r="W205" s="5" t="n">
        <v>2060</v>
      </c>
      <c r="X205" s="5" t="n">
        <v>1504</v>
      </c>
      <c r="Y205" s="5" t="n">
        <v>1294</v>
      </c>
      <c r="Z205" s="5" t="n">
        <v>1365</v>
      </c>
      <c r="AA205" s="5" t="n">
        <v>1437</v>
      </c>
      <c r="AB205" s="5" t="n">
        <v>2224</v>
      </c>
      <c r="AC205" s="5" t="n">
        <v>2951</v>
      </c>
      <c r="AD205" s="5" t="n">
        <v>1557</v>
      </c>
      <c r="AE205" s="5" t="n">
        <v>2779</v>
      </c>
      <c r="AF205" s="5" t="n">
        <v>2778</v>
      </c>
      <c r="AG205" s="5" t="n">
        <v>2673</v>
      </c>
      <c r="AH205" s="5" t="n">
        <v>2382</v>
      </c>
      <c r="AI205" s="5" t="n">
        <v>1884</v>
      </c>
      <c r="AJ205" s="5" t="n">
        <v>2331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0</v>
      </c>
      <c r="BA205" s="8" t="n">
        <v>0</v>
      </c>
      <c r="BB205" s="5" t="n">
        <v>0</v>
      </c>
      <c r="BC205" s="8" t="n">
        <v>0</v>
      </c>
      <c r="BD205" s="5" t="n">
        <v>0</v>
      </c>
      <c r="BE205" s="8" t="n">
        <v>0</v>
      </c>
      <c r="BF205" s="8" t="n">
        <v>0</v>
      </c>
      <c r="BG205" s="8" t="n">
        <v>0</v>
      </c>
      <c r="BH205" s="8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5" t="n">
        <v>0</v>
      </c>
      <c r="BX205" s="5" t="n">
        <v>0</v>
      </c>
      <c r="BY205" s="5" t="n">
        <v>0</v>
      </c>
      <c r="BZ205" s="5" t="n">
        <v>0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1" t="n">
        <f aca="false">IF(AND(COUNTIF(Q205:CG205,P$5)=1,COUNTIF(Q205:CG205,P$6)=1),ROW(),IF(AND(COUNTIF(Q205:CG205,P$5)=1,COUNTIF(Q205:CG205,P$6)=0),200000+1000*(10+COUNTIF(Q205:CG205,"&gt;0"))+ROW(),IF(AND(COUNTIF(Q205:CG205,P$5)=0,COUNTIF(Q205:CG205,P$6)=1),100000+1000*(10+COUNTIF(Q205:CG205,"&gt;0"))+ROW(),0)))</f>
        <v>0</v>
      </c>
    </row>
    <row r="206" customFormat="false" ht="15.75" hidden="false" customHeight="false" outlineLevel="0" collapsed="false">
      <c r="N206" s="4" t="s">
        <v>413</v>
      </c>
      <c r="O206" s="1" t="s">
        <v>414</v>
      </c>
      <c r="Q206" s="5" t="n">
        <v>1471</v>
      </c>
      <c r="R206" s="5" t="n">
        <v>1577</v>
      </c>
      <c r="S206" s="5" t="n">
        <v>1895</v>
      </c>
      <c r="T206" s="5" t="n">
        <v>1510</v>
      </c>
      <c r="U206" s="5" t="n">
        <v>2792</v>
      </c>
      <c r="V206" s="5" t="n">
        <v>2594</v>
      </c>
      <c r="W206" s="5" t="n">
        <v>2593</v>
      </c>
      <c r="X206" s="5" t="n">
        <v>1867</v>
      </c>
      <c r="Y206" s="5" t="n">
        <v>2719</v>
      </c>
      <c r="Z206" s="5" t="n">
        <v>2034</v>
      </c>
      <c r="AA206" s="5" t="n">
        <v>1202</v>
      </c>
      <c r="AB206" s="5" t="n">
        <v>1201</v>
      </c>
      <c r="AC206" s="5" t="n">
        <v>2783</v>
      </c>
      <c r="AD206" s="5" t="n">
        <v>2782</v>
      </c>
      <c r="AE206" s="5" t="n">
        <v>2076</v>
      </c>
      <c r="AF206" s="5" t="n">
        <v>2901</v>
      </c>
      <c r="AG206" s="5" t="n">
        <v>1971</v>
      </c>
      <c r="AH206" s="5" t="n">
        <v>2453</v>
      </c>
      <c r="AI206" s="5" t="n">
        <v>1444</v>
      </c>
      <c r="AJ206" s="5" t="n">
        <v>2967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8" t="n">
        <v>0</v>
      </c>
      <c r="BB206" s="5" t="n">
        <v>0</v>
      </c>
      <c r="BC206" s="8" t="n">
        <v>0</v>
      </c>
      <c r="BD206" s="5" t="n">
        <v>0</v>
      </c>
      <c r="BE206" s="8" t="n">
        <v>0</v>
      </c>
      <c r="BF206" s="8" t="n">
        <v>0</v>
      </c>
      <c r="BG206" s="8" t="n">
        <v>0</v>
      </c>
      <c r="BH206" s="8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5" t="n">
        <v>0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1" t="n">
        <f aca="false">IF(AND(COUNTIF(Q206:CG206,P$5)=1,COUNTIF(Q206:CG206,P$6)=1),ROW(),IF(AND(COUNTIF(Q206:CG206,P$5)=1,COUNTIF(Q206:CG206,P$6)=0),200000+1000*(10+COUNTIF(Q206:CG206,"&gt;0"))+ROW(),IF(AND(COUNTIF(Q206:CG206,P$5)=0,COUNTIF(Q206:CG206,P$6)=1),100000+1000*(10+COUNTIF(Q206:CG206,"&gt;0"))+ROW(),0)))</f>
        <v>0</v>
      </c>
    </row>
    <row r="207" customFormat="false" ht="15.75" hidden="false" customHeight="false" outlineLevel="0" collapsed="false">
      <c r="N207" s="4" t="s">
        <v>415</v>
      </c>
      <c r="O207" s="1" t="s">
        <v>416</v>
      </c>
      <c r="Q207" s="5" t="n">
        <v>2967</v>
      </c>
      <c r="R207" s="5" t="n">
        <v>1444</v>
      </c>
      <c r="S207" s="5" t="n">
        <v>2453</v>
      </c>
      <c r="T207" s="5" t="n">
        <v>1971</v>
      </c>
      <c r="U207" s="5" t="n">
        <v>2901</v>
      </c>
      <c r="V207" s="5" t="n">
        <v>2076</v>
      </c>
      <c r="W207" s="5" t="n">
        <v>2782</v>
      </c>
      <c r="X207" s="5" t="n">
        <v>2783</v>
      </c>
      <c r="Y207" s="5" t="n">
        <v>1201</v>
      </c>
      <c r="Z207" s="5" t="n">
        <v>1202</v>
      </c>
      <c r="AA207" s="5" t="n">
        <v>2034</v>
      </c>
      <c r="AB207" s="5" t="n">
        <v>2719</v>
      </c>
      <c r="AC207" s="5" t="n">
        <v>1867</v>
      </c>
      <c r="AD207" s="5" t="n">
        <v>2593</v>
      </c>
      <c r="AE207" s="5" t="n">
        <v>2594</v>
      </c>
      <c r="AF207" s="5" t="n">
        <v>2792</v>
      </c>
      <c r="AG207" s="5" t="n">
        <v>1510</v>
      </c>
      <c r="AH207" s="5" t="n">
        <v>1895</v>
      </c>
      <c r="AI207" s="5" t="n">
        <v>1577</v>
      </c>
      <c r="AJ207" s="5" t="n">
        <v>1471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0</v>
      </c>
      <c r="BA207" s="8" t="n">
        <v>0</v>
      </c>
      <c r="BB207" s="5" t="n">
        <v>0</v>
      </c>
      <c r="BC207" s="8" t="n">
        <v>0</v>
      </c>
      <c r="BD207" s="5" t="n">
        <v>0</v>
      </c>
      <c r="BE207" s="8" t="n">
        <v>0</v>
      </c>
      <c r="BF207" s="8" t="n">
        <v>0</v>
      </c>
      <c r="BG207" s="8" t="n">
        <v>0</v>
      </c>
      <c r="BH207" s="8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5" t="n">
        <v>0</v>
      </c>
      <c r="BX207" s="5" t="n">
        <v>0</v>
      </c>
      <c r="BY207" s="5" t="n">
        <v>0</v>
      </c>
      <c r="BZ207" s="5" t="n">
        <v>0</v>
      </c>
      <c r="CA207" s="5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1" t="n">
        <f aca="false">IF(AND(COUNTIF(Q207:CG207,P$5)=1,COUNTIF(Q207:CG207,P$6)=1),ROW(),IF(AND(COUNTIF(Q207:CG207,P$5)=1,COUNTIF(Q207:CG207,P$6)=0),200000+1000*(10+COUNTIF(Q207:CG207,"&gt;0"))+ROW(),IF(AND(COUNTIF(Q207:CG207,P$5)=0,COUNTIF(Q207:CG207,P$6)=1),100000+1000*(10+COUNTIF(Q207:CG207,"&gt;0"))+ROW(),0)))</f>
        <v>0</v>
      </c>
    </row>
    <row r="208" customFormat="false" ht="15.75" hidden="false" customHeight="false" outlineLevel="0" collapsed="false">
      <c r="N208" s="4" t="s">
        <v>417</v>
      </c>
      <c r="O208" s="1" t="s">
        <v>418</v>
      </c>
      <c r="Q208" s="5" t="n">
        <v>2232</v>
      </c>
      <c r="R208" s="5" t="n">
        <v>2209</v>
      </c>
      <c r="S208" s="5" t="n">
        <v>1749</v>
      </c>
      <c r="T208" s="5" t="n">
        <v>2927</v>
      </c>
      <c r="U208" s="5" t="n">
        <v>2933</v>
      </c>
      <c r="V208" s="5" t="n">
        <v>2934</v>
      </c>
      <c r="W208" s="5" t="n">
        <v>2200</v>
      </c>
      <c r="X208" s="5" t="n">
        <v>2199</v>
      </c>
      <c r="Y208" s="5" t="n">
        <v>2867</v>
      </c>
      <c r="Z208" s="5" t="n">
        <v>2412</v>
      </c>
      <c r="AA208" s="5" t="n">
        <v>2908</v>
      </c>
      <c r="AB208" s="5" t="n">
        <v>2256</v>
      </c>
      <c r="AC208" s="5" t="n">
        <v>2253</v>
      </c>
      <c r="AD208" s="5" t="n">
        <v>2258</v>
      </c>
      <c r="AE208" s="5" t="n">
        <v>1371</v>
      </c>
      <c r="AF208" s="5" t="n">
        <v>1372</v>
      </c>
      <c r="AG208" s="5" t="n">
        <v>2407</v>
      </c>
      <c r="AH208" s="5" t="n">
        <v>2408</v>
      </c>
      <c r="AI208" s="5" t="n">
        <v>1617</v>
      </c>
      <c r="AJ208" s="5" t="n">
        <v>1616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8" t="n">
        <v>0</v>
      </c>
      <c r="BB208" s="5" t="n">
        <v>0</v>
      </c>
      <c r="BC208" s="8" t="n">
        <v>0</v>
      </c>
      <c r="BD208" s="5" t="n">
        <v>0</v>
      </c>
      <c r="BE208" s="8" t="n">
        <v>0</v>
      </c>
      <c r="BF208" s="8" t="n">
        <v>0</v>
      </c>
      <c r="BG208" s="8" t="n">
        <v>0</v>
      </c>
      <c r="BH208" s="8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1" t="n">
        <f aca="false">IF(AND(COUNTIF(Q208:CG208,P$5)=1,COUNTIF(Q208:CG208,P$6)=1),ROW(),IF(AND(COUNTIF(Q208:CG208,P$5)=1,COUNTIF(Q208:CG208,P$6)=0),200000+1000*(10+COUNTIF(Q208:CG208,"&gt;0"))+ROW(),IF(AND(COUNTIF(Q208:CG208,P$5)=0,COUNTIF(Q208:CG208,P$6)=1),100000+1000*(10+COUNTIF(Q208:CG208,"&gt;0"))+ROW(),0)))</f>
        <v>0</v>
      </c>
    </row>
    <row r="209" customFormat="false" ht="15.75" hidden="false" customHeight="false" outlineLevel="0" collapsed="false">
      <c r="N209" s="4" t="s">
        <v>419</v>
      </c>
      <c r="O209" s="1" t="s">
        <v>420</v>
      </c>
      <c r="Q209" s="5" t="n">
        <v>1113</v>
      </c>
      <c r="R209" s="5" t="n">
        <v>2629</v>
      </c>
      <c r="S209" s="5" t="n">
        <v>2237</v>
      </c>
      <c r="T209" s="5" t="n">
        <v>2671</v>
      </c>
      <c r="U209" s="5" t="n">
        <v>2701</v>
      </c>
      <c r="V209" s="5" t="n">
        <v>2650</v>
      </c>
      <c r="W209" s="5" t="n">
        <v>2316</v>
      </c>
      <c r="X209" s="5" t="n">
        <v>2317</v>
      </c>
      <c r="Y209" s="5" t="n">
        <v>2256</v>
      </c>
      <c r="Z209" s="5" t="n">
        <v>2253</v>
      </c>
      <c r="AA209" s="5" t="n">
        <v>2257</v>
      </c>
      <c r="AB209" s="5" t="n">
        <v>1016</v>
      </c>
      <c r="AC209" s="5" t="n">
        <v>2690</v>
      </c>
      <c r="AD209" s="5" t="n">
        <v>1015</v>
      </c>
      <c r="AE209" s="5" t="n">
        <v>1014</v>
      </c>
      <c r="AF209" s="5" t="n">
        <v>2618</v>
      </c>
      <c r="AG209" s="5" t="n">
        <v>2616</v>
      </c>
      <c r="AH209" s="5" t="n">
        <v>1747</v>
      </c>
      <c r="AI209" s="5" t="n">
        <v>2861</v>
      </c>
      <c r="AJ209" s="5" t="n">
        <v>2862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8" t="n">
        <v>0</v>
      </c>
      <c r="BB209" s="5" t="n">
        <v>0</v>
      </c>
      <c r="BC209" s="8" t="n">
        <v>0</v>
      </c>
      <c r="BD209" s="5" t="n">
        <v>0</v>
      </c>
      <c r="BE209" s="8" t="n">
        <v>0</v>
      </c>
      <c r="BF209" s="8" t="n">
        <v>0</v>
      </c>
      <c r="BG209" s="8" t="n">
        <v>0</v>
      </c>
      <c r="BH209" s="8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5" t="n">
        <v>0</v>
      </c>
      <c r="BX209" s="5" t="n">
        <v>0</v>
      </c>
      <c r="BY209" s="5" t="n">
        <v>0</v>
      </c>
      <c r="BZ209" s="5" t="n">
        <v>0</v>
      </c>
      <c r="CA209" s="5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1" t="n">
        <f aca="false">IF(AND(COUNTIF(Q209:CG209,P$5)=1,COUNTIF(Q209:CG209,P$6)=1),ROW(),IF(AND(COUNTIF(Q209:CG209,P$5)=1,COUNTIF(Q209:CG209,P$6)=0),200000+1000*(10+COUNTIF(Q209:CG209,"&gt;0"))+ROW(),IF(AND(COUNTIF(Q209:CG209,P$5)=0,COUNTIF(Q209:CG209,P$6)=1),100000+1000*(10+COUNTIF(Q209:CG209,"&gt;0"))+ROW(),0)))</f>
        <v>0</v>
      </c>
    </row>
    <row r="210" customFormat="false" ht="15.75" hidden="false" customHeight="false" outlineLevel="0" collapsed="false">
      <c r="N210" s="4" t="s">
        <v>421</v>
      </c>
      <c r="O210" s="1" t="s">
        <v>422</v>
      </c>
      <c r="Q210" s="5" t="n">
        <v>1207</v>
      </c>
      <c r="R210" s="5" t="n">
        <v>2915</v>
      </c>
      <c r="S210" s="5" t="n">
        <v>2084</v>
      </c>
      <c r="T210" s="5" t="n">
        <v>1206</v>
      </c>
      <c r="U210" s="5" t="n">
        <v>1348</v>
      </c>
      <c r="V210" s="5" t="n">
        <v>1878</v>
      </c>
      <c r="W210" s="5" t="n">
        <v>1249</v>
      </c>
      <c r="X210" s="5" t="n">
        <v>1663</v>
      </c>
      <c r="Y210" s="5" t="n">
        <v>2104</v>
      </c>
      <c r="Z210" s="5" t="n">
        <v>2102</v>
      </c>
      <c r="AA210" s="5" t="n">
        <v>2028</v>
      </c>
      <c r="AB210" s="5" t="n">
        <v>1933</v>
      </c>
      <c r="AC210" s="5" t="n">
        <v>1058</v>
      </c>
      <c r="AD210" s="5" t="n">
        <v>1199</v>
      </c>
      <c r="AE210" s="5" t="n">
        <v>1144</v>
      </c>
      <c r="AF210" s="5" t="n">
        <v>2589</v>
      </c>
      <c r="AG210" s="5" t="n">
        <v>2508</v>
      </c>
      <c r="AH210" s="5" t="n">
        <v>2485</v>
      </c>
      <c r="AI210" s="5" t="n">
        <v>1513</v>
      </c>
      <c r="AJ210" s="5" t="n">
        <v>1512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8" t="n">
        <v>0</v>
      </c>
      <c r="BB210" s="5" t="n">
        <v>0</v>
      </c>
      <c r="BC210" s="8" t="n">
        <v>0</v>
      </c>
      <c r="BD210" s="5" t="n">
        <v>0</v>
      </c>
      <c r="BE210" s="8" t="n">
        <v>0</v>
      </c>
      <c r="BF210" s="8" t="n">
        <v>0</v>
      </c>
      <c r="BG210" s="8" t="n">
        <v>0</v>
      </c>
      <c r="BH210" s="8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5" t="n">
        <v>0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1" t="n">
        <f aca="false">IF(AND(COUNTIF(Q210:CG210,P$5)=1,COUNTIF(Q210:CG210,P$6)=1),ROW(),IF(AND(COUNTIF(Q210:CG210,P$5)=1,COUNTIF(Q210:CG210,P$6)=0),200000+1000*(10+COUNTIF(Q210:CG210,"&gt;0"))+ROW(),IF(AND(COUNTIF(Q210:CG210,P$5)=0,COUNTIF(Q210:CG210,P$6)=1),100000+1000*(10+COUNTIF(Q210:CG210,"&gt;0"))+ROW(),0)))</f>
        <v>0</v>
      </c>
    </row>
    <row r="211" customFormat="false" ht="15.75" hidden="false" customHeight="false" outlineLevel="0" collapsed="false">
      <c r="N211" s="4" t="s">
        <v>423</v>
      </c>
      <c r="O211" s="1" t="s">
        <v>424</v>
      </c>
      <c r="Q211" s="5" t="n">
        <v>2029</v>
      </c>
      <c r="R211" s="5" t="n">
        <v>2542</v>
      </c>
      <c r="S211" s="5" t="n">
        <v>1863</v>
      </c>
      <c r="T211" s="5" t="n">
        <v>2495</v>
      </c>
      <c r="U211" s="5" t="n">
        <v>2494</v>
      </c>
      <c r="V211" s="5" t="n">
        <v>1280</v>
      </c>
      <c r="W211" s="5" t="n">
        <v>1532</v>
      </c>
      <c r="X211" s="5" t="n">
        <v>1529</v>
      </c>
      <c r="Y211" s="5" t="n">
        <v>1887</v>
      </c>
      <c r="Z211" s="5" t="n">
        <v>2075</v>
      </c>
      <c r="AA211" s="5" t="n">
        <v>2856</v>
      </c>
      <c r="AB211" s="5" t="n">
        <v>2225</v>
      </c>
      <c r="AC211" s="5" t="n">
        <v>2226</v>
      </c>
      <c r="AD211" s="5" t="n">
        <v>2264</v>
      </c>
      <c r="AE211" s="5" t="n">
        <v>1429</v>
      </c>
      <c r="AF211" s="5" t="n">
        <v>1183</v>
      </c>
      <c r="AG211" s="5" t="n">
        <v>1965</v>
      </c>
      <c r="AH211" s="5" t="n">
        <v>1964</v>
      </c>
      <c r="AI211" s="5" t="n">
        <v>2597</v>
      </c>
      <c r="AJ211" s="5" t="n">
        <v>2596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8" t="n">
        <v>0</v>
      </c>
      <c r="BB211" s="5" t="n">
        <v>0</v>
      </c>
      <c r="BC211" s="8" t="n">
        <v>0</v>
      </c>
      <c r="BD211" s="5" t="n">
        <v>0</v>
      </c>
      <c r="BE211" s="8" t="n">
        <v>0</v>
      </c>
      <c r="BF211" s="8" t="n">
        <v>0</v>
      </c>
      <c r="BG211" s="8" t="n">
        <v>0</v>
      </c>
      <c r="BH211" s="8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5" t="n">
        <v>0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1" t="n">
        <f aca="false">IF(AND(COUNTIF(Q211:CG211,P$5)=1,COUNTIF(Q211:CG211,P$6)=1),ROW(),IF(AND(COUNTIF(Q211:CG211,P$5)=1,COUNTIF(Q211:CG211,P$6)=0),200000+1000*(10+COUNTIF(Q211:CG211,"&gt;0"))+ROW(),IF(AND(COUNTIF(Q211:CG211,P$5)=0,COUNTIF(Q211:CG211,P$6)=1),100000+1000*(10+COUNTIF(Q211:CG211,"&gt;0"))+ROW(),0)))</f>
        <v>0</v>
      </c>
    </row>
    <row r="212" customFormat="false" ht="15.75" hidden="false" customHeight="false" outlineLevel="0" collapsed="false">
      <c r="N212" s="4" t="s">
        <v>425</v>
      </c>
      <c r="O212" s="1" t="s">
        <v>426</v>
      </c>
      <c r="Q212" s="5" t="n">
        <v>1563</v>
      </c>
      <c r="R212" s="5" t="n">
        <v>1048</v>
      </c>
      <c r="S212" s="5" t="n">
        <v>1287</v>
      </c>
      <c r="T212" s="5" t="n">
        <v>2819</v>
      </c>
      <c r="U212" s="5" t="n">
        <v>2211</v>
      </c>
      <c r="V212" s="5" t="n">
        <v>1792</v>
      </c>
      <c r="W212" s="5" t="n">
        <v>1377</v>
      </c>
      <c r="X212" s="5" t="n">
        <v>1269</v>
      </c>
      <c r="Y212" s="5" t="n">
        <v>2389</v>
      </c>
      <c r="Z212" s="5" t="n">
        <v>2911</v>
      </c>
      <c r="AA212" s="5" t="n">
        <v>2174</v>
      </c>
      <c r="AB212" s="5" t="n">
        <v>1533</v>
      </c>
      <c r="AC212" s="5" t="n">
        <v>1630</v>
      </c>
      <c r="AD212" s="5" t="n">
        <v>2748</v>
      </c>
      <c r="AE212" s="5" t="n">
        <v>1963</v>
      </c>
      <c r="AF212" s="5" t="n">
        <v>1209</v>
      </c>
      <c r="AG212" s="5" t="n">
        <v>2427</v>
      </c>
      <c r="AH212" s="5" t="n">
        <v>1072</v>
      </c>
      <c r="AI212" s="5" t="n">
        <v>2669</v>
      </c>
      <c r="AJ212" s="5" t="n">
        <v>1134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8" t="n">
        <v>0</v>
      </c>
      <c r="BB212" s="5" t="n">
        <v>0</v>
      </c>
      <c r="BC212" s="8" t="n">
        <v>0</v>
      </c>
      <c r="BD212" s="5" t="n">
        <v>0</v>
      </c>
      <c r="BE212" s="8" t="n">
        <v>0</v>
      </c>
      <c r="BF212" s="8" t="n">
        <v>0</v>
      </c>
      <c r="BG212" s="8" t="n">
        <v>0</v>
      </c>
      <c r="BH212" s="8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1" t="n">
        <f aca="false">IF(AND(COUNTIF(Q212:CG212,P$5)=1,COUNTIF(Q212:CG212,P$6)=1),ROW(),IF(AND(COUNTIF(Q212:CG212,P$5)=1,COUNTIF(Q212:CG212,P$6)=0),200000+1000*(10+COUNTIF(Q212:CG212,"&gt;0"))+ROW(),IF(AND(COUNTIF(Q212:CG212,P$5)=0,COUNTIF(Q212:CG212,P$6)=1),100000+1000*(10+COUNTIF(Q212:CG212,"&gt;0"))+ROW(),0)))</f>
        <v>230212</v>
      </c>
    </row>
    <row r="213" customFormat="false" ht="15.75" hidden="false" customHeight="false" outlineLevel="0" collapsed="false">
      <c r="N213" s="4" t="s">
        <v>427</v>
      </c>
      <c r="O213" s="1" t="s">
        <v>428</v>
      </c>
      <c r="Q213" s="5" t="n">
        <v>1134</v>
      </c>
      <c r="R213" s="5" t="n">
        <v>2775</v>
      </c>
      <c r="S213" s="5" t="n">
        <v>1072</v>
      </c>
      <c r="T213" s="5" t="n">
        <v>2427</v>
      </c>
      <c r="U213" s="5" t="n">
        <v>1209</v>
      </c>
      <c r="V213" s="5" t="n">
        <v>1963</v>
      </c>
      <c r="W213" s="5" t="n">
        <v>2748</v>
      </c>
      <c r="X213" s="5" t="n">
        <v>1630</v>
      </c>
      <c r="Y213" s="5" t="n">
        <v>1533</v>
      </c>
      <c r="Z213" s="5" t="n">
        <v>2174</v>
      </c>
      <c r="AA213" s="5" t="n">
        <v>2911</v>
      </c>
      <c r="AB213" s="5" t="n">
        <v>2389</v>
      </c>
      <c r="AC213" s="5" t="n">
        <v>1269</v>
      </c>
      <c r="AD213" s="5" t="n">
        <v>1377</v>
      </c>
      <c r="AE213" s="5" t="n">
        <v>1792</v>
      </c>
      <c r="AF213" s="5" t="n">
        <v>2211</v>
      </c>
      <c r="AG213" s="5" t="n">
        <v>2819</v>
      </c>
      <c r="AH213" s="5" t="n">
        <v>1564</v>
      </c>
      <c r="AI213" s="5" t="n">
        <v>1560</v>
      </c>
      <c r="AJ213" s="5" t="n">
        <v>1563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8" t="n">
        <v>0</v>
      </c>
      <c r="BB213" s="5" t="n">
        <v>0</v>
      </c>
      <c r="BC213" s="8" t="n">
        <v>0</v>
      </c>
      <c r="BD213" s="5" t="n">
        <v>0</v>
      </c>
      <c r="BE213" s="8" t="n">
        <v>0</v>
      </c>
      <c r="BF213" s="8" t="n">
        <v>0</v>
      </c>
      <c r="BG213" s="8" t="n">
        <v>0</v>
      </c>
      <c r="BH213" s="8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5" t="n">
        <v>0</v>
      </c>
      <c r="BX213" s="5" t="n">
        <v>0</v>
      </c>
      <c r="BY213" s="5" t="n">
        <v>0</v>
      </c>
      <c r="BZ213" s="5" t="n">
        <v>0</v>
      </c>
      <c r="CA213" s="5" t="n">
        <v>0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1" t="n">
        <f aca="false">IF(AND(COUNTIF(Q213:CG213,P$5)=1,COUNTIF(Q213:CG213,P$6)=1),ROW(),IF(AND(COUNTIF(Q213:CG213,P$5)=1,COUNTIF(Q213:CG213,P$6)=0),200000+1000*(10+COUNTIF(Q213:CG213,"&gt;0"))+ROW(),IF(AND(COUNTIF(Q213:CG213,P$5)=0,COUNTIF(Q213:CG213,P$6)=1),100000+1000*(10+COUNTIF(Q213:CG213,"&gt;0"))+ROW(),0)))</f>
        <v>230213</v>
      </c>
    </row>
    <row r="214" customFormat="false" ht="15.75" hidden="false" customHeight="false" outlineLevel="0" collapsed="false">
      <c r="N214" s="4" t="s">
        <v>429</v>
      </c>
      <c r="O214" s="1" t="s">
        <v>430</v>
      </c>
      <c r="Q214" s="5" t="n">
        <v>2684</v>
      </c>
      <c r="R214" s="5" t="n">
        <v>1854</v>
      </c>
      <c r="S214" s="5" t="n">
        <v>1759</v>
      </c>
      <c r="T214" s="5" t="n">
        <v>1020</v>
      </c>
      <c r="U214" s="5" t="n">
        <v>1019</v>
      </c>
      <c r="V214" s="5" t="n">
        <v>2653</v>
      </c>
      <c r="W214" s="5" t="n">
        <v>1021</v>
      </c>
      <c r="X214" s="5" t="n">
        <v>1022</v>
      </c>
      <c r="Y214" s="5" t="n">
        <v>1496</v>
      </c>
      <c r="Z214" s="5" t="n">
        <v>1804</v>
      </c>
      <c r="AA214" s="5" t="n">
        <v>2794</v>
      </c>
      <c r="AB214" s="5" t="n">
        <v>1353</v>
      </c>
      <c r="AC214" s="5" t="n">
        <v>2818</v>
      </c>
      <c r="AD214" s="5" t="n">
        <v>1170</v>
      </c>
      <c r="AE214" s="5" t="n">
        <v>1420</v>
      </c>
      <c r="AF214" s="5" t="n">
        <v>2647</v>
      </c>
      <c r="AG214" s="5" t="n">
        <v>2969</v>
      </c>
      <c r="AH214" s="5" t="n">
        <v>1861</v>
      </c>
      <c r="AI214" s="5" t="n">
        <v>1862</v>
      </c>
      <c r="AJ214" s="5" t="n">
        <v>2888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8" t="n">
        <v>0</v>
      </c>
      <c r="BB214" s="5" t="n">
        <v>0</v>
      </c>
      <c r="BC214" s="8" t="n">
        <v>0</v>
      </c>
      <c r="BD214" s="5" t="n">
        <v>0</v>
      </c>
      <c r="BE214" s="8" t="n">
        <v>0</v>
      </c>
      <c r="BF214" s="8" t="n">
        <v>0</v>
      </c>
      <c r="BG214" s="8" t="n">
        <v>0</v>
      </c>
      <c r="BH214" s="8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0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1" t="n">
        <f aca="false">IF(AND(COUNTIF(Q214:CG214,P$5)=1,COUNTIF(Q214:CG214,P$6)=1),ROW(),IF(AND(COUNTIF(Q214:CG214,P$5)=1,COUNTIF(Q214:CG214,P$6)=0),200000+1000*(10+COUNTIF(Q214:CG214,"&gt;0"))+ROW(),IF(AND(COUNTIF(Q214:CG214,P$5)=0,COUNTIF(Q214:CG214,P$6)=1),100000+1000*(10+COUNTIF(Q214:CG214,"&gt;0"))+ROW(),0)))</f>
        <v>0</v>
      </c>
    </row>
    <row r="215" customFormat="false" ht="15.75" hidden="false" customHeight="false" outlineLevel="0" collapsed="false">
      <c r="N215" s="4" t="s">
        <v>431</v>
      </c>
      <c r="O215" s="1" t="s">
        <v>432</v>
      </c>
      <c r="Q215" s="5" t="n">
        <v>1434</v>
      </c>
      <c r="R215" s="5" t="n">
        <v>1436</v>
      </c>
      <c r="S215" s="5" t="n">
        <v>2923</v>
      </c>
      <c r="T215" s="5" t="n">
        <v>2924</v>
      </c>
      <c r="U215" s="5" t="n">
        <v>1702</v>
      </c>
      <c r="V215" s="5" t="n">
        <v>2072</v>
      </c>
      <c r="W215" s="5" t="n">
        <v>2071</v>
      </c>
      <c r="X215" s="5" t="n">
        <v>1155</v>
      </c>
      <c r="Y215" s="5" t="n">
        <v>2753</v>
      </c>
      <c r="Z215" s="5" t="n">
        <v>2754</v>
      </c>
      <c r="AA215" s="5" t="n">
        <v>2682</v>
      </c>
      <c r="AB215" s="5" t="n">
        <v>2068</v>
      </c>
      <c r="AC215" s="5" t="n">
        <v>2351</v>
      </c>
      <c r="AD215" s="5" t="n">
        <v>2881</v>
      </c>
      <c r="AE215" s="5" t="n">
        <v>1304</v>
      </c>
      <c r="AF215" s="5" t="n">
        <v>1305</v>
      </c>
      <c r="AG215" s="5" t="n">
        <v>1110</v>
      </c>
      <c r="AH215" s="5" t="n">
        <v>1167</v>
      </c>
      <c r="AI215" s="5" t="n">
        <v>2631</v>
      </c>
      <c r="AJ215" s="5" t="n">
        <v>2625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8" t="n">
        <v>0</v>
      </c>
      <c r="BB215" s="5" t="n">
        <v>0</v>
      </c>
      <c r="BC215" s="8" t="n">
        <v>0</v>
      </c>
      <c r="BD215" s="5" t="n">
        <v>0</v>
      </c>
      <c r="BE215" s="8" t="n">
        <v>0</v>
      </c>
      <c r="BF215" s="8" t="n">
        <v>0</v>
      </c>
      <c r="BG215" s="8" t="n">
        <v>0</v>
      </c>
      <c r="BH215" s="8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5" t="n">
        <v>0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1" t="n">
        <f aca="false">IF(AND(COUNTIF(Q215:CG215,P$5)=1,COUNTIF(Q215:CG215,P$6)=1),ROW(),IF(AND(COUNTIF(Q215:CG215,P$5)=1,COUNTIF(Q215:CG215,P$6)=0),200000+1000*(10+COUNTIF(Q215:CG215,"&gt;0"))+ROW(),IF(AND(COUNTIF(Q215:CG215,P$5)=0,COUNTIF(Q215:CG215,P$6)=1),100000+1000*(10+COUNTIF(Q215:CG215,"&gt;0"))+ROW(),0)))</f>
        <v>0</v>
      </c>
    </row>
    <row r="216" customFormat="false" ht="15.75" hidden="false" customHeight="false" outlineLevel="0" collapsed="false">
      <c r="N216" s="4" t="s">
        <v>433</v>
      </c>
      <c r="O216" s="1" t="s">
        <v>434</v>
      </c>
      <c r="Q216" s="5" t="n">
        <v>2029</v>
      </c>
      <c r="R216" s="5" t="n">
        <v>1987</v>
      </c>
      <c r="S216" s="5" t="n">
        <v>2287</v>
      </c>
      <c r="T216" s="5" t="n">
        <v>1527</v>
      </c>
      <c r="U216" s="5" t="n">
        <v>1887</v>
      </c>
      <c r="V216" s="5" t="n">
        <v>2075</v>
      </c>
      <c r="W216" s="5" t="n">
        <v>1517</v>
      </c>
      <c r="X216" s="5" t="n">
        <v>1929</v>
      </c>
      <c r="Y216" s="5" t="n">
        <v>1487</v>
      </c>
      <c r="Z216" s="5" t="n">
        <v>2583</v>
      </c>
      <c r="AA216" s="5" t="n">
        <v>2943</v>
      </c>
      <c r="AB216" s="5" t="n">
        <v>2420</v>
      </c>
      <c r="AC216" s="5" t="n">
        <v>1384</v>
      </c>
      <c r="AD216" s="5" t="n">
        <v>1141</v>
      </c>
      <c r="AE216" s="5" t="n">
        <v>2211</v>
      </c>
      <c r="AF216" s="5" t="n">
        <v>2819</v>
      </c>
      <c r="AG216" s="5" t="n">
        <v>1287</v>
      </c>
      <c r="AH216" s="5" t="n">
        <v>1918</v>
      </c>
      <c r="AI216" s="5" t="n">
        <v>1048</v>
      </c>
      <c r="AJ216" s="5" t="n">
        <v>2362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8" t="n">
        <v>0</v>
      </c>
      <c r="BB216" s="5" t="n">
        <v>0</v>
      </c>
      <c r="BC216" s="8" t="n">
        <v>0</v>
      </c>
      <c r="BD216" s="5" t="n">
        <v>0</v>
      </c>
      <c r="BE216" s="8" t="n">
        <v>0</v>
      </c>
      <c r="BF216" s="8" t="n">
        <v>0</v>
      </c>
      <c r="BG216" s="8" t="n">
        <v>0</v>
      </c>
      <c r="BH216" s="8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1" t="n">
        <f aca="false">IF(AND(COUNTIF(Q216:CG216,P$5)=1,COUNTIF(Q216:CG216,P$6)=1),ROW(),IF(AND(COUNTIF(Q216:CG216,P$5)=1,COUNTIF(Q216:CG216,P$6)=0),200000+1000*(10+COUNTIF(Q216:CG216,"&gt;0"))+ROW(),IF(AND(COUNTIF(Q216:CG216,P$5)=0,COUNTIF(Q216:CG216,P$6)=1),100000+1000*(10+COUNTIF(Q216:CG216,"&gt;0"))+ROW(),0)))</f>
        <v>0</v>
      </c>
    </row>
    <row r="217" customFormat="false" ht="15.75" hidden="false" customHeight="false" outlineLevel="0" collapsed="false">
      <c r="N217" s="4" t="s">
        <v>435</v>
      </c>
      <c r="O217" s="1" t="s">
        <v>436</v>
      </c>
      <c r="Q217" s="5" t="n">
        <v>2146</v>
      </c>
      <c r="R217" s="5" t="n">
        <v>1679</v>
      </c>
      <c r="S217" s="5" t="n">
        <v>2622</v>
      </c>
      <c r="T217" s="5" t="n">
        <v>1070</v>
      </c>
      <c r="U217" s="5" t="n">
        <v>1477</v>
      </c>
      <c r="V217" s="5" t="n">
        <v>1485</v>
      </c>
      <c r="W217" s="5" t="n">
        <v>2047</v>
      </c>
      <c r="X217" s="5" t="n">
        <v>1077</v>
      </c>
      <c r="Y217" s="5" t="n">
        <v>1079</v>
      </c>
      <c r="Z217" s="5" t="n">
        <v>1078</v>
      </c>
      <c r="AA217" s="5" t="n">
        <v>1152</v>
      </c>
      <c r="AB217" s="5" t="n">
        <v>2884</v>
      </c>
      <c r="AC217" s="5" t="n">
        <v>2885</v>
      </c>
      <c r="AD217" s="5" t="n">
        <v>1704</v>
      </c>
      <c r="AE217" s="5" t="n">
        <v>1706</v>
      </c>
      <c r="AF217" s="5" t="n">
        <v>1966</v>
      </c>
      <c r="AG217" s="5" t="n">
        <v>1967</v>
      </c>
      <c r="AH217" s="5" t="n">
        <v>1165</v>
      </c>
      <c r="AI217" s="5" t="n">
        <v>1164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8" t="n">
        <v>0</v>
      </c>
      <c r="BB217" s="5" t="n">
        <v>0</v>
      </c>
      <c r="BC217" s="8" t="n">
        <v>0</v>
      </c>
      <c r="BD217" s="5" t="n">
        <v>0</v>
      </c>
      <c r="BE217" s="8" t="n">
        <v>0</v>
      </c>
      <c r="BF217" s="8" t="n">
        <v>0</v>
      </c>
      <c r="BG217" s="8" t="n">
        <v>0</v>
      </c>
      <c r="BH217" s="8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0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1" t="n">
        <f aca="false">IF(AND(COUNTIF(Q217:CG217,P$5)=1,COUNTIF(Q217:CG217,P$6)=1),ROW(),IF(AND(COUNTIF(Q217:CG217,P$5)=1,COUNTIF(Q217:CG217,P$6)=0),200000+1000*(10+COUNTIF(Q217:CG217,"&gt;0"))+ROW(),IF(AND(COUNTIF(Q217:CG217,P$5)=0,COUNTIF(Q217:CG217,P$6)=1),100000+1000*(10+COUNTIF(Q217:CG217,"&gt;0"))+ROW(),0)))</f>
        <v>0</v>
      </c>
    </row>
    <row r="218" customFormat="false" ht="15.75" hidden="false" customHeight="false" outlineLevel="0" collapsed="false">
      <c r="N218" s="4" t="s">
        <v>437</v>
      </c>
      <c r="O218" s="1" t="s">
        <v>438</v>
      </c>
      <c r="Q218" s="5" t="n">
        <v>1164</v>
      </c>
      <c r="R218" s="5" t="n">
        <v>1165</v>
      </c>
      <c r="S218" s="5" t="n">
        <v>1967</v>
      </c>
      <c r="T218" s="5" t="n">
        <v>1966</v>
      </c>
      <c r="U218" s="5" t="n">
        <v>1476</v>
      </c>
      <c r="V218" s="5" t="n">
        <v>1475</v>
      </c>
      <c r="W218" s="5" t="n">
        <v>2885</v>
      </c>
      <c r="X218" s="5" t="n">
        <v>2884</v>
      </c>
      <c r="Y218" s="5" t="n">
        <v>1152</v>
      </c>
      <c r="Z218" s="5" t="n">
        <v>1078</v>
      </c>
      <c r="AA218" s="5" t="n">
        <v>1079</v>
      </c>
      <c r="AB218" s="5" t="n">
        <v>1077</v>
      </c>
      <c r="AC218" s="5" t="n">
        <v>2047</v>
      </c>
      <c r="AD218" s="5" t="n">
        <v>1485</v>
      </c>
      <c r="AE218" s="5" t="n">
        <v>1477</v>
      </c>
      <c r="AF218" s="5" t="n">
        <v>1070</v>
      </c>
      <c r="AG218" s="5" t="n">
        <v>2622</v>
      </c>
      <c r="AH218" s="5" t="n">
        <v>1099</v>
      </c>
      <c r="AI218" s="5" t="n">
        <v>2146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8" t="n">
        <v>0</v>
      </c>
      <c r="BB218" s="5" t="n">
        <v>0</v>
      </c>
      <c r="BC218" s="8" t="n">
        <v>0</v>
      </c>
      <c r="BD218" s="5" t="n">
        <v>0</v>
      </c>
      <c r="BE218" s="8" t="n">
        <v>0</v>
      </c>
      <c r="BF218" s="8" t="n">
        <v>0</v>
      </c>
      <c r="BG218" s="8" t="n">
        <v>0</v>
      </c>
      <c r="BH218" s="8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1" t="n">
        <f aca="false">IF(AND(COUNTIF(Q218:CG218,P$5)=1,COUNTIF(Q218:CG218,P$6)=1),ROW(),IF(AND(COUNTIF(Q218:CG218,P$5)=1,COUNTIF(Q218:CG218,P$6)=0),200000+1000*(10+COUNTIF(Q218:CG218,"&gt;0"))+ROW(),IF(AND(COUNTIF(Q218:CG218,P$5)=0,COUNTIF(Q218:CG218,P$6)=1),100000+1000*(10+COUNTIF(Q218:CG218,"&gt;0"))+ROW(),0)))</f>
        <v>0</v>
      </c>
    </row>
    <row r="219" customFormat="false" ht="15.75" hidden="false" customHeight="false" outlineLevel="0" collapsed="false">
      <c r="N219" s="4" t="s">
        <v>439</v>
      </c>
      <c r="O219" s="1" t="s">
        <v>440</v>
      </c>
      <c r="Q219" s="5" t="n">
        <v>2850</v>
      </c>
      <c r="R219" s="5" t="n">
        <v>2012</v>
      </c>
      <c r="S219" s="5" t="n">
        <v>2282</v>
      </c>
      <c r="T219" s="5" t="n">
        <v>2009</v>
      </c>
      <c r="U219" s="5" t="n">
        <v>2013</v>
      </c>
      <c r="V219" s="5" t="n">
        <v>1808</v>
      </c>
      <c r="W219" s="5" t="n">
        <v>2627</v>
      </c>
      <c r="X219" s="5" t="n">
        <v>2810</v>
      </c>
      <c r="Y219" s="5" t="n">
        <v>1850</v>
      </c>
      <c r="Z219" s="5" t="n">
        <v>1851</v>
      </c>
      <c r="AA219" s="5" t="n">
        <v>1849</v>
      </c>
      <c r="AB219" s="5" t="n">
        <v>1035</v>
      </c>
      <c r="AC219" s="5" t="n">
        <v>1540</v>
      </c>
      <c r="AD219" s="5" t="n">
        <v>1330</v>
      </c>
      <c r="AE219" s="5" t="n">
        <v>1885</v>
      </c>
      <c r="AF219" s="5" t="n">
        <v>2780</v>
      </c>
      <c r="AG219" s="5" t="n">
        <v>2157</v>
      </c>
      <c r="AH219" s="5" t="n">
        <v>1917</v>
      </c>
      <c r="AI219" s="5" t="n">
        <v>2353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8" t="n">
        <v>0</v>
      </c>
      <c r="BB219" s="5" t="n">
        <v>0</v>
      </c>
      <c r="BC219" s="8" t="n">
        <v>0</v>
      </c>
      <c r="BD219" s="5" t="n">
        <v>0</v>
      </c>
      <c r="BE219" s="8" t="n">
        <v>0</v>
      </c>
      <c r="BF219" s="8" t="n">
        <v>0</v>
      </c>
      <c r="BG219" s="8" t="n">
        <v>0</v>
      </c>
      <c r="BH219" s="8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5" t="n">
        <v>0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1" t="n">
        <f aca="false">IF(AND(COUNTIF(Q219:CG219,P$5)=1,COUNTIF(Q219:CG219,P$6)=1),ROW(),IF(AND(COUNTIF(Q219:CG219,P$5)=1,COUNTIF(Q219:CG219,P$6)=0),200000+1000*(10+COUNTIF(Q219:CG219,"&gt;0"))+ROW(),IF(AND(COUNTIF(Q219:CG219,P$5)=0,COUNTIF(Q219:CG219,P$6)=1),100000+1000*(10+COUNTIF(Q219:CG219,"&gt;0"))+ROW(),0)))</f>
        <v>0</v>
      </c>
    </row>
    <row r="220" customFormat="false" ht="15.75" hidden="false" customHeight="false" outlineLevel="0" collapsed="false">
      <c r="N220" s="4" t="s">
        <v>441</v>
      </c>
      <c r="O220" s="1" t="s">
        <v>442</v>
      </c>
      <c r="Q220" s="5" t="n">
        <v>2519</v>
      </c>
      <c r="R220" s="5" t="n">
        <v>2516</v>
      </c>
      <c r="S220" s="5" t="n">
        <v>2521</v>
      </c>
      <c r="T220" s="5" t="n">
        <v>1534</v>
      </c>
      <c r="U220" s="5" t="n">
        <v>2515</v>
      </c>
      <c r="V220" s="5" t="n">
        <v>1671</v>
      </c>
      <c r="W220" s="5" t="n">
        <v>2572</v>
      </c>
      <c r="X220" s="5" t="n">
        <v>2512</v>
      </c>
      <c r="Y220" s="5" t="n">
        <v>1694</v>
      </c>
      <c r="Z220" s="5" t="n">
        <v>1697</v>
      </c>
      <c r="AA220" s="5" t="n">
        <v>1693</v>
      </c>
      <c r="AB220" s="5" t="n">
        <v>1370</v>
      </c>
      <c r="AC220" s="5" t="n">
        <v>2236</v>
      </c>
      <c r="AD220" s="5" t="n">
        <v>2235</v>
      </c>
      <c r="AE220" s="5" t="n">
        <v>1861</v>
      </c>
      <c r="AF220" s="5" t="n">
        <v>2969</v>
      </c>
      <c r="AG220" s="5" t="n">
        <v>2647</v>
      </c>
      <c r="AH220" s="5" t="n">
        <v>1420</v>
      </c>
      <c r="AI220" s="5" t="n">
        <v>2969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8" t="n">
        <v>0</v>
      </c>
      <c r="BB220" s="5" t="n">
        <v>0</v>
      </c>
      <c r="BC220" s="8" t="n">
        <v>0</v>
      </c>
      <c r="BD220" s="5" t="n">
        <v>0</v>
      </c>
      <c r="BE220" s="8" t="n">
        <v>0</v>
      </c>
      <c r="BF220" s="8" t="n">
        <v>0</v>
      </c>
      <c r="BG220" s="8" t="n">
        <v>0</v>
      </c>
      <c r="BH220" s="8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1" t="n">
        <f aca="false">IF(AND(COUNTIF(Q220:CG220,P$5)=1,COUNTIF(Q220:CG220,P$6)=1),ROW(),IF(AND(COUNTIF(Q220:CG220,P$5)=1,COUNTIF(Q220:CG220,P$6)=0),200000+1000*(10+COUNTIF(Q220:CG220,"&gt;0"))+ROW(),IF(AND(COUNTIF(Q220:CG220,P$5)=0,COUNTIF(Q220:CG220,P$6)=1),100000+1000*(10+COUNTIF(Q220:CG220,"&gt;0"))+ROW(),0)))</f>
        <v>0</v>
      </c>
    </row>
    <row r="221" customFormat="false" ht="15.75" hidden="false" customHeight="false" outlineLevel="0" collapsed="false">
      <c r="N221" s="4" t="s">
        <v>443</v>
      </c>
      <c r="O221" s="1" t="s">
        <v>444</v>
      </c>
      <c r="Q221" s="5" t="n">
        <v>1307</v>
      </c>
      <c r="R221" s="5" t="n">
        <v>1306</v>
      </c>
      <c r="S221" s="5" t="n">
        <v>1590</v>
      </c>
      <c r="T221" s="5" t="n">
        <v>2667</v>
      </c>
      <c r="U221" s="5" t="n">
        <v>1647</v>
      </c>
      <c r="V221" s="5" t="n">
        <v>2501</v>
      </c>
      <c r="W221" s="5" t="n">
        <v>2336</v>
      </c>
      <c r="X221" s="5" t="n">
        <v>2331</v>
      </c>
      <c r="Y221" s="5" t="n">
        <v>2332</v>
      </c>
      <c r="Z221" s="5" t="n">
        <v>2333</v>
      </c>
      <c r="AA221" s="5" t="n">
        <v>2643</v>
      </c>
      <c r="AB221" s="5" t="n">
        <v>2642</v>
      </c>
      <c r="AC221" s="5" t="n">
        <v>1401</v>
      </c>
      <c r="AD221" s="5" t="n">
        <v>2330</v>
      </c>
      <c r="AE221" s="5" t="n">
        <v>2329</v>
      </c>
      <c r="AF221" s="5" t="n">
        <v>1204</v>
      </c>
      <c r="AG221" s="5" t="n">
        <v>1090</v>
      </c>
      <c r="AH221" s="5" t="n">
        <v>1499</v>
      </c>
      <c r="AI221" s="5" t="n">
        <v>2362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8" t="n">
        <v>0</v>
      </c>
      <c r="BB221" s="5" t="n">
        <v>0</v>
      </c>
      <c r="BC221" s="8" t="n">
        <v>0</v>
      </c>
      <c r="BD221" s="5" t="n">
        <v>0</v>
      </c>
      <c r="BE221" s="8" t="n">
        <v>0</v>
      </c>
      <c r="BF221" s="8" t="n">
        <v>0</v>
      </c>
      <c r="BG221" s="8" t="n">
        <v>0</v>
      </c>
      <c r="BH221" s="8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1" t="n">
        <f aca="false">IF(AND(COUNTIF(Q221:CG221,P$5)=1,COUNTIF(Q221:CG221,P$6)=1),ROW(),IF(AND(COUNTIF(Q221:CG221,P$5)=1,COUNTIF(Q221:CG221,P$6)=0),200000+1000*(10+COUNTIF(Q221:CG221,"&gt;0"))+ROW(),IF(AND(COUNTIF(Q221:CG221,P$5)=0,COUNTIF(Q221:CG221,P$6)=1),100000+1000*(10+COUNTIF(Q221:CG221,"&gt;0"))+ROW(),0)))</f>
        <v>0</v>
      </c>
    </row>
    <row r="222" customFormat="false" ht="15.75" hidden="false" customHeight="false" outlineLevel="0" collapsed="false">
      <c r="N222" s="4" t="s">
        <v>445</v>
      </c>
      <c r="O222" s="1" t="s">
        <v>446</v>
      </c>
      <c r="Q222" s="5" t="n">
        <v>1052</v>
      </c>
      <c r="R222" s="5" t="n">
        <v>2492</v>
      </c>
      <c r="S222" s="5" t="n">
        <v>1600</v>
      </c>
      <c r="T222" s="5" t="n">
        <v>1597</v>
      </c>
      <c r="U222" s="5" t="n">
        <v>2917</v>
      </c>
      <c r="V222" s="5" t="n">
        <v>2921</v>
      </c>
      <c r="W222" s="5" t="n">
        <v>2919</v>
      </c>
      <c r="X222" s="5" t="n">
        <v>1612</v>
      </c>
      <c r="Y222" s="5" t="n">
        <v>2754</v>
      </c>
      <c r="Z222" s="5" t="n">
        <v>2171</v>
      </c>
      <c r="AA222" s="5" t="n">
        <v>1797</v>
      </c>
      <c r="AB222" s="5" t="n">
        <v>1796</v>
      </c>
      <c r="AC222" s="5" t="n">
        <v>1102</v>
      </c>
      <c r="AD222" s="5" t="n">
        <v>2765</v>
      </c>
      <c r="AE222" s="5" t="n">
        <v>1011</v>
      </c>
      <c r="AF222" s="5" t="n">
        <v>2684</v>
      </c>
      <c r="AG222" s="5" t="n">
        <v>2858</v>
      </c>
      <c r="AH222" s="5" t="n">
        <v>2305</v>
      </c>
      <c r="AI222" s="5" t="n">
        <v>1799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8" t="n">
        <v>0</v>
      </c>
      <c r="BB222" s="5" t="n">
        <v>0</v>
      </c>
      <c r="BC222" s="8" t="n">
        <v>0</v>
      </c>
      <c r="BD222" s="5" t="n">
        <v>0</v>
      </c>
      <c r="BE222" s="8" t="n">
        <v>0</v>
      </c>
      <c r="BF222" s="8" t="n">
        <v>0</v>
      </c>
      <c r="BG222" s="8" t="n">
        <v>0</v>
      </c>
      <c r="BH222" s="8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0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1" t="n">
        <f aca="false">IF(AND(COUNTIF(Q222:CG222,P$5)=1,COUNTIF(Q222:CG222,P$6)=1),ROW(),IF(AND(COUNTIF(Q222:CG222,P$5)=1,COUNTIF(Q222:CG222,P$6)=0),200000+1000*(10+COUNTIF(Q222:CG222,"&gt;0"))+ROW(),IF(AND(COUNTIF(Q222:CG222,P$5)=0,COUNTIF(Q222:CG222,P$6)=1),100000+1000*(10+COUNTIF(Q222:CG222,"&gt;0"))+ROW(),0)))</f>
        <v>0</v>
      </c>
    </row>
    <row r="223" customFormat="false" ht="15.75" hidden="false" customHeight="false" outlineLevel="0" collapsed="false">
      <c r="N223" s="4" t="s">
        <v>447</v>
      </c>
      <c r="O223" s="1" t="s">
        <v>448</v>
      </c>
      <c r="Q223" s="5" t="n">
        <v>1919</v>
      </c>
      <c r="R223" s="5" t="n">
        <v>1540</v>
      </c>
      <c r="S223" s="5" t="n">
        <v>1851</v>
      </c>
      <c r="T223" s="5" t="n">
        <v>2761</v>
      </c>
      <c r="U223" s="5" t="n">
        <v>2762</v>
      </c>
      <c r="V223" s="5" t="n">
        <v>2345</v>
      </c>
      <c r="W223" s="5" t="n">
        <v>1637</v>
      </c>
      <c r="X223" s="5" t="n">
        <v>2344</v>
      </c>
      <c r="Y223" s="5" t="n">
        <v>2055</v>
      </c>
      <c r="Z223" s="5" t="n">
        <v>2008</v>
      </c>
      <c r="AA223" s="5" t="n">
        <v>1051</v>
      </c>
      <c r="AB223" s="5" t="n">
        <v>2124</v>
      </c>
      <c r="AC223" s="5" t="n">
        <v>2712</v>
      </c>
      <c r="AD223" s="5" t="n">
        <v>2711</v>
      </c>
      <c r="AE223" s="5" t="n">
        <v>1715</v>
      </c>
      <c r="AF223" s="5" t="n">
        <v>1296</v>
      </c>
      <c r="AG223" s="5" t="n">
        <v>1932</v>
      </c>
      <c r="AH223" s="5" t="n">
        <v>1295</v>
      </c>
      <c r="AI223" s="5" t="n">
        <v>1298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8" t="n">
        <v>0</v>
      </c>
      <c r="BB223" s="5" t="n">
        <v>0</v>
      </c>
      <c r="BC223" s="8" t="n">
        <v>0</v>
      </c>
      <c r="BD223" s="5" t="n">
        <v>0</v>
      </c>
      <c r="BE223" s="8" t="n">
        <v>0</v>
      </c>
      <c r="BF223" s="8" t="n">
        <v>0</v>
      </c>
      <c r="BG223" s="8" t="n">
        <v>0</v>
      </c>
      <c r="BH223" s="8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1" t="n">
        <f aca="false">IF(AND(COUNTIF(Q223:CG223,P$5)=1,COUNTIF(Q223:CG223,P$6)=1),ROW(),IF(AND(COUNTIF(Q223:CG223,P$5)=1,COUNTIF(Q223:CG223,P$6)=0),200000+1000*(10+COUNTIF(Q223:CG223,"&gt;0"))+ROW(),IF(AND(COUNTIF(Q223:CG223,P$5)=0,COUNTIF(Q223:CG223,P$6)=1),100000+1000*(10+COUNTIF(Q223:CG223,"&gt;0"))+ROW(),0)))</f>
        <v>0</v>
      </c>
    </row>
    <row r="224" customFormat="false" ht="15.75" hidden="false" customHeight="false" outlineLevel="0" collapsed="false">
      <c r="N224" s="4" t="s">
        <v>449</v>
      </c>
      <c r="O224" s="1" t="s">
        <v>450</v>
      </c>
      <c r="Q224" s="5" t="n">
        <v>2862</v>
      </c>
      <c r="R224" s="5" t="n">
        <v>1747</v>
      </c>
      <c r="S224" s="5" t="n">
        <v>2616</v>
      </c>
      <c r="T224" s="5" t="n">
        <v>2197</v>
      </c>
      <c r="U224" s="5" t="n">
        <v>2195</v>
      </c>
      <c r="V224" s="5" t="n">
        <v>2335</v>
      </c>
      <c r="W224" s="5" t="n">
        <v>1153</v>
      </c>
      <c r="X224" s="5" t="n">
        <v>2940</v>
      </c>
      <c r="Y224" s="5" t="n">
        <v>1100</v>
      </c>
      <c r="Z224" s="5" t="n">
        <v>2767</v>
      </c>
      <c r="AA224" s="5" t="n">
        <v>1010</v>
      </c>
      <c r="AB224" s="5" t="n">
        <v>2684</v>
      </c>
      <c r="AC224" s="5" t="n">
        <v>1854</v>
      </c>
      <c r="AD224" s="5" t="n">
        <v>2941</v>
      </c>
      <c r="AE224" s="5" t="n">
        <v>1623</v>
      </c>
      <c r="AF224" s="5" t="n">
        <v>1861</v>
      </c>
      <c r="AG224" s="5" t="n">
        <v>2235</v>
      </c>
      <c r="AH224" s="5" t="n">
        <v>2736</v>
      </c>
      <c r="AI224" s="5" t="n">
        <v>2969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8" t="n">
        <v>0</v>
      </c>
      <c r="BB224" s="5" t="n">
        <v>0</v>
      </c>
      <c r="BC224" s="8" t="n">
        <v>0</v>
      </c>
      <c r="BD224" s="5" t="n">
        <v>0</v>
      </c>
      <c r="BE224" s="8" t="n">
        <v>0</v>
      </c>
      <c r="BF224" s="8" t="n">
        <v>0</v>
      </c>
      <c r="BG224" s="8" t="n">
        <v>0</v>
      </c>
      <c r="BH224" s="8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1" t="n">
        <f aca="false">IF(AND(COUNTIF(Q224:CG224,P$5)=1,COUNTIF(Q224:CG224,P$6)=1),ROW(),IF(AND(COUNTIF(Q224:CG224,P$5)=1,COUNTIF(Q224:CG224,P$6)=0),200000+1000*(10+COUNTIF(Q224:CG224,"&gt;0"))+ROW(),IF(AND(COUNTIF(Q224:CG224,P$5)=0,COUNTIF(Q224:CG224,P$6)=1),100000+1000*(10+COUNTIF(Q224:CG224,"&gt;0"))+ROW(),0)))</f>
        <v>0</v>
      </c>
    </row>
    <row r="225" customFormat="false" ht="15.75" hidden="false" customHeight="false" outlineLevel="0" collapsed="false">
      <c r="N225" s="4" t="s">
        <v>451</v>
      </c>
      <c r="O225" s="1" t="s">
        <v>452</v>
      </c>
      <c r="Q225" s="5" t="n">
        <v>1958</v>
      </c>
      <c r="R225" s="5" t="n">
        <v>2287</v>
      </c>
      <c r="S225" s="5" t="n">
        <v>2447</v>
      </c>
      <c r="T225" s="5" t="n">
        <v>2445</v>
      </c>
      <c r="U225" s="5" t="n">
        <v>1087</v>
      </c>
      <c r="V225" s="5" t="n">
        <v>2452</v>
      </c>
      <c r="W225" s="5" t="n">
        <v>1486</v>
      </c>
      <c r="X225" s="5" t="n">
        <v>2246</v>
      </c>
      <c r="Y225" s="5" t="n">
        <v>1950</v>
      </c>
      <c r="Z225" s="5" t="n">
        <v>1490</v>
      </c>
      <c r="AA225" s="5" t="n">
        <v>1739</v>
      </c>
      <c r="AB225" s="5" t="n">
        <v>1615</v>
      </c>
      <c r="AC225" s="5" t="n">
        <v>2850</v>
      </c>
      <c r="AD225" s="5" t="n">
        <v>2822</v>
      </c>
      <c r="AE225" s="5" t="n">
        <v>2554</v>
      </c>
      <c r="AF225" s="5" t="n">
        <v>2238</v>
      </c>
      <c r="AG225" s="5" t="n">
        <v>2494</v>
      </c>
      <c r="AH225" s="5" t="n">
        <v>1280</v>
      </c>
      <c r="AI225" s="5" t="n">
        <v>1527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8" t="n">
        <v>0</v>
      </c>
      <c r="BB225" s="5" t="n">
        <v>0</v>
      </c>
      <c r="BC225" s="8" t="n">
        <v>0</v>
      </c>
      <c r="BD225" s="5" t="n">
        <v>0</v>
      </c>
      <c r="BE225" s="8" t="n">
        <v>0</v>
      </c>
      <c r="BF225" s="8" t="n">
        <v>0</v>
      </c>
      <c r="BG225" s="8" t="n">
        <v>0</v>
      </c>
      <c r="BH225" s="8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5" t="n">
        <v>0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1" t="n">
        <f aca="false">IF(AND(COUNTIF(Q225:CG225,P$5)=1,COUNTIF(Q225:CG225,P$6)=1),ROW(),IF(AND(COUNTIF(Q225:CG225,P$5)=1,COUNTIF(Q225:CG225,P$6)=0),200000+1000*(10+COUNTIF(Q225:CG225,"&gt;0"))+ROW(),IF(AND(COUNTIF(Q225:CG225,P$5)=0,COUNTIF(Q225:CG225,P$6)=1),100000+1000*(10+COUNTIF(Q225:CG225,"&gt;0"))+ROW(),0)))</f>
        <v>0</v>
      </c>
    </row>
    <row r="226" customFormat="false" ht="15.75" hidden="false" customHeight="false" outlineLevel="0" collapsed="false">
      <c r="N226" s="4" t="s">
        <v>453</v>
      </c>
      <c r="O226" s="1" t="s">
        <v>454</v>
      </c>
      <c r="Q226" s="5" t="n">
        <v>2023</v>
      </c>
      <c r="R226" s="5" t="n">
        <v>1463</v>
      </c>
      <c r="S226" s="5" t="n">
        <v>1462</v>
      </c>
      <c r="T226" s="5" t="n">
        <v>2882</v>
      </c>
      <c r="U226" s="5" t="n">
        <v>2715</v>
      </c>
      <c r="V226" s="5" t="n">
        <v>2354</v>
      </c>
      <c r="W226" s="5" t="n">
        <v>1066</v>
      </c>
      <c r="X226" s="5" t="n">
        <v>2809</v>
      </c>
      <c r="Y226" s="5" t="n">
        <v>1748</v>
      </c>
      <c r="Z226" s="5" t="n">
        <v>2722</v>
      </c>
      <c r="AA226" s="5" t="n">
        <v>2126</v>
      </c>
      <c r="AB226" s="5" t="n">
        <v>2545</v>
      </c>
      <c r="AC226" s="5" t="n">
        <v>1654</v>
      </c>
      <c r="AD226" s="5" t="n">
        <v>2725</v>
      </c>
      <c r="AE226" s="5" t="n">
        <v>2233</v>
      </c>
      <c r="AF226" s="5" t="n">
        <v>1390</v>
      </c>
      <c r="AG226" s="5" t="n">
        <v>1996</v>
      </c>
      <c r="AH226" s="5" t="n">
        <v>2500</v>
      </c>
      <c r="AI226" s="5" t="n">
        <v>2499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0</v>
      </c>
      <c r="AZ226" s="5" t="n">
        <v>0</v>
      </c>
      <c r="BA226" s="8" t="n">
        <v>0</v>
      </c>
      <c r="BB226" s="5" t="n">
        <v>0</v>
      </c>
      <c r="BC226" s="8" t="n">
        <v>0</v>
      </c>
      <c r="BD226" s="5" t="n">
        <v>0</v>
      </c>
      <c r="BE226" s="8" t="n">
        <v>0</v>
      </c>
      <c r="BF226" s="8" t="n">
        <v>0</v>
      </c>
      <c r="BG226" s="8" t="n">
        <v>0</v>
      </c>
      <c r="BH226" s="8" t="n">
        <v>0</v>
      </c>
      <c r="BI226" s="5" t="n">
        <v>0</v>
      </c>
      <c r="BJ226" s="5" t="n">
        <v>0</v>
      </c>
      <c r="BK226" s="5" t="n">
        <v>0</v>
      </c>
      <c r="BL226" s="5" t="n">
        <v>0</v>
      </c>
      <c r="BM226" s="5" t="n">
        <v>0</v>
      </c>
      <c r="BN226" s="5" t="n">
        <v>0</v>
      </c>
      <c r="BO226" s="5" t="n">
        <v>0</v>
      </c>
      <c r="BP226" s="5" t="n">
        <v>0</v>
      </c>
      <c r="BQ226" s="5" t="n">
        <v>0</v>
      </c>
      <c r="BR226" s="5" t="n">
        <v>0</v>
      </c>
      <c r="BS226" s="5" t="n">
        <v>0</v>
      </c>
      <c r="BT226" s="5" t="n">
        <v>0</v>
      </c>
      <c r="BU226" s="5" t="n">
        <v>0</v>
      </c>
      <c r="BV226" s="5" t="n">
        <v>0</v>
      </c>
      <c r="BW226" s="5" t="n">
        <v>0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0</v>
      </c>
      <c r="CC226" s="5" t="n">
        <v>0</v>
      </c>
      <c r="CD226" s="5" t="n">
        <v>0</v>
      </c>
      <c r="CE226" s="5" t="n">
        <v>0</v>
      </c>
      <c r="CF226" s="5" t="n">
        <v>0</v>
      </c>
      <c r="CG226" s="5" t="n">
        <v>0</v>
      </c>
      <c r="CH226" s="1" t="n">
        <f aca="false">IF(AND(COUNTIF(Q226:CG226,P$5)=1,COUNTIF(Q226:CG226,P$6)=1),ROW(),IF(AND(COUNTIF(Q226:CG226,P$5)=1,COUNTIF(Q226:CG226,P$6)=0),200000+1000*(10+COUNTIF(Q226:CG226,"&gt;0"))+ROW(),IF(AND(COUNTIF(Q226:CG226,P$5)=0,COUNTIF(Q226:CG226,P$6)=1),100000+1000*(10+COUNTIF(Q226:CG226,"&gt;0"))+ROW(),0)))</f>
        <v>0</v>
      </c>
    </row>
    <row r="227" customFormat="false" ht="15.75" hidden="false" customHeight="false" outlineLevel="0" collapsed="false">
      <c r="N227" s="4" t="s">
        <v>455</v>
      </c>
      <c r="O227" s="21" t="s">
        <v>456</v>
      </c>
      <c r="Q227" s="5" t="n">
        <v>1892</v>
      </c>
      <c r="R227" s="5" t="n">
        <v>2188</v>
      </c>
      <c r="S227" s="5" t="n">
        <v>2271</v>
      </c>
      <c r="T227" s="5" t="n">
        <v>1660</v>
      </c>
      <c r="U227" s="5" t="n">
        <v>1681</v>
      </c>
      <c r="V227" s="5" t="n">
        <v>1383</v>
      </c>
      <c r="W227" s="5" t="n">
        <v>1238</v>
      </c>
      <c r="X227" s="5" t="n">
        <v>1407</v>
      </c>
      <c r="Y227" s="5" t="n">
        <v>2057</v>
      </c>
      <c r="Z227" s="5" t="n">
        <v>1545</v>
      </c>
      <c r="AA227" s="5" t="n">
        <v>1117</v>
      </c>
      <c r="AB227" s="5" t="n">
        <v>2622</v>
      </c>
      <c r="AC227" s="5" t="n">
        <v>1477</v>
      </c>
      <c r="AD227" s="5" t="n">
        <v>2887</v>
      </c>
      <c r="AE227" s="5" t="n">
        <v>1491</v>
      </c>
      <c r="AF227" s="5" t="n">
        <v>1618</v>
      </c>
      <c r="AG227" s="5" t="n">
        <v>1367</v>
      </c>
      <c r="AH227" s="5" t="n">
        <v>1040</v>
      </c>
      <c r="AI227" s="5" t="n">
        <v>1428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8" t="n">
        <v>0</v>
      </c>
      <c r="BB227" s="5" t="n">
        <v>0</v>
      </c>
      <c r="BC227" s="8" t="n">
        <v>0</v>
      </c>
      <c r="BD227" s="5" t="n">
        <v>0</v>
      </c>
      <c r="BE227" s="8" t="n">
        <v>0</v>
      </c>
      <c r="BF227" s="8" t="n">
        <v>0</v>
      </c>
      <c r="BG227" s="8" t="n">
        <v>0</v>
      </c>
      <c r="BH227" s="8" t="n">
        <v>0</v>
      </c>
      <c r="BI227" s="5" t="n">
        <v>0</v>
      </c>
      <c r="BJ227" s="5" t="n">
        <v>0</v>
      </c>
      <c r="BK227" s="5" t="n">
        <v>0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0</v>
      </c>
      <c r="BQ227" s="5" t="n">
        <v>0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0</v>
      </c>
      <c r="BX227" s="5" t="n">
        <v>0</v>
      </c>
      <c r="BY227" s="5" t="n">
        <v>0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1" t="n">
        <f aca="false">IF(AND(COUNTIF(Q227:CG227,P$5)=1,COUNTIF(Q227:CG227,P$6)=1),ROW(),IF(AND(COUNTIF(Q227:CG227,P$5)=1,COUNTIF(Q227:CG227,P$6)=0),200000+1000*(10+COUNTIF(Q227:CG227,"&gt;0"))+ROW(),IF(AND(COUNTIF(Q227:CG227,P$5)=0,COUNTIF(Q227:CG227,P$6)=1),100000+1000*(10+COUNTIF(Q227:CG227,"&gt;0"))+ROW(),0)))</f>
        <v>0</v>
      </c>
    </row>
    <row r="228" customFormat="false" ht="15.75" hidden="false" customHeight="false" outlineLevel="0" collapsed="false">
      <c r="N228" s="4" t="s">
        <v>457</v>
      </c>
      <c r="O228" s="1" t="s">
        <v>458</v>
      </c>
      <c r="Q228" s="5" t="n">
        <v>2969</v>
      </c>
      <c r="R228" s="5" t="n">
        <v>2736</v>
      </c>
      <c r="S228" s="5" t="n">
        <v>2744</v>
      </c>
      <c r="T228" s="5" t="n">
        <v>2411</v>
      </c>
      <c r="U228" s="5" t="n">
        <v>1519</v>
      </c>
      <c r="V228" s="5" t="n">
        <v>2939</v>
      </c>
      <c r="W228" s="5" t="n">
        <v>1238</v>
      </c>
      <c r="X228" s="5" t="n">
        <v>2764</v>
      </c>
      <c r="Y228" s="5" t="n">
        <v>1141</v>
      </c>
      <c r="Z228" s="5" t="n">
        <v>1139</v>
      </c>
      <c r="AA228" s="5" t="n">
        <v>1269</v>
      </c>
      <c r="AB228" s="5" t="n">
        <v>1275</v>
      </c>
      <c r="AC228" s="5" t="n">
        <v>1665</v>
      </c>
      <c r="AD228" s="5" t="n">
        <v>1440</v>
      </c>
      <c r="AE228" s="5" t="n">
        <v>2434</v>
      </c>
      <c r="AF228" s="5" t="n">
        <v>1378</v>
      </c>
      <c r="AG228" s="5" t="n">
        <v>2826</v>
      </c>
      <c r="AH228" s="5" t="n">
        <v>2831</v>
      </c>
      <c r="AI228" s="5" t="n">
        <v>1128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0</v>
      </c>
      <c r="AX228" s="5" t="n">
        <v>0</v>
      </c>
      <c r="AY228" s="5" t="n">
        <v>0</v>
      </c>
      <c r="AZ228" s="5" t="n">
        <v>0</v>
      </c>
      <c r="BA228" s="8" t="n">
        <v>0</v>
      </c>
      <c r="BB228" s="5" t="n">
        <v>0</v>
      </c>
      <c r="BC228" s="8" t="n">
        <v>0</v>
      </c>
      <c r="BD228" s="5" t="n">
        <v>0</v>
      </c>
      <c r="BE228" s="8" t="n">
        <v>0</v>
      </c>
      <c r="BF228" s="8" t="n">
        <v>0</v>
      </c>
      <c r="BG228" s="8" t="n">
        <v>0</v>
      </c>
      <c r="BH228" s="8" t="n">
        <v>0</v>
      </c>
      <c r="BI228" s="5" t="n">
        <v>0</v>
      </c>
      <c r="BJ228" s="5" t="n">
        <v>0</v>
      </c>
      <c r="BK228" s="5" t="n">
        <v>0</v>
      </c>
      <c r="BL228" s="5" t="n">
        <v>0</v>
      </c>
      <c r="BM228" s="5" t="n">
        <v>0</v>
      </c>
      <c r="BN228" s="5" t="n">
        <v>0</v>
      </c>
      <c r="BO228" s="5" t="n">
        <v>0</v>
      </c>
      <c r="BP228" s="5" t="n">
        <v>0</v>
      </c>
      <c r="BQ228" s="5" t="n">
        <v>0</v>
      </c>
      <c r="BR228" s="5" t="n">
        <v>0</v>
      </c>
      <c r="BS228" s="5" t="n">
        <v>0</v>
      </c>
      <c r="BT228" s="5" t="n">
        <v>0</v>
      </c>
      <c r="BU228" s="5" t="n">
        <v>0</v>
      </c>
      <c r="BV228" s="5" t="n">
        <v>0</v>
      </c>
      <c r="BW228" s="5" t="n">
        <v>0</v>
      </c>
      <c r="BX228" s="5" t="n">
        <v>0</v>
      </c>
      <c r="BY228" s="5" t="n">
        <v>0</v>
      </c>
      <c r="BZ228" s="5" t="n">
        <v>0</v>
      </c>
      <c r="CA228" s="5" t="n">
        <v>0</v>
      </c>
      <c r="CB228" s="5" t="n">
        <v>0</v>
      </c>
      <c r="CC228" s="5" t="n">
        <v>0</v>
      </c>
      <c r="CD228" s="5" t="n">
        <v>0</v>
      </c>
      <c r="CE228" s="5" t="n">
        <v>0</v>
      </c>
      <c r="CF228" s="5" t="n">
        <v>0</v>
      </c>
      <c r="CG228" s="5" t="n">
        <v>0</v>
      </c>
      <c r="CH228" s="1" t="n">
        <f aca="false">IF(AND(COUNTIF(Q228:CG228,P$5)=1,COUNTIF(Q228:CG228,P$6)=1),ROW(),IF(AND(COUNTIF(Q228:CG228,P$5)=1,COUNTIF(Q228:CG228,P$6)=0),200000+1000*(10+COUNTIF(Q228:CG228,"&gt;0"))+ROW(),IF(AND(COUNTIF(Q228:CG228,P$5)=0,COUNTIF(Q228:CG228,P$6)=1),100000+1000*(10+COUNTIF(Q228:CG228,"&gt;0"))+ROW(),0)))</f>
        <v>0</v>
      </c>
    </row>
    <row r="229" customFormat="false" ht="15.75" hidden="false" customHeight="false" outlineLevel="0" collapsed="false">
      <c r="N229" s="4" t="s">
        <v>459</v>
      </c>
      <c r="O229" s="1" t="s">
        <v>460</v>
      </c>
      <c r="Q229" s="5" t="n">
        <v>2431</v>
      </c>
      <c r="R229" s="5" t="n">
        <v>2429</v>
      </c>
      <c r="S229" s="5" t="n">
        <v>1835</v>
      </c>
      <c r="T229" s="5" t="n">
        <v>2433</v>
      </c>
      <c r="U229" s="5" t="n">
        <v>1665</v>
      </c>
      <c r="V229" s="5" t="n">
        <v>1440</v>
      </c>
      <c r="W229" s="5" t="n">
        <v>2416</v>
      </c>
      <c r="X229" s="5" t="n">
        <v>1132</v>
      </c>
      <c r="Y229" s="5" t="n">
        <v>1565</v>
      </c>
      <c r="Z229" s="5" t="n">
        <v>1844</v>
      </c>
      <c r="AA229" s="5" t="n">
        <v>1845</v>
      </c>
      <c r="AB229" s="5" t="n">
        <v>1841</v>
      </c>
      <c r="AC229" s="5" t="n">
        <v>1271</v>
      </c>
      <c r="AD229" s="5" t="n">
        <v>2319</v>
      </c>
      <c r="AE229" s="5" t="n">
        <v>2883</v>
      </c>
      <c r="AF229" s="5" t="n">
        <v>1716</v>
      </c>
      <c r="AG229" s="5" t="n">
        <v>1714</v>
      </c>
      <c r="AH229" s="5" t="n">
        <v>1300</v>
      </c>
      <c r="AI229" s="5" t="n">
        <v>1299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8" t="n">
        <v>0</v>
      </c>
      <c r="BB229" s="5" t="n">
        <v>0</v>
      </c>
      <c r="BC229" s="8" t="n">
        <v>0</v>
      </c>
      <c r="BD229" s="5" t="n">
        <v>0</v>
      </c>
      <c r="BE229" s="8" t="n">
        <v>0</v>
      </c>
      <c r="BF229" s="8" t="n">
        <v>0</v>
      </c>
      <c r="BG229" s="8" t="n">
        <v>0</v>
      </c>
      <c r="BH229" s="8" t="n">
        <v>0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0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0</v>
      </c>
      <c r="BW229" s="5" t="n">
        <v>0</v>
      </c>
      <c r="BX229" s="5" t="n">
        <v>0</v>
      </c>
      <c r="BY229" s="5" t="n">
        <v>0</v>
      </c>
      <c r="BZ229" s="5" t="n">
        <v>0</v>
      </c>
      <c r="CA229" s="5" t="n">
        <v>0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0</v>
      </c>
      <c r="CG229" s="5" t="n">
        <v>0</v>
      </c>
      <c r="CH229" s="1" t="n">
        <f aca="false">IF(AND(COUNTIF(Q229:CG229,P$5)=1,COUNTIF(Q229:CG229,P$6)=1),ROW(),IF(AND(COUNTIF(Q229:CG229,P$5)=1,COUNTIF(Q229:CG229,P$6)=0),200000+1000*(10+COUNTIF(Q229:CG229,"&gt;0"))+ROW(),IF(AND(COUNTIF(Q229:CG229,P$5)=0,COUNTIF(Q229:CG229,P$6)=1),100000+1000*(10+COUNTIF(Q229:CG229,"&gt;0"))+ROW(),0)))</f>
        <v>0</v>
      </c>
    </row>
    <row r="230" customFormat="false" ht="15.75" hidden="false" customHeight="false" outlineLevel="0" collapsed="false">
      <c r="N230" s="4" t="s">
        <v>461</v>
      </c>
      <c r="O230" s="1" t="s">
        <v>462</v>
      </c>
      <c r="Q230" s="5" t="n">
        <v>2169</v>
      </c>
      <c r="R230" s="5" t="n">
        <v>2142</v>
      </c>
      <c r="S230" s="5" t="n">
        <v>1521</v>
      </c>
      <c r="T230" s="5" t="n">
        <v>2324</v>
      </c>
      <c r="U230" s="5" t="n">
        <v>2368</v>
      </c>
      <c r="V230" s="5" t="n">
        <v>2372</v>
      </c>
      <c r="W230" s="5" t="n">
        <v>2566</v>
      </c>
      <c r="X230" s="5" t="n">
        <v>2367</v>
      </c>
      <c r="Y230" s="5" t="n">
        <v>1712</v>
      </c>
      <c r="Z230" s="5" t="n">
        <v>2143</v>
      </c>
      <c r="AA230" s="5" t="n">
        <v>1842</v>
      </c>
      <c r="AB230" s="5" t="n">
        <v>1844</v>
      </c>
      <c r="AC230" s="5" t="n">
        <v>1565</v>
      </c>
      <c r="AD230" s="5" t="n">
        <v>2416</v>
      </c>
      <c r="AE230" s="5" t="n">
        <v>1440</v>
      </c>
      <c r="AF230" s="5" t="n">
        <v>2433</v>
      </c>
      <c r="AG230" s="5" t="n">
        <v>2429</v>
      </c>
      <c r="AH230" s="5" t="n">
        <v>2834</v>
      </c>
      <c r="AI230" s="5" t="n">
        <v>1685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8" t="n">
        <v>0</v>
      </c>
      <c r="BB230" s="5" t="n">
        <v>0</v>
      </c>
      <c r="BC230" s="8" t="n">
        <v>0</v>
      </c>
      <c r="BD230" s="5" t="n">
        <v>0</v>
      </c>
      <c r="BE230" s="8" t="n">
        <v>0</v>
      </c>
      <c r="BF230" s="8" t="n">
        <v>0</v>
      </c>
      <c r="BG230" s="8" t="n">
        <v>0</v>
      </c>
      <c r="BH230" s="8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1" t="n">
        <f aca="false">IF(AND(COUNTIF(Q230:CG230,P$5)=1,COUNTIF(Q230:CG230,P$6)=1),ROW(),IF(AND(COUNTIF(Q230:CG230,P$5)=1,COUNTIF(Q230:CG230,P$6)=0),200000+1000*(10+COUNTIF(Q230:CG230,"&gt;0"))+ROW(),IF(AND(COUNTIF(Q230:CG230,P$5)=0,COUNTIF(Q230:CG230,P$6)=1),100000+1000*(10+COUNTIF(Q230:CG230,"&gt;0"))+ROW(),0)))</f>
        <v>0</v>
      </c>
    </row>
    <row r="231" customFormat="false" ht="15.75" hidden="false" customHeight="false" outlineLevel="0" collapsed="false">
      <c r="N231" s="4" t="s">
        <v>463</v>
      </c>
      <c r="O231" s="1" t="s">
        <v>464</v>
      </c>
      <c r="Q231" s="5" t="n">
        <v>2362</v>
      </c>
      <c r="R231" s="5" t="n">
        <v>1048</v>
      </c>
      <c r="S231" s="5" t="n">
        <v>1915</v>
      </c>
      <c r="T231" s="5" t="n">
        <v>1287</v>
      </c>
      <c r="U231" s="5" t="n">
        <v>2819</v>
      </c>
      <c r="V231" s="5" t="n">
        <v>2211</v>
      </c>
      <c r="W231" s="5" t="n">
        <v>1141</v>
      </c>
      <c r="X231" s="5" t="n">
        <v>1384</v>
      </c>
      <c r="Y231" s="5" t="n">
        <v>2420</v>
      </c>
      <c r="Z231" s="5" t="n">
        <v>2943</v>
      </c>
      <c r="AA231" s="5" t="n">
        <v>2583</v>
      </c>
      <c r="AB231" s="5" t="n">
        <v>1487</v>
      </c>
      <c r="AC231" s="5" t="n">
        <v>1929</v>
      </c>
      <c r="AD231" s="5" t="n">
        <v>1517</v>
      </c>
      <c r="AE231" s="5" t="n">
        <v>2075</v>
      </c>
      <c r="AF231" s="5" t="n">
        <v>1887</v>
      </c>
      <c r="AG231" s="5" t="n">
        <v>1527</v>
      </c>
      <c r="AH231" s="5" t="n">
        <v>1987</v>
      </c>
      <c r="AI231" s="5" t="n">
        <v>2029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8" t="n">
        <v>0</v>
      </c>
      <c r="BB231" s="5" t="n">
        <v>0</v>
      </c>
      <c r="BC231" s="8" t="n">
        <v>0</v>
      </c>
      <c r="BD231" s="5" t="n">
        <v>0</v>
      </c>
      <c r="BE231" s="8" t="n">
        <v>0</v>
      </c>
      <c r="BF231" s="8" t="n">
        <v>0</v>
      </c>
      <c r="BG231" s="8" t="n">
        <v>0</v>
      </c>
      <c r="BH231" s="8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0</v>
      </c>
      <c r="BZ231" s="5" t="n">
        <v>0</v>
      </c>
      <c r="CA231" s="5" t="n">
        <v>0</v>
      </c>
      <c r="CB231" s="5" t="n">
        <v>0</v>
      </c>
      <c r="CC231" s="5" t="n">
        <v>0</v>
      </c>
      <c r="CD231" s="5" t="n">
        <v>0</v>
      </c>
      <c r="CE231" s="5" t="n">
        <v>0</v>
      </c>
      <c r="CF231" s="5" t="n">
        <v>0</v>
      </c>
      <c r="CG231" s="5" t="n">
        <v>0</v>
      </c>
      <c r="CH231" s="1" t="n">
        <f aca="false">IF(AND(COUNTIF(Q231:CG231,P$5)=1,COUNTIF(Q231:CG231,P$6)=1),ROW(),IF(AND(COUNTIF(Q231:CG231,P$5)=1,COUNTIF(Q231:CG231,P$6)=0),200000+1000*(10+COUNTIF(Q231:CG231,"&gt;0"))+ROW(),IF(AND(COUNTIF(Q231:CG231,P$5)=0,COUNTIF(Q231:CG231,P$6)=1),100000+1000*(10+COUNTIF(Q231:CG231,"&gt;0"))+ROW(),0)))</f>
        <v>0</v>
      </c>
    </row>
    <row r="232" customFormat="false" ht="15.75" hidden="false" customHeight="false" outlineLevel="0" collapsed="false">
      <c r="N232" s="4" t="s">
        <v>465</v>
      </c>
      <c r="O232" s="1" t="s">
        <v>466</v>
      </c>
      <c r="Q232" s="5" t="n">
        <v>1953</v>
      </c>
      <c r="R232" s="5" t="n">
        <v>2242</v>
      </c>
      <c r="S232" s="5" t="n">
        <v>2057</v>
      </c>
      <c r="T232" s="5" t="n">
        <v>1407</v>
      </c>
      <c r="U232" s="5" t="n">
        <v>1230</v>
      </c>
      <c r="V232" s="5" t="n">
        <v>1238</v>
      </c>
      <c r="W232" s="5" t="n">
        <v>1231</v>
      </c>
      <c r="X232" s="5" t="n">
        <v>2265</v>
      </c>
      <c r="Y232" s="5" t="n">
        <v>1383</v>
      </c>
      <c r="Z232" s="5" t="n">
        <v>1548</v>
      </c>
      <c r="AA232" s="5" t="n">
        <v>1681</v>
      </c>
      <c r="AB232" s="5" t="n">
        <v>2692</v>
      </c>
      <c r="AC232" s="5" t="n">
        <v>1660</v>
      </c>
      <c r="AD232" s="5" t="n">
        <v>2812</v>
      </c>
      <c r="AE232" s="5" t="n">
        <v>1274</v>
      </c>
      <c r="AF232" s="5" t="n">
        <v>1040</v>
      </c>
      <c r="AG232" s="5" t="n">
        <v>2811</v>
      </c>
      <c r="AH232" s="5" t="n">
        <v>2271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8" t="n">
        <v>0</v>
      </c>
      <c r="BB232" s="5" t="n">
        <v>0</v>
      </c>
      <c r="BC232" s="8" t="n">
        <v>0</v>
      </c>
      <c r="BD232" s="5" t="n">
        <v>0</v>
      </c>
      <c r="BE232" s="8" t="n">
        <v>0</v>
      </c>
      <c r="BF232" s="8" t="n">
        <v>0</v>
      </c>
      <c r="BG232" s="8" t="n">
        <v>0</v>
      </c>
      <c r="BH232" s="8" t="n">
        <v>0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0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0</v>
      </c>
      <c r="CD232" s="5" t="n">
        <v>0</v>
      </c>
      <c r="CE232" s="5" t="n">
        <v>0</v>
      </c>
      <c r="CF232" s="5" t="n">
        <v>0</v>
      </c>
      <c r="CG232" s="5" t="n">
        <v>0</v>
      </c>
      <c r="CH232" s="1" t="n">
        <f aca="false">IF(AND(COUNTIF(Q232:CG232,P$5)=1,COUNTIF(Q232:CG232,P$6)=1),ROW(),IF(AND(COUNTIF(Q232:CG232,P$5)=1,COUNTIF(Q232:CG232,P$6)=0),200000+1000*(10+COUNTIF(Q232:CG232,"&gt;0"))+ROW(),IF(AND(COUNTIF(Q232:CG232,P$5)=0,COUNTIF(Q232:CG232,P$6)=1),100000+1000*(10+COUNTIF(Q232:CG232,"&gt;0"))+ROW(),0)))</f>
        <v>0</v>
      </c>
    </row>
    <row r="233" customFormat="false" ht="15.75" hidden="false" customHeight="false" outlineLevel="0" collapsed="false">
      <c r="N233" s="4" t="s">
        <v>467</v>
      </c>
      <c r="O233" s="1" t="s">
        <v>468</v>
      </c>
      <c r="Q233" s="5" t="n">
        <v>2563</v>
      </c>
      <c r="R233" s="5" t="n">
        <v>1021</v>
      </c>
      <c r="S233" s="5" t="n">
        <v>1496</v>
      </c>
      <c r="T233" s="5" t="n">
        <v>1804</v>
      </c>
      <c r="U233" s="5" t="n">
        <v>1353</v>
      </c>
      <c r="V233" s="5" t="n">
        <v>1004</v>
      </c>
      <c r="W233" s="5" t="n">
        <v>1443</v>
      </c>
      <c r="X233" s="5" t="n">
        <v>1805</v>
      </c>
      <c r="Y233" s="5" t="n">
        <v>1101</v>
      </c>
      <c r="Z233" s="5" t="n">
        <v>1901</v>
      </c>
      <c r="AA233" s="5" t="n">
        <v>1289</v>
      </c>
      <c r="AB233" s="5" t="n">
        <v>2057</v>
      </c>
      <c r="AC233" s="5" t="n">
        <v>1347</v>
      </c>
      <c r="AD233" s="5" t="n">
        <v>2716</v>
      </c>
      <c r="AE233" s="5" t="n">
        <v>1379</v>
      </c>
      <c r="AF233" s="5" t="n">
        <v>2389</v>
      </c>
      <c r="AG233" s="5" t="n">
        <v>1269</v>
      </c>
      <c r="AH233" s="5" t="n">
        <v>1139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8" t="n">
        <v>0</v>
      </c>
      <c r="BB233" s="5" t="n">
        <v>0</v>
      </c>
      <c r="BC233" s="8" t="n">
        <v>0</v>
      </c>
      <c r="BD233" s="5" t="n">
        <v>0</v>
      </c>
      <c r="BE233" s="8" t="n">
        <v>0</v>
      </c>
      <c r="BF233" s="8" t="n">
        <v>0</v>
      </c>
      <c r="BG233" s="8" t="n">
        <v>0</v>
      </c>
      <c r="BH233" s="8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1" t="n">
        <f aca="false">IF(AND(COUNTIF(Q233:CG233,P$5)=1,COUNTIF(Q233:CG233,P$6)=1),ROW(),IF(AND(COUNTIF(Q233:CG233,P$5)=1,COUNTIF(Q233:CG233,P$6)=0),200000+1000*(10+COUNTIF(Q233:CG233,"&gt;0"))+ROW(),IF(AND(COUNTIF(Q233:CG233,P$5)=0,COUNTIF(Q233:CG233,P$6)=1),100000+1000*(10+COUNTIF(Q233:CG233,"&gt;0"))+ROW(),0)))</f>
        <v>0</v>
      </c>
    </row>
    <row r="234" customFormat="false" ht="15.75" hidden="false" customHeight="false" outlineLevel="0" collapsed="false">
      <c r="N234" s="4" t="s">
        <v>469</v>
      </c>
      <c r="O234" s="1" t="s">
        <v>470</v>
      </c>
      <c r="Q234" s="5" t="n">
        <v>2966</v>
      </c>
      <c r="R234" s="5" t="n">
        <v>2143</v>
      </c>
      <c r="S234" s="5" t="n">
        <v>1841</v>
      </c>
      <c r="T234" s="5" t="n">
        <v>2319</v>
      </c>
      <c r="U234" s="5" t="n">
        <v>1287</v>
      </c>
      <c r="V234" s="5" t="n">
        <v>2819</v>
      </c>
      <c r="W234" s="5" t="n">
        <v>2211</v>
      </c>
      <c r="X234" s="5" t="n">
        <v>1141</v>
      </c>
      <c r="Y234" s="5" t="n">
        <v>2503</v>
      </c>
      <c r="Z234" s="5" t="n">
        <v>2420</v>
      </c>
      <c r="AA234" s="5" t="n">
        <v>2943</v>
      </c>
      <c r="AB234" s="5" t="n">
        <v>2583</v>
      </c>
      <c r="AC234" s="5" t="n">
        <v>1487</v>
      </c>
      <c r="AD234" s="5" t="n">
        <v>1929</v>
      </c>
      <c r="AE234" s="5" t="n">
        <v>2075</v>
      </c>
      <c r="AF234" s="5" t="n">
        <v>1887</v>
      </c>
      <c r="AG234" s="5" t="n">
        <v>1527</v>
      </c>
      <c r="AH234" s="5" t="n">
        <v>1134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8" t="n">
        <v>0</v>
      </c>
      <c r="BB234" s="5" t="n">
        <v>0</v>
      </c>
      <c r="BC234" s="8" t="n">
        <v>0</v>
      </c>
      <c r="BD234" s="5" t="n">
        <v>0</v>
      </c>
      <c r="BE234" s="8" t="n">
        <v>0</v>
      </c>
      <c r="BF234" s="8" t="n">
        <v>0</v>
      </c>
      <c r="BG234" s="8" t="n">
        <v>0</v>
      </c>
      <c r="BH234" s="8" t="n">
        <v>0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1" t="n">
        <f aca="false">IF(AND(COUNTIF(Q234:CG234,P$5)=1,COUNTIF(Q234:CG234,P$6)=1),ROW(),IF(AND(COUNTIF(Q234:CG234,P$5)=1,COUNTIF(Q234:CG234,P$6)=0),200000+1000*(10+COUNTIF(Q234:CG234,"&gt;0"))+ROW(),IF(AND(COUNTIF(Q234:CG234,P$5)=0,COUNTIF(Q234:CG234,P$6)=1),100000+1000*(10+COUNTIF(Q234:CG234,"&gt;0"))+ROW(),0)))</f>
        <v>0</v>
      </c>
    </row>
    <row r="235" customFormat="false" ht="15.75" hidden="false" customHeight="false" outlineLevel="0" collapsed="false">
      <c r="N235" s="4" t="s">
        <v>471</v>
      </c>
      <c r="O235" s="1" t="s">
        <v>472</v>
      </c>
      <c r="Q235" s="5" t="n">
        <v>1134</v>
      </c>
      <c r="R235" s="5" t="n">
        <v>1527</v>
      </c>
      <c r="S235" s="5" t="n">
        <v>1887</v>
      </c>
      <c r="T235" s="5" t="n">
        <v>2075</v>
      </c>
      <c r="U235" s="5" t="n">
        <v>1929</v>
      </c>
      <c r="V235" s="5" t="n">
        <v>1487</v>
      </c>
      <c r="W235" s="5" t="n">
        <v>2583</v>
      </c>
      <c r="X235" s="5" t="n">
        <v>2943</v>
      </c>
      <c r="Y235" s="5" t="n">
        <v>2420</v>
      </c>
      <c r="Z235" s="5" t="n">
        <v>2503</v>
      </c>
      <c r="AA235" s="5" t="n">
        <v>1141</v>
      </c>
      <c r="AB235" s="5" t="n">
        <v>2211</v>
      </c>
      <c r="AC235" s="5" t="n">
        <v>2819</v>
      </c>
      <c r="AD235" s="5" t="n">
        <v>1287</v>
      </c>
      <c r="AE235" s="5" t="n">
        <v>2319</v>
      </c>
      <c r="AF235" s="5" t="n">
        <v>1841</v>
      </c>
      <c r="AG235" s="5" t="n">
        <v>2143</v>
      </c>
      <c r="AH235" s="5" t="n">
        <v>2966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0</v>
      </c>
      <c r="BA235" s="8" t="n">
        <v>0</v>
      </c>
      <c r="BB235" s="5" t="n">
        <v>0</v>
      </c>
      <c r="BC235" s="8" t="n">
        <v>0</v>
      </c>
      <c r="BD235" s="5" t="n">
        <v>0</v>
      </c>
      <c r="BE235" s="8" t="n">
        <v>0</v>
      </c>
      <c r="BF235" s="8" t="n">
        <v>0</v>
      </c>
      <c r="BG235" s="8" t="n">
        <v>0</v>
      </c>
      <c r="BH235" s="8" t="n">
        <v>0</v>
      </c>
      <c r="BI235" s="5" t="n">
        <v>0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0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0</v>
      </c>
      <c r="BY235" s="5" t="n">
        <v>0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1" t="n">
        <f aca="false">IF(AND(COUNTIF(Q235:CG235,P$5)=1,COUNTIF(Q235:CG235,P$6)=1),ROW(),IF(AND(COUNTIF(Q235:CG235,P$5)=1,COUNTIF(Q235:CG235,P$6)=0),200000+1000*(10+COUNTIF(Q235:CG235,"&gt;0"))+ROW(),IF(AND(COUNTIF(Q235:CG235,P$5)=0,COUNTIF(Q235:CG235,P$6)=1),100000+1000*(10+COUNTIF(Q235:CG235,"&gt;0"))+ROW(),0)))</f>
        <v>0</v>
      </c>
    </row>
    <row r="236" customFormat="false" ht="15.75" hidden="false" customHeight="false" outlineLevel="0" collapsed="false">
      <c r="N236" s="4" t="s">
        <v>473</v>
      </c>
      <c r="O236" s="1" t="s">
        <v>474</v>
      </c>
      <c r="Q236" s="5" t="n">
        <v>1134</v>
      </c>
      <c r="R236" s="5" t="n">
        <v>2427</v>
      </c>
      <c r="S236" s="5" t="n">
        <v>1570</v>
      </c>
      <c r="T236" s="5" t="n">
        <v>1568</v>
      </c>
      <c r="U236" s="5" t="n">
        <v>2878</v>
      </c>
      <c r="V236" s="5" t="n">
        <v>1074</v>
      </c>
      <c r="W236" s="5" t="n">
        <v>2123</v>
      </c>
      <c r="X236" s="5" t="n">
        <v>2838</v>
      </c>
      <c r="Y236" s="5" t="n">
        <v>2836</v>
      </c>
      <c r="Z236" s="5" t="n">
        <v>1128</v>
      </c>
      <c r="AA236" s="5" t="n">
        <v>2363</v>
      </c>
      <c r="AB236" s="5" t="n">
        <v>2782</v>
      </c>
      <c r="AC236" s="5" t="n">
        <v>2076</v>
      </c>
      <c r="AD236" s="5" t="n">
        <v>2901</v>
      </c>
      <c r="AE236" s="5" t="n">
        <v>1971</v>
      </c>
      <c r="AF236" s="5" t="n">
        <v>1446</v>
      </c>
      <c r="AG236" s="5" t="n">
        <v>1448</v>
      </c>
      <c r="AH236" s="5" t="n">
        <v>1444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0</v>
      </c>
      <c r="BA236" s="8" t="n">
        <v>0</v>
      </c>
      <c r="BB236" s="5" t="n">
        <v>0</v>
      </c>
      <c r="BC236" s="8" t="n">
        <v>0</v>
      </c>
      <c r="BD236" s="5" t="n">
        <v>0</v>
      </c>
      <c r="BE236" s="8" t="n">
        <v>0</v>
      </c>
      <c r="BF236" s="8" t="n">
        <v>0</v>
      </c>
      <c r="BG236" s="8" t="n">
        <v>0</v>
      </c>
      <c r="BH236" s="8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0</v>
      </c>
      <c r="BV236" s="5" t="n">
        <v>0</v>
      </c>
      <c r="BW236" s="5" t="n">
        <v>0</v>
      </c>
      <c r="BX236" s="5" t="n">
        <v>0</v>
      </c>
      <c r="BY236" s="5" t="n">
        <v>0</v>
      </c>
      <c r="BZ236" s="5" t="n">
        <v>0</v>
      </c>
      <c r="CA236" s="5" t="n">
        <v>0</v>
      </c>
      <c r="CB236" s="5" t="n">
        <v>0</v>
      </c>
      <c r="CC236" s="5" t="n">
        <v>0</v>
      </c>
      <c r="CD236" s="5" t="n">
        <v>0</v>
      </c>
      <c r="CE236" s="5" t="n">
        <v>0</v>
      </c>
      <c r="CF236" s="5" t="n">
        <v>0</v>
      </c>
      <c r="CG236" s="5" t="n">
        <v>0</v>
      </c>
      <c r="CH236" s="1" t="n">
        <f aca="false">IF(AND(COUNTIF(Q236:CG236,P$5)=1,COUNTIF(Q236:CG236,P$6)=1),ROW(),IF(AND(COUNTIF(Q236:CG236,P$5)=1,COUNTIF(Q236:CG236,P$6)=0),200000+1000*(10+COUNTIF(Q236:CG236,"&gt;0"))+ROW(),IF(AND(COUNTIF(Q236:CG236,P$5)=0,COUNTIF(Q236:CG236,P$6)=1),100000+1000*(10+COUNTIF(Q236:CG236,"&gt;0"))+ROW(),0)))</f>
        <v>128236</v>
      </c>
    </row>
    <row r="237" customFormat="false" ht="15.75" hidden="false" customHeight="false" outlineLevel="0" collapsed="false">
      <c r="N237" s="4" t="s">
        <v>475</v>
      </c>
      <c r="O237" s="1" t="s">
        <v>476</v>
      </c>
      <c r="Q237" s="5" t="n">
        <v>1801</v>
      </c>
      <c r="R237" s="5" t="n">
        <v>1802</v>
      </c>
      <c r="S237" s="5" t="n">
        <v>2113</v>
      </c>
      <c r="T237" s="5" t="n">
        <v>1389</v>
      </c>
      <c r="U237" s="5" t="n">
        <v>1872</v>
      </c>
      <c r="V237" s="5" t="n">
        <v>2277</v>
      </c>
      <c r="W237" s="5" t="n">
        <v>1013</v>
      </c>
      <c r="X237" s="5" t="n">
        <v>2790</v>
      </c>
      <c r="Y237" s="5" t="n">
        <v>2879</v>
      </c>
      <c r="Z237" s="5" t="n">
        <v>1236</v>
      </c>
      <c r="AA237" s="5" t="n">
        <v>1859</v>
      </c>
      <c r="AB237" s="5" t="n">
        <v>1233</v>
      </c>
      <c r="AC237" s="5" t="n">
        <v>2450</v>
      </c>
      <c r="AD237" s="5" t="n">
        <v>1831</v>
      </c>
      <c r="AE237" s="5" t="n">
        <v>1660</v>
      </c>
      <c r="AF237" s="5" t="n">
        <v>1048</v>
      </c>
      <c r="AG237" s="5" t="n">
        <v>1915</v>
      </c>
      <c r="AH237" s="5" t="n">
        <v>1287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0</v>
      </c>
      <c r="BA237" s="8" t="n">
        <v>0</v>
      </c>
      <c r="BB237" s="5" t="n">
        <v>0</v>
      </c>
      <c r="BC237" s="8" t="n">
        <v>0</v>
      </c>
      <c r="BD237" s="5" t="n">
        <v>0</v>
      </c>
      <c r="BE237" s="8" t="n">
        <v>0</v>
      </c>
      <c r="BF237" s="8" t="n">
        <v>0</v>
      </c>
      <c r="BG237" s="8" t="n">
        <v>0</v>
      </c>
      <c r="BH237" s="8" t="n">
        <v>0</v>
      </c>
      <c r="BI237" s="5" t="n">
        <v>0</v>
      </c>
      <c r="BJ237" s="5" t="n">
        <v>0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5" t="n">
        <v>0</v>
      </c>
      <c r="BQ237" s="5" t="n">
        <v>0</v>
      </c>
      <c r="BR237" s="5" t="n">
        <v>0</v>
      </c>
      <c r="BS237" s="5" t="n">
        <v>0</v>
      </c>
      <c r="BT237" s="5" t="n">
        <v>0</v>
      </c>
      <c r="BU237" s="5" t="n">
        <v>0</v>
      </c>
      <c r="BV237" s="5" t="n">
        <v>0</v>
      </c>
      <c r="BW237" s="5" t="n">
        <v>0</v>
      </c>
      <c r="BX237" s="5" t="n">
        <v>0</v>
      </c>
      <c r="BY237" s="5" t="n">
        <v>0</v>
      </c>
      <c r="BZ237" s="5" t="n">
        <v>0</v>
      </c>
      <c r="CA237" s="5" t="n">
        <v>0</v>
      </c>
      <c r="CB237" s="5" t="n">
        <v>0</v>
      </c>
      <c r="CC237" s="5" t="n">
        <v>0</v>
      </c>
      <c r="CD237" s="5" t="n">
        <v>0</v>
      </c>
      <c r="CE237" s="5" t="n">
        <v>0</v>
      </c>
      <c r="CF237" s="5" t="n">
        <v>0</v>
      </c>
      <c r="CG237" s="5" t="n">
        <v>0</v>
      </c>
      <c r="CH237" s="1" t="n">
        <f aca="false">IF(AND(COUNTIF(Q237:CG237,P$5)=1,COUNTIF(Q237:CG237,P$6)=1),ROW(),IF(AND(COUNTIF(Q237:CG237,P$5)=1,COUNTIF(Q237:CG237,P$6)=0),200000+1000*(10+COUNTIF(Q237:CG237,"&gt;0"))+ROW(),IF(AND(COUNTIF(Q237:CG237,P$5)=0,COUNTIF(Q237:CG237,P$6)=1),100000+1000*(10+COUNTIF(Q237:CG237,"&gt;0"))+ROW(),0)))</f>
        <v>0</v>
      </c>
    </row>
    <row r="238" customFormat="false" ht="15.75" hidden="false" customHeight="false" outlineLevel="0" collapsed="false">
      <c r="N238" s="4" t="s">
        <v>477</v>
      </c>
      <c r="O238" s="1" t="s">
        <v>478</v>
      </c>
      <c r="Q238" s="5" t="n">
        <v>1477</v>
      </c>
      <c r="R238" s="5" t="n">
        <v>2870</v>
      </c>
      <c r="S238" s="5" t="n">
        <v>1429</v>
      </c>
      <c r="T238" s="5" t="n">
        <v>1487</v>
      </c>
      <c r="U238" s="5" t="n">
        <v>2579</v>
      </c>
      <c r="V238" s="5" t="n">
        <v>1719</v>
      </c>
      <c r="W238" s="5" t="n">
        <v>1168</v>
      </c>
      <c r="X238" s="5" t="n">
        <v>1573</v>
      </c>
      <c r="Y238" s="5" t="n">
        <v>1273</v>
      </c>
      <c r="Z238" s="5" t="n">
        <v>2758</v>
      </c>
      <c r="AA238" s="5" t="n">
        <v>1193</v>
      </c>
      <c r="AB238" s="5" t="n">
        <v>2852</v>
      </c>
      <c r="AC238" s="5" t="n">
        <v>2034</v>
      </c>
      <c r="AD238" s="5" t="n">
        <v>1454</v>
      </c>
      <c r="AE238" s="5" t="n">
        <v>2591</v>
      </c>
      <c r="AF238" s="5" t="n">
        <v>1507</v>
      </c>
      <c r="AG238" s="5" t="n">
        <v>2773</v>
      </c>
      <c r="AH238" s="5" t="n">
        <v>2067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0</v>
      </c>
      <c r="BA238" s="8" t="n">
        <v>0</v>
      </c>
      <c r="BB238" s="5" t="n">
        <v>0</v>
      </c>
      <c r="BC238" s="8" t="n">
        <v>0</v>
      </c>
      <c r="BD238" s="5" t="n">
        <v>0</v>
      </c>
      <c r="BE238" s="8" t="n">
        <v>0</v>
      </c>
      <c r="BF238" s="8" t="n">
        <v>0</v>
      </c>
      <c r="BG238" s="8" t="n">
        <v>0</v>
      </c>
      <c r="BH238" s="8" t="n">
        <v>0</v>
      </c>
      <c r="BI238" s="5" t="n">
        <v>0</v>
      </c>
      <c r="BJ238" s="5" t="n">
        <v>0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0</v>
      </c>
      <c r="BQ238" s="5" t="n">
        <v>0</v>
      </c>
      <c r="BR238" s="5" t="n">
        <v>0</v>
      </c>
      <c r="BS238" s="5" t="n">
        <v>0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0</v>
      </c>
      <c r="BY238" s="5" t="n">
        <v>0</v>
      </c>
      <c r="BZ238" s="5" t="n">
        <v>0</v>
      </c>
      <c r="CA238" s="5" t="n">
        <v>0</v>
      </c>
      <c r="CB238" s="5" t="n">
        <v>0</v>
      </c>
      <c r="CC238" s="5" t="n">
        <v>0</v>
      </c>
      <c r="CD238" s="5" t="n">
        <v>0</v>
      </c>
      <c r="CE238" s="5" t="n">
        <v>0</v>
      </c>
      <c r="CF238" s="5" t="n">
        <v>0</v>
      </c>
      <c r="CG238" s="5" t="n">
        <v>0</v>
      </c>
      <c r="CH238" s="1" t="n">
        <f aca="false">IF(AND(COUNTIF(Q238:CG238,P$5)=1,COUNTIF(Q238:CG238,P$6)=1),ROW(),IF(AND(COUNTIF(Q238:CG238,P$5)=1,COUNTIF(Q238:CG238,P$6)=0),200000+1000*(10+COUNTIF(Q238:CG238,"&gt;0"))+ROW(),IF(AND(COUNTIF(Q238:CG238,P$5)=0,COUNTIF(Q238:CG238,P$6)=1),100000+1000*(10+COUNTIF(Q238:CG238,"&gt;0"))+ROW(),0)))</f>
        <v>0</v>
      </c>
    </row>
    <row r="239" customFormat="false" ht="15.75" hidden="false" customHeight="false" outlineLevel="0" collapsed="false">
      <c r="N239" s="4" t="s">
        <v>479</v>
      </c>
      <c r="O239" s="1" t="s">
        <v>480</v>
      </c>
      <c r="Q239" s="5" t="n">
        <v>2631</v>
      </c>
      <c r="R239" s="5" t="n">
        <v>1244</v>
      </c>
      <c r="S239" s="5" t="n">
        <v>2380</v>
      </c>
      <c r="T239" s="5" t="n">
        <v>2068</v>
      </c>
      <c r="U239" s="5" t="n">
        <v>2754</v>
      </c>
      <c r="V239" s="5" t="n">
        <v>1773</v>
      </c>
      <c r="W239" s="5" t="n">
        <v>1612</v>
      </c>
      <c r="X239" s="5" t="n">
        <v>1253</v>
      </c>
      <c r="Y239" s="5" t="n">
        <v>2841</v>
      </c>
      <c r="Z239" s="5" t="n">
        <v>2547</v>
      </c>
      <c r="AA239" s="5" t="n">
        <v>2201</v>
      </c>
      <c r="AB239" s="5" t="n">
        <v>1911</v>
      </c>
      <c r="AC239" s="5" t="n">
        <v>2934</v>
      </c>
      <c r="AD239" s="5" t="n">
        <v>2200</v>
      </c>
      <c r="AE239" s="5" t="n">
        <v>1125</v>
      </c>
      <c r="AF239" s="5" t="n">
        <v>2629</v>
      </c>
      <c r="AG239" s="5" t="n">
        <v>2160</v>
      </c>
      <c r="AH239" s="5" t="n">
        <v>280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8" t="n">
        <v>0</v>
      </c>
      <c r="BB239" s="5" t="n">
        <v>0</v>
      </c>
      <c r="BC239" s="8" t="n">
        <v>0</v>
      </c>
      <c r="BD239" s="5" t="n">
        <v>0</v>
      </c>
      <c r="BE239" s="8" t="n">
        <v>0</v>
      </c>
      <c r="BF239" s="8" t="n">
        <v>0</v>
      </c>
      <c r="BG239" s="8" t="n">
        <v>0</v>
      </c>
      <c r="BH239" s="8" t="n">
        <v>0</v>
      </c>
      <c r="BI239" s="5" t="n">
        <v>0</v>
      </c>
      <c r="BJ239" s="5" t="n">
        <v>0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5" t="n">
        <v>0</v>
      </c>
      <c r="BQ239" s="5" t="n">
        <v>0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0</v>
      </c>
      <c r="BW239" s="5" t="n">
        <v>0</v>
      </c>
      <c r="BX239" s="5" t="n">
        <v>0</v>
      </c>
      <c r="BY239" s="5" t="n">
        <v>0</v>
      </c>
      <c r="BZ239" s="5" t="n">
        <v>0</v>
      </c>
      <c r="CA239" s="5" t="n">
        <v>0</v>
      </c>
      <c r="CB239" s="5" t="n">
        <v>0</v>
      </c>
      <c r="CC239" s="5" t="n">
        <v>0</v>
      </c>
      <c r="CD239" s="5" t="n">
        <v>0</v>
      </c>
      <c r="CE239" s="5" t="n">
        <v>0</v>
      </c>
      <c r="CF239" s="5" t="n">
        <v>0</v>
      </c>
      <c r="CG239" s="5" t="n">
        <v>0</v>
      </c>
      <c r="CH239" s="1" t="n">
        <f aca="false">IF(AND(COUNTIF(Q239:CG239,P$5)=1,COUNTIF(Q239:CG239,P$6)=1),ROW(),IF(AND(COUNTIF(Q239:CG239,P$5)=1,COUNTIF(Q239:CG239,P$6)=0),200000+1000*(10+COUNTIF(Q239:CG239,"&gt;0"))+ROW(),IF(AND(COUNTIF(Q239:CG239,P$5)=0,COUNTIF(Q239:CG239,P$6)=1),100000+1000*(10+COUNTIF(Q239:CG239,"&gt;0"))+ROW(),0)))</f>
        <v>0</v>
      </c>
    </row>
    <row r="240" customFormat="false" ht="15.75" hidden="false" customHeight="false" outlineLevel="0" collapsed="false">
      <c r="N240" s="4" t="s">
        <v>481</v>
      </c>
      <c r="O240" s="1" t="s">
        <v>482</v>
      </c>
      <c r="Q240" s="5" t="n">
        <v>2945</v>
      </c>
      <c r="R240" s="5" t="n">
        <v>2394</v>
      </c>
      <c r="S240" s="5" t="n">
        <v>1939</v>
      </c>
      <c r="T240" s="5" t="n">
        <v>1413</v>
      </c>
      <c r="U240" s="5" t="n">
        <v>1936</v>
      </c>
      <c r="V240" s="5" t="n">
        <v>1935</v>
      </c>
      <c r="W240" s="5" t="n">
        <v>1326</v>
      </c>
      <c r="X240" s="5" t="n">
        <v>1179</v>
      </c>
      <c r="Y240" s="5" t="n">
        <v>1178</v>
      </c>
      <c r="Z240" s="5" t="n">
        <v>2709</v>
      </c>
      <c r="AA240" s="5" t="n">
        <v>1314</v>
      </c>
      <c r="AB240" s="5" t="n">
        <v>1313</v>
      </c>
      <c r="AC240" s="5" t="n">
        <v>1414</v>
      </c>
      <c r="AD240" s="5" t="n">
        <v>2767</v>
      </c>
      <c r="AE240" s="5" t="n">
        <v>2653</v>
      </c>
      <c r="AF240" s="5" t="n">
        <v>1022</v>
      </c>
      <c r="AG240" s="5" t="n">
        <v>1804</v>
      </c>
      <c r="AH240" s="5" t="n">
        <v>1353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0</v>
      </c>
      <c r="AZ240" s="5" t="n">
        <v>0</v>
      </c>
      <c r="BA240" s="8" t="n">
        <v>0</v>
      </c>
      <c r="BB240" s="5" t="n">
        <v>0</v>
      </c>
      <c r="BC240" s="8" t="n">
        <v>0</v>
      </c>
      <c r="BD240" s="5" t="n">
        <v>0</v>
      </c>
      <c r="BE240" s="8" t="n">
        <v>0</v>
      </c>
      <c r="BF240" s="8" t="n">
        <v>0</v>
      </c>
      <c r="BG240" s="8" t="n">
        <v>0</v>
      </c>
      <c r="BH240" s="8" t="n">
        <v>0</v>
      </c>
      <c r="BI240" s="5" t="n">
        <v>0</v>
      </c>
      <c r="BJ240" s="5" t="n">
        <v>0</v>
      </c>
      <c r="BK240" s="5" t="n">
        <v>0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0</v>
      </c>
      <c r="BT240" s="5" t="n">
        <v>0</v>
      </c>
      <c r="BU240" s="5" t="n">
        <v>0</v>
      </c>
      <c r="BV240" s="5" t="n">
        <v>0</v>
      </c>
      <c r="BW240" s="5" t="n">
        <v>0</v>
      </c>
      <c r="BX240" s="5" t="n">
        <v>0</v>
      </c>
      <c r="BY240" s="5" t="n">
        <v>0</v>
      </c>
      <c r="BZ240" s="5" t="n">
        <v>0</v>
      </c>
      <c r="CA240" s="5" t="n">
        <v>0</v>
      </c>
      <c r="CB240" s="5" t="n">
        <v>0</v>
      </c>
      <c r="CC240" s="5" t="n">
        <v>0</v>
      </c>
      <c r="CD240" s="5" t="n">
        <v>0</v>
      </c>
      <c r="CE240" s="5" t="n">
        <v>0</v>
      </c>
      <c r="CF240" s="5" t="n">
        <v>0</v>
      </c>
      <c r="CG240" s="5" t="n">
        <v>0</v>
      </c>
      <c r="CH240" s="1" t="n">
        <f aca="false">IF(AND(COUNTIF(Q240:CG240,P$5)=1,COUNTIF(Q240:CG240,P$6)=1),ROW(),IF(AND(COUNTIF(Q240:CG240,P$5)=1,COUNTIF(Q240:CG240,P$6)=0),200000+1000*(10+COUNTIF(Q240:CG240,"&gt;0"))+ROW(),IF(AND(COUNTIF(Q240:CG240,P$5)=0,COUNTIF(Q240:CG240,P$6)=1),100000+1000*(10+COUNTIF(Q240:CG240,"&gt;0"))+ROW(),0)))</f>
        <v>0</v>
      </c>
    </row>
    <row r="241" customFormat="false" ht="15.75" hidden="false" customHeight="false" outlineLevel="0" collapsed="false">
      <c r="N241" s="4" t="s">
        <v>483</v>
      </c>
      <c r="O241" s="21" t="s">
        <v>484</v>
      </c>
      <c r="Q241" s="5" t="n">
        <v>1421</v>
      </c>
      <c r="R241" s="5" t="n">
        <v>1433</v>
      </c>
      <c r="S241" s="5" t="n">
        <v>1075</v>
      </c>
      <c r="T241" s="5" t="n">
        <v>1492</v>
      </c>
      <c r="U241" s="5" t="n">
        <v>1491</v>
      </c>
      <c r="V241" s="5" t="n">
        <v>1361</v>
      </c>
      <c r="W241" s="5" t="n">
        <v>2856</v>
      </c>
      <c r="X241" s="5" t="n">
        <v>2075</v>
      </c>
      <c r="Y241" s="5" t="n">
        <v>1887</v>
      </c>
      <c r="Z241" s="5" t="n">
        <v>1527</v>
      </c>
      <c r="AA241" s="5" t="n">
        <v>2604</v>
      </c>
      <c r="AB241" s="5" t="n">
        <v>1061</v>
      </c>
      <c r="AC241" s="5" t="n">
        <v>2129</v>
      </c>
      <c r="AD241" s="5" t="n">
        <v>1197</v>
      </c>
      <c r="AE241" s="5" t="n">
        <v>1592</v>
      </c>
      <c r="AF241" s="5" t="n">
        <v>1685</v>
      </c>
      <c r="AG241" s="5" t="n">
        <v>2410</v>
      </c>
      <c r="AH241" s="5" t="n">
        <v>1128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0</v>
      </c>
      <c r="BA241" s="8" t="n">
        <v>0</v>
      </c>
      <c r="BB241" s="5" t="n">
        <v>0</v>
      </c>
      <c r="BC241" s="8" t="n">
        <v>0</v>
      </c>
      <c r="BD241" s="5" t="n">
        <v>0</v>
      </c>
      <c r="BE241" s="8" t="n">
        <v>0</v>
      </c>
      <c r="BF241" s="8" t="n">
        <v>0</v>
      </c>
      <c r="BG241" s="8" t="n">
        <v>0</v>
      </c>
      <c r="BH241" s="8" t="n">
        <v>0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5" t="n">
        <v>0</v>
      </c>
      <c r="BQ241" s="5" t="n">
        <v>0</v>
      </c>
      <c r="BR241" s="5" t="n">
        <v>0</v>
      </c>
      <c r="BS241" s="5" t="n">
        <v>0</v>
      </c>
      <c r="BT241" s="5" t="n">
        <v>0</v>
      </c>
      <c r="BU241" s="5" t="n">
        <v>0</v>
      </c>
      <c r="BV241" s="5" t="n">
        <v>0</v>
      </c>
      <c r="BW241" s="5" t="n">
        <v>0</v>
      </c>
      <c r="BX241" s="5" t="n">
        <v>0</v>
      </c>
      <c r="BY241" s="5" t="n">
        <v>0</v>
      </c>
      <c r="BZ241" s="5" t="n">
        <v>0</v>
      </c>
      <c r="CA241" s="5" t="n">
        <v>0</v>
      </c>
      <c r="CB241" s="5" t="n">
        <v>0</v>
      </c>
      <c r="CC241" s="5" t="n">
        <v>0</v>
      </c>
      <c r="CD241" s="5" t="n">
        <v>0</v>
      </c>
      <c r="CE241" s="5" t="n">
        <v>0</v>
      </c>
      <c r="CF241" s="5" t="n">
        <v>0</v>
      </c>
      <c r="CG241" s="5" t="n">
        <v>0</v>
      </c>
      <c r="CH241" s="1" t="n">
        <f aca="false">IF(AND(COUNTIF(Q241:CG241,P$5)=1,COUNTIF(Q241:CG241,P$6)=1),ROW(),IF(AND(COUNTIF(Q241:CG241,P$5)=1,COUNTIF(Q241:CG241,P$6)=0),200000+1000*(10+COUNTIF(Q241:CG241,"&gt;0"))+ROW(),IF(AND(COUNTIF(Q241:CG241,P$5)=0,COUNTIF(Q241:CG241,P$6)=1),100000+1000*(10+COUNTIF(Q241:CG241,"&gt;0"))+ROW(),0)))</f>
        <v>0</v>
      </c>
    </row>
    <row r="242" customFormat="false" ht="15.75" hidden="false" customHeight="false" outlineLevel="0" collapsed="false">
      <c r="N242" s="4" t="s">
        <v>485</v>
      </c>
      <c r="O242" s="21" t="s">
        <v>486</v>
      </c>
      <c r="Q242" s="5" t="n">
        <v>1134</v>
      </c>
      <c r="R242" s="5" t="n">
        <v>1527</v>
      </c>
      <c r="S242" s="5" t="n">
        <v>1887</v>
      </c>
      <c r="T242" s="5" t="n">
        <v>2075</v>
      </c>
      <c r="U242" s="5" t="n">
        <v>1929</v>
      </c>
      <c r="V242" s="5" t="n">
        <v>1487</v>
      </c>
      <c r="W242" s="5" t="n">
        <v>2583</v>
      </c>
      <c r="X242" s="5" t="n">
        <v>2943</v>
      </c>
      <c r="Y242" s="5" t="n">
        <v>2420</v>
      </c>
      <c r="Z242" s="5" t="n">
        <v>1384</v>
      </c>
      <c r="AA242" s="5" t="n">
        <v>1141</v>
      </c>
      <c r="AB242" s="5" t="n">
        <v>2211</v>
      </c>
      <c r="AC242" s="5" t="n">
        <v>2819</v>
      </c>
      <c r="AD242" s="5" t="n">
        <v>1287</v>
      </c>
      <c r="AE242" s="5" t="n">
        <v>1918</v>
      </c>
      <c r="AF242" s="5" t="n">
        <v>1048</v>
      </c>
      <c r="AG242" s="5" t="n">
        <v>2359</v>
      </c>
      <c r="AH242" s="5" t="n">
        <v>2356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8" t="n">
        <v>0</v>
      </c>
      <c r="BB242" s="5" t="n">
        <v>0</v>
      </c>
      <c r="BC242" s="8" t="n">
        <v>0</v>
      </c>
      <c r="BD242" s="5" t="n">
        <v>0</v>
      </c>
      <c r="BE242" s="8" t="n">
        <v>0</v>
      </c>
      <c r="BF242" s="8" t="n">
        <v>0</v>
      </c>
      <c r="BG242" s="8" t="n">
        <v>0</v>
      </c>
      <c r="BH242" s="8" t="n">
        <v>0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0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1" t="n">
        <f aca="false">IF(AND(COUNTIF(Q242:CG242,P$5)=1,COUNTIF(Q242:CG242,P$6)=1),ROW(),IF(AND(COUNTIF(Q242:CG242,P$5)=1,COUNTIF(Q242:CG242,P$6)=0),200000+1000*(10+COUNTIF(Q242:CG242,"&gt;0"))+ROW(),IF(AND(COUNTIF(Q242:CG242,P$5)=0,COUNTIF(Q242:CG242,P$6)=1),100000+1000*(10+COUNTIF(Q242:CG242,"&gt;0"))+ROW(),0)))</f>
        <v>0</v>
      </c>
    </row>
    <row r="243" customFormat="false" ht="15.75" hidden="false" customHeight="false" outlineLevel="0" collapsed="false">
      <c r="N243" s="4" t="s">
        <v>487</v>
      </c>
      <c r="O243" s="1" t="s">
        <v>488</v>
      </c>
      <c r="Q243" s="5" t="n">
        <v>2476</v>
      </c>
      <c r="R243" s="5" t="n">
        <v>1063</v>
      </c>
      <c r="S243" s="5" t="n">
        <v>2926</v>
      </c>
      <c r="T243" s="5" t="n">
        <v>1239</v>
      </c>
      <c r="U243" s="5" t="n">
        <v>1383</v>
      </c>
      <c r="V243" s="5" t="n">
        <v>1561</v>
      </c>
      <c r="W243" s="5" t="n">
        <v>2819</v>
      </c>
      <c r="X243" s="5" t="n">
        <v>1792</v>
      </c>
      <c r="Y243" s="5" t="n">
        <v>1377</v>
      </c>
      <c r="Z243" s="5" t="n">
        <v>1269</v>
      </c>
      <c r="AA243" s="5" t="n">
        <v>1830</v>
      </c>
      <c r="AB243" s="5" t="n">
        <v>1275</v>
      </c>
      <c r="AC243" s="5" t="n">
        <v>1440</v>
      </c>
      <c r="AD243" s="5" t="n">
        <v>2434</v>
      </c>
      <c r="AE243" s="5" t="n">
        <v>2161</v>
      </c>
      <c r="AF243" s="5" t="n">
        <v>1884</v>
      </c>
      <c r="AG243" s="5" t="n">
        <v>1649</v>
      </c>
      <c r="AH243" s="5" t="n">
        <v>2553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0</v>
      </c>
      <c r="BA243" s="8" t="n">
        <v>0</v>
      </c>
      <c r="BB243" s="5" t="n">
        <v>0</v>
      </c>
      <c r="BC243" s="8" t="n">
        <v>0</v>
      </c>
      <c r="BD243" s="5" t="n">
        <v>0</v>
      </c>
      <c r="BE243" s="8" t="n">
        <v>0</v>
      </c>
      <c r="BF243" s="8" t="n">
        <v>0</v>
      </c>
      <c r="BG243" s="8" t="n">
        <v>0</v>
      </c>
      <c r="BH243" s="8" t="n">
        <v>0</v>
      </c>
      <c r="BI243" s="5" t="n">
        <v>0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5" t="n">
        <v>0</v>
      </c>
      <c r="BQ243" s="5" t="n">
        <v>0</v>
      </c>
      <c r="BR243" s="5" t="n">
        <v>0</v>
      </c>
      <c r="BS243" s="5" t="n">
        <v>0</v>
      </c>
      <c r="BT243" s="5" t="n">
        <v>0</v>
      </c>
      <c r="BU243" s="5" t="n">
        <v>0</v>
      </c>
      <c r="BV243" s="5" t="n">
        <v>0</v>
      </c>
      <c r="BW243" s="5" t="n">
        <v>0</v>
      </c>
      <c r="BX243" s="5" t="n">
        <v>0</v>
      </c>
      <c r="BY243" s="5" t="n">
        <v>0</v>
      </c>
      <c r="BZ243" s="5" t="n">
        <v>0</v>
      </c>
      <c r="CA243" s="5" t="n">
        <v>0</v>
      </c>
      <c r="CB243" s="5" t="n">
        <v>0</v>
      </c>
      <c r="CC243" s="5" t="n">
        <v>0</v>
      </c>
      <c r="CD243" s="5" t="n">
        <v>0</v>
      </c>
      <c r="CE243" s="5" t="n">
        <v>0</v>
      </c>
      <c r="CF243" s="5" t="n">
        <v>0</v>
      </c>
      <c r="CG243" s="5" t="n">
        <v>0</v>
      </c>
      <c r="CH243" s="1" t="n">
        <f aca="false">IF(AND(COUNTIF(Q243:CG243,P$5)=1,COUNTIF(Q243:CG243,P$6)=1),ROW(),IF(AND(COUNTIF(Q243:CG243,P$5)=1,COUNTIF(Q243:CG243,P$6)=0),200000+1000*(10+COUNTIF(Q243:CG243,"&gt;0"))+ROW(),IF(AND(COUNTIF(Q243:CG243,P$5)=0,COUNTIF(Q243:CG243,P$6)=1),100000+1000*(10+COUNTIF(Q243:CG243,"&gt;0"))+ROW(),0)))</f>
        <v>0</v>
      </c>
    </row>
    <row r="244" customFormat="false" ht="15.75" hidden="false" customHeight="false" outlineLevel="0" collapsed="false">
      <c r="N244" s="4" t="s">
        <v>489</v>
      </c>
      <c r="O244" s="1" t="s">
        <v>490</v>
      </c>
      <c r="Q244" s="5" t="n">
        <v>1139</v>
      </c>
      <c r="R244" s="5" t="n">
        <v>1792</v>
      </c>
      <c r="S244" s="5" t="n">
        <v>1377</v>
      </c>
      <c r="T244" s="5" t="n">
        <v>1384</v>
      </c>
      <c r="U244" s="5" t="n">
        <v>1269</v>
      </c>
      <c r="V244" s="5" t="n">
        <v>1699</v>
      </c>
      <c r="W244" s="5" t="n">
        <v>1275</v>
      </c>
      <c r="X244" s="5" t="n">
        <v>1665</v>
      </c>
      <c r="Y244" s="5" t="n">
        <v>1440</v>
      </c>
      <c r="Z244" s="5" t="n">
        <v>2411</v>
      </c>
      <c r="AA244" s="5" t="n">
        <v>1378</v>
      </c>
      <c r="AB244" s="5" t="n">
        <v>2161</v>
      </c>
      <c r="AC244" s="5" t="n">
        <v>1884</v>
      </c>
      <c r="AD244" s="5" t="n">
        <v>1649</v>
      </c>
      <c r="AE244" s="5" t="n">
        <v>2553</v>
      </c>
      <c r="AF244" s="5" t="n">
        <v>2374</v>
      </c>
      <c r="AG244" s="5" t="n">
        <v>2122</v>
      </c>
      <c r="AH244" s="5" t="n">
        <v>2464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8" t="n">
        <v>0</v>
      </c>
      <c r="BB244" s="5" t="n">
        <v>0</v>
      </c>
      <c r="BC244" s="8" t="n">
        <v>0</v>
      </c>
      <c r="BD244" s="5" t="n">
        <v>0</v>
      </c>
      <c r="BE244" s="8" t="n">
        <v>0</v>
      </c>
      <c r="BF244" s="8" t="n">
        <v>0</v>
      </c>
      <c r="BG244" s="8" t="n">
        <v>0</v>
      </c>
      <c r="BH244" s="8" t="n">
        <v>0</v>
      </c>
      <c r="BI244" s="5" t="n">
        <v>0</v>
      </c>
      <c r="BJ244" s="5" t="n">
        <v>0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5" t="n">
        <v>0</v>
      </c>
      <c r="BQ244" s="5" t="n">
        <v>0</v>
      </c>
      <c r="BR244" s="5" t="n">
        <v>0</v>
      </c>
      <c r="BS244" s="5" t="n">
        <v>0</v>
      </c>
      <c r="BT244" s="5" t="n">
        <v>0</v>
      </c>
      <c r="BU244" s="5" t="n">
        <v>0</v>
      </c>
      <c r="BV244" s="5" t="n">
        <v>0</v>
      </c>
      <c r="BW244" s="5" t="n">
        <v>0</v>
      </c>
      <c r="BX244" s="5" t="n">
        <v>0</v>
      </c>
      <c r="BY244" s="5" t="n">
        <v>0</v>
      </c>
      <c r="BZ244" s="5" t="n">
        <v>0</v>
      </c>
      <c r="CA244" s="5" t="n">
        <v>0</v>
      </c>
      <c r="CB244" s="5" t="n">
        <v>0</v>
      </c>
      <c r="CC244" s="5" t="n">
        <v>0</v>
      </c>
      <c r="CD244" s="5" t="n">
        <v>0</v>
      </c>
      <c r="CE244" s="5" t="n">
        <v>0</v>
      </c>
      <c r="CF244" s="5" t="n">
        <v>0</v>
      </c>
      <c r="CG244" s="5" t="n">
        <v>0</v>
      </c>
      <c r="CH244" s="1" t="n">
        <f aca="false">IF(AND(COUNTIF(Q244:CG244,P$5)=1,COUNTIF(Q244:CG244,P$6)=1),ROW(),IF(AND(COUNTIF(Q244:CG244,P$5)=1,COUNTIF(Q244:CG244,P$6)=0),200000+1000*(10+COUNTIF(Q244:CG244,"&gt;0"))+ROW(),IF(AND(COUNTIF(Q244:CG244,P$5)=0,COUNTIF(Q244:CG244,P$6)=1),100000+1000*(10+COUNTIF(Q244:CG244,"&gt;0"))+ROW(),0)))</f>
        <v>0</v>
      </c>
    </row>
    <row r="245" customFormat="false" ht="15.75" hidden="false" customHeight="false" outlineLevel="0" collapsed="false">
      <c r="N245" s="4" t="s">
        <v>491</v>
      </c>
      <c r="O245" s="1" t="s">
        <v>492</v>
      </c>
      <c r="Q245" s="5" t="n">
        <v>2074</v>
      </c>
      <c r="R245" s="5" t="n">
        <v>1155</v>
      </c>
      <c r="S245" s="5" t="n">
        <v>2456</v>
      </c>
      <c r="T245" s="5" t="n">
        <v>2267</v>
      </c>
      <c r="U245" s="5" t="n">
        <v>2683</v>
      </c>
      <c r="V245" s="5" t="n">
        <v>2728</v>
      </c>
      <c r="W245" s="5" t="n">
        <v>2727</v>
      </c>
      <c r="X245" s="5" t="n">
        <v>2729</v>
      </c>
      <c r="Y245" s="5" t="n">
        <v>1691</v>
      </c>
      <c r="Z245" s="5" t="n">
        <v>2146</v>
      </c>
      <c r="AA245" s="5" t="n">
        <v>2622</v>
      </c>
      <c r="AB245" s="5" t="n">
        <v>1498</v>
      </c>
      <c r="AC245" s="5" t="n">
        <v>1495</v>
      </c>
      <c r="AD245" s="5" t="n">
        <v>2249</v>
      </c>
      <c r="AE245" s="5" t="n">
        <v>2583</v>
      </c>
      <c r="AF245" s="5" t="n">
        <v>2748</v>
      </c>
      <c r="AG245" s="5" t="n">
        <v>1630</v>
      </c>
      <c r="AH245" s="5" t="n">
        <v>2174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0</v>
      </c>
      <c r="BA245" s="8" t="n">
        <v>0</v>
      </c>
      <c r="BB245" s="5" t="n">
        <v>0</v>
      </c>
      <c r="BC245" s="8" t="n">
        <v>0</v>
      </c>
      <c r="BD245" s="5" t="n">
        <v>0</v>
      </c>
      <c r="BE245" s="8" t="n">
        <v>0</v>
      </c>
      <c r="BF245" s="8" t="n">
        <v>0</v>
      </c>
      <c r="BG245" s="8" t="n">
        <v>0</v>
      </c>
      <c r="BH245" s="8" t="n">
        <v>0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0</v>
      </c>
      <c r="BV245" s="5" t="n">
        <v>0</v>
      </c>
      <c r="BW245" s="5" t="n">
        <v>0</v>
      </c>
      <c r="BX245" s="5" t="n">
        <v>0</v>
      </c>
      <c r="BY245" s="5" t="n">
        <v>0</v>
      </c>
      <c r="BZ245" s="5" t="n">
        <v>0</v>
      </c>
      <c r="CA245" s="5" t="n">
        <v>0</v>
      </c>
      <c r="CB245" s="5" t="n">
        <v>0</v>
      </c>
      <c r="CC245" s="5" t="n">
        <v>0</v>
      </c>
      <c r="CD245" s="5" t="n">
        <v>0</v>
      </c>
      <c r="CE245" s="5" t="n">
        <v>0</v>
      </c>
      <c r="CF245" s="5" t="n">
        <v>0</v>
      </c>
      <c r="CG245" s="5" t="n">
        <v>0</v>
      </c>
      <c r="CH245" s="1" t="n">
        <f aca="false">IF(AND(COUNTIF(Q245:CG245,P$5)=1,COUNTIF(Q245:CG245,P$6)=1),ROW(),IF(AND(COUNTIF(Q245:CG245,P$5)=1,COUNTIF(Q245:CG245,P$6)=0),200000+1000*(10+COUNTIF(Q245:CG245,"&gt;0"))+ROW(),IF(AND(COUNTIF(Q245:CG245,P$5)=0,COUNTIF(Q245:CG245,P$6)=1),100000+1000*(10+COUNTIF(Q245:CG245,"&gt;0"))+ROW(),0)))</f>
        <v>0</v>
      </c>
    </row>
    <row r="246" customFormat="false" ht="15.75" hidden="false" customHeight="false" outlineLevel="0" collapsed="false">
      <c r="N246" s="4" t="s">
        <v>493</v>
      </c>
      <c r="O246" s="1" t="s">
        <v>494</v>
      </c>
      <c r="Q246" s="5" t="n">
        <v>1138</v>
      </c>
      <c r="R246" s="5" t="n">
        <v>1999</v>
      </c>
      <c r="S246" s="5" t="n">
        <v>1565</v>
      </c>
      <c r="T246" s="5" t="n">
        <v>2569</v>
      </c>
      <c r="U246" s="5" t="n">
        <v>1579</v>
      </c>
      <c r="V246" s="5" t="n">
        <v>2707</v>
      </c>
      <c r="W246" s="5" t="n">
        <v>2455</v>
      </c>
      <c r="X246" s="5" t="n">
        <v>2672</v>
      </c>
      <c r="Y246" s="5" t="n">
        <v>2776</v>
      </c>
      <c r="Z246" s="5" t="n">
        <v>1699</v>
      </c>
      <c r="AA246" s="5" t="n">
        <v>1269</v>
      </c>
      <c r="AB246" s="5" t="n">
        <v>2912</v>
      </c>
      <c r="AC246" s="5" t="n">
        <v>2634</v>
      </c>
      <c r="AD246" s="5" t="n">
        <v>1473</v>
      </c>
      <c r="AE246" s="5" t="n">
        <v>2242</v>
      </c>
      <c r="AF246" s="5" t="n">
        <v>1104</v>
      </c>
      <c r="AG246" s="5" t="n">
        <v>1857</v>
      </c>
      <c r="AH246" s="5" t="n">
        <v>1349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0</v>
      </c>
      <c r="AY246" s="5" t="n">
        <v>0</v>
      </c>
      <c r="AZ246" s="5" t="n">
        <v>0</v>
      </c>
      <c r="BA246" s="8" t="n">
        <v>0</v>
      </c>
      <c r="BB246" s="5" t="n">
        <v>0</v>
      </c>
      <c r="BC246" s="8" t="n">
        <v>0</v>
      </c>
      <c r="BD246" s="5" t="n">
        <v>0</v>
      </c>
      <c r="BE246" s="8" t="n">
        <v>0</v>
      </c>
      <c r="BF246" s="8" t="n">
        <v>0</v>
      </c>
      <c r="BG246" s="8" t="n">
        <v>0</v>
      </c>
      <c r="BH246" s="8" t="n">
        <v>0</v>
      </c>
      <c r="BI246" s="5" t="n">
        <v>0</v>
      </c>
      <c r="BJ246" s="5" t="n">
        <v>0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5" t="n">
        <v>0</v>
      </c>
      <c r="BQ246" s="5" t="n">
        <v>0</v>
      </c>
      <c r="BR246" s="5" t="n">
        <v>0</v>
      </c>
      <c r="BS246" s="5" t="n">
        <v>0</v>
      </c>
      <c r="BT246" s="5" t="n">
        <v>0</v>
      </c>
      <c r="BU246" s="5" t="n">
        <v>0</v>
      </c>
      <c r="BV246" s="5" t="n">
        <v>0</v>
      </c>
      <c r="BW246" s="5" t="n">
        <v>0</v>
      </c>
      <c r="BX246" s="5" t="n">
        <v>0</v>
      </c>
      <c r="BY246" s="5" t="n">
        <v>0</v>
      </c>
      <c r="BZ246" s="5" t="n">
        <v>0</v>
      </c>
      <c r="CA246" s="5" t="n">
        <v>0</v>
      </c>
      <c r="CB246" s="5" t="n">
        <v>0</v>
      </c>
      <c r="CC246" s="5" t="n">
        <v>0</v>
      </c>
      <c r="CD246" s="5" t="n">
        <v>0</v>
      </c>
      <c r="CE246" s="5" t="n">
        <v>0</v>
      </c>
      <c r="CF246" s="5" t="n">
        <v>0</v>
      </c>
      <c r="CG246" s="5" t="n">
        <v>0</v>
      </c>
      <c r="CH246" s="1" t="n">
        <f aca="false">IF(AND(COUNTIF(Q246:CG246,P$5)=1,COUNTIF(Q246:CG246,P$6)=1),ROW(),IF(AND(COUNTIF(Q246:CG246,P$5)=1,COUNTIF(Q246:CG246,P$6)=0),200000+1000*(10+COUNTIF(Q246:CG246,"&gt;0"))+ROW(),IF(AND(COUNTIF(Q246:CG246,P$5)=0,COUNTIF(Q246:CG246,P$6)=1),100000+1000*(10+COUNTIF(Q246:CG246,"&gt;0"))+ROW(),0)))</f>
        <v>0</v>
      </c>
    </row>
    <row r="247" customFormat="false" ht="15.75" hidden="false" customHeight="false" outlineLevel="0" collapsed="false">
      <c r="N247" s="4" t="s">
        <v>495</v>
      </c>
      <c r="O247" s="21" t="s">
        <v>496</v>
      </c>
      <c r="Q247" s="5" t="n">
        <v>2174</v>
      </c>
      <c r="R247" s="5" t="n">
        <v>1630</v>
      </c>
      <c r="S247" s="5" t="n">
        <v>2748</v>
      </c>
      <c r="T247" s="5" t="n">
        <v>1209</v>
      </c>
      <c r="U247" s="5" t="n">
        <v>1487</v>
      </c>
      <c r="V247" s="5" t="n">
        <v>1477</v>
      </c>
      <c r="W247" s="5" t="n">
        <v>1244</v>
      </c>
      <c r="X247" s="5" t="n">
        <v>2631</v>
      </c>
      <c r="Y247" s="5" t="n">
        <v>1770</v>
      </c>
      <c r="Z247" s="5" t="n">
        <v>1544</v>
      </c>
      <c r="AA247" s="5" t="n">
        <v>1004</v>
      </c>
      <c r="AB247" s="5" t="n">
        <v>2818</v>
      </c>
      <c r="AC247" s="5" t="n">
        <v>1416</v>
      </c>
      <c r="AD247" s="5" t="n">
        <v>1408</v>
      </c>
      <c r="AE247" s="5" t="n">
        <v>1238</v>
      </c>
      <c r="AF247" s="5" t="n">
        <v>1792</v>
      </c>
      <c r="AG247" s="5" t="n">
        <v>1139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0</v>
      </c>
      <c r="AY247" s="5" t="n">
        <v>0</v>
      </c>
      <c r="AZ247" s="5" t="n">
        <v>0</v>
      </c>
      <c r="BA247" s="8" t="n">
        <v>0</v>
      </c>
      <c r="BB247" s="5" t="n">
        <v>0</v>
      </c>
      <c r="BC247" s="8" t="n">
        <v>0</v>
      </c>
      <c r="BD247" s="5" t="n">
        <v>0</v>
      </c>
      <c r="BE247" s="8" t="n">
        <v>0</v>
      </c>
      <c r="BF247" s="8" t="n">
        <v>0</v>
      </c>
      <c r="BG247" s="8" t="n">
        <v>0</v>
      </c>
      <c r="BH247" s="8" t="n">
        <v>0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5" t="n">
        <v>0</v>
      </c>
      <c r="BQ247" s="5" t="n">
        <v>0</v>
      </c>
      <c r="BR247" s="5" t="n">
        <v>0</v>
      </c>
      <c r="BS247" s="5" t="n">
        <v>0</v>
      </c>
      <c r="BT247" s="5" t="n">
        <v>0</v>
      </c>
      <c r="BU247" s="5" t="n">
        <v>0</v>
      </c>
      <c r="BV247" s="5" t="n">
        <v>0</v>
      </c>
      <c r="BW247" s="5" t="n">
        <v>0</v>
      </c>
      <c r="BX247" s="5" t="n">
        <v>0</v>
      </c>
      <c r="BY247" s="5" t="n">
        <v>0</v>
      </c>
      <c r="BZ247" s="5" t="n">
        <v>0</v>
      </c>
      <c r="CA247" s="5" t="n">
        <v>0</v>
      </c>
      <c r="CB247" s="5" t="n">
        <v>0</v>
      </c>
      <c r="CC247" s="5" t="n">
        <v>0</v>
      </c>
      <c r="CD247" s="5" t="n">
        <v>0</v>
      </c>
      <c r="CE247" s="5" t="n">
        <v>0</v>
      </c>
      <c r="CF247" s="5" t="n">
        <v>0</v>
      </c>
      <c r="CG247" s="5" t="n">
        <v>0</v>
      </c>
      <c r="CH247" s="1" t="n">
        <f aca="false">IF(AND(COUNTIF(Q247:CG247,P$5)=1,COUNTIF(Q247:CG247,P$6)=1),ROW(),IF(AND(COUNTIF(Q247:CG247,P$5)=1,COUNTIF(Q247:CG247,P$6)=0),200000+1000*(10+COUNTIF(Q247:CG247,"&gt;0"))+ROW(),IF(AND(COUNTIF(Q247:CG247,P$5)=0,COUNTIF(Q247:CG247,P$6)=1),100000+1000*(10+COUNTIF(Q247:CG247,"&gt;0"))+ROW(),0)))</f>
        <v>0</v>
      </c>
    </row>
    <row r="248" customFormat="false" ht="15.75" hidden="false" customHeight="false" outlineLevel="0" collapsed="false">
      <c r="N248" s="4" t="s">
        <v>497</v>
      </c>
      <c r="O248" s="1" t="s">
        <v>498</v>
      </c>
      <c r="Q248" s="5" t="n">
        <v>2748</v>
      </c>
      <c r="R248" s="5" t="n">
        <v>2583</v>
      </c>
      <c r="S248" s="5" t="n">
        <v>2249</v>
      </c>
      <c r="T248" s="5" t="n">
        <v>1498</v>
      </c>
      <c r="U248" s="5" t="n">
        <v>2622</v>
      </c>
      <c r="V248" s="5" t="n">
        <v>2146</v>
      </c>
      <c r="W248" s="5" t="n">
        <v>2726</v>
      </c>
      <c r="X248" s="5" t="n">
        <v>2728</v>
      </c>
      <c r="Y248" s="5" t="n">
        <v>2683</v>
      </c>
      <c r="Z248" s="5" t="n">
        <v>2456</v>
      </c>
      <c r="AA248" s="5" t="n">
        <v>1155</v>
      </c>
      <c r="AB248" s="5" t="n">
        <v>2071</v>
      </c>
      <c r="AC248" s="5" t="n">
        <v>2072</v>
      </c>
      <c r="AD248" s="5" t="n">
        <v>2924</v>
      </c>
      <c r="AE248" s="5" t="n">
        <v>2923</v>
      </c>
      <c r="AF248" s="5" t="n">
        <v>1436</v>
      </c>
      <c r="AG248" s="5" t="n">
        <v>1434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0</v>
      </c>
      <c r="AX248" s="5" t="n">
        <v>0</v>
      </c>
      <c r="AY248" s="5" t="n">
        <v>0</v>
      </c>
      <c r="AZ248" s="5" t="n">
        <v>0</v>
      </c>
      <c r="BA248" s="8" t="n">
        <v>0</v>
      </c>
      <c r="BB248" s="5" t="n">
        <v>0</v>
      </c>
      <c r="BC248" s="8" t="n">
        <v>0</v>
      </c>
      <c r="BD248" s="5" t="n">
        <v>0</v>
      </c>
      <c r="BE248" s="8" t="n">
        <v>0</v>
      </c>
      <c r="BF248" s="8" t="n">
        <v>0</v>
      </c>
      <c r="BG248" s="8" t="n">
        <v>0</v>
      </c>
      <c r="BH248" s="8" t="n">
        <v>0</v>
      </c>
      <c r="BI248" s="5" t="n">
        <v>0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5" t="n">
        <v>0</v>
      </c>
      <c r="BQ248" s="5" t="n">
        <v>0</v>
      </c>
      <c r="BR248" s="5" t="n">
        <v>0</v>
      </c>
      <c r="BS248" s="5" t="n">
        <v>0</v>
      </c>
      <c r="BT248" s="5" t="n">
        <v>0</v>
      </c>
      <c r="BU248" s="5" t="n">
        <v>0</v>
      </c>
      <c r="BV248" s="5" t="n">
        <v>0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0</v>
      </c>
      <c r="CC248" s="5" t="n">
        <v>0</v>
      </c>
      <c r="CD248" s="5" t="n">
        <v>0</v>
      </c>
      <c r="CE248" s="5" t="n">
        <v>0</v>
      </c>
      <c r="CF248" s="5" t="n">
        <v>0</v>
      </c>
      <c r="CG248" s="5" t="n">
        <v>0</v>
      </c>
      <c r="CH248" s="1" t="n">
        <f aca="false">IF(AND(COUNTIF(Q248:CG248,P$5)=1,COUNTIF(Q248:CG248,P$6)=1),ROW(),IF(AND(COUNTIF(Q248:CG248,P$5)=1,COUNTIF(Q248:CG248,P$6)=0),200000+1000*(10+COUNTIF(Q248:CG248,"&gt;0"))+ROW(),IF(AND(COUNTIF(Q248:CG248,P$5)=0,COUNTIF(Q248:CG248,P$6)=1),100000+1000*(10+COUNTIF(Q248:CG248,"&gt;0"))+ROW(),0)))</f>
        <v>0</v>
      </c>
    </row>
    <row r="249" customFormat="false" ht="15.75" hidden="false" customHeight="false" outlineLevel="0" collapsed="false">
      <c r="N249" s="4" t="s">
        <v>499</v>
      </c>
      <c r="O249" s="1" t="s">
        <v>500</v>
      </c>
      <c r="Q249" s="5" t="n">
        <v>2476</v>
      </c>
      <c r="R249" s="5" t="n">
        <v>1955</v>
      </c>
      <c r="S249" s="5" t="n">
        <v>2736</v>
      </c>
      <c r="T249" s="5" t="n">
        <v>2744</v>
      </c>
      <c r="U249" s="5" t="n">
        <v>2411</v>
      </c>
      <c r="V249" s="5" t="n">
        <v>1383</v>
      </c>
      <c r="W249" s="5" t="n">
        <v>2819</v>
      </c>
      <c r="X249" s="5" t="n">
        <v>2211</v>
      </c>
      <c r="Y249" s="5" t="n">
        <v>1139</v>
      </c>
      <c r="Z249" s="5" t="n">
        <v>1269</v>
      </c>
      <c r="AA249" s="5" t="n">
        <v>2174</v>
      </c>
      <c r="AB249" s="5" t="n">
        <v>1630</v>
      </c>
      <c r="AC249" s="5" t="n">
        <v>2748</v>
      </c>
      <c r="AD249" s="5" t="n">
        <v>1209</v>
      </c>
      <c r="AE249" s="5" t="n">
        <v>2427</v>
      </c>
      <c r="AF249" s="5" t="n">
        <v>2669</v>
      </c>
      <c r="AG249" s="5" t="n">
        <v>1134</v>
      </c>
      <c r="AH249" s="5" t="n">
        <v>0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0</v>
      </c>
      <c r="AZ249" s="5" t="n">
        <v>0</v>
      </c>
      <c r="BA249" s="8" t="n">
        <v>0</v>
      </c>
      <c r="BB249" s="5" t="n">
        <v>0</v>
      </c>
      <c r="BC249" s="8" t="n">
        <v>0</v>
      </c>
      <c r="BD249" s="5" t="n">
        <v>0</v>
      </c>
      <c r="BE249" s="8" t="n">
        <v>0</v>
      </c>
      <c r="BF249" s="8" t="n">
        <v>0</v>
      </c>
      <c r="BG249" s="8" t="n">
        <v>0</v>
      </c>
      <c r="BH249" s="8" t="n">
        <v>0</v>
      </c>
      <c r="BI249" s="5" t="n">
        <v>0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5" t="n">
        <v>0</v>
      </c>
      <c r="BQ249" s="5" t="n">
        <v>0</v>
      </c>
      <c r="BR249" s="5" t="n">
        <v>0</v>
      </c>
      <c r="BS249" s="5" t="n">
        <v>0</v>
      </c>
      <c r="BT249" s="5" t="n">
        <v>0</v>
      </c>
      <c r="BU249" s="5" t="n">
        <v>0</v>
      </c>
      <c r="BV249" s="5" t="n">
        <v>0</v>
      </c>
      <c r="BW249" s="5" t="n">
        <v>0</v>
      </c>
      <c r="BX249" s="5" t="n">
        <v>0</v>
      </c>
      <c r="BY249" s="5" t="n">
        <v>0</v>
      </c>
      <c r="BZ249" s="5" t="n">
        <v>0</v>
      </c>
      <c r="CA249" s="5" t="n">
        <v>0</v>
      </c>
      <c r="CB249" s="5" t="n">
        <v>0</v>
      </c>
      <c r="CC249" s="5" t="n">
        <v>0</v>
      </c>
      <c r="CD249" s="5" t="n">
        <v>0</v>
      </c>
      <c r="CE249" s="5" t="n">
        <v>0</v>
      </c>
      <c r="CF249" s="5" t="n">
        <v>0</v>
      </c>
      <c r="CG249" s="5" t="n">
        <v>0</v>
      </c>
      <c r="CH249" s="1" t="n">
        <f aca="false">IF(AND(COUNTIF(Q249:CG249,P$5)=1,COUNTIF(Q249:CG249,P$6)=1),ROW(),IF(AND(COUNTIF(Q249:CG249,P$5)=1,COUNTIF(Q249:CG249,P$6)=0),200000+1000*(10+COUNTIF(Q249:CG249,"&gt;0"))+ROW(),IF(AND(COUNTIF(Q249:CG249,P$5)=0,COUNTIF(Q249:CG249,P$6)=1),100000+1000*(10+COUNTIF(Q249:CG249,"&gt;0"))+ROW(),0)))</f>
        <v>0</v>
      </c>
    </row>
    <row r="250" customFormat="false" ht="15.75" hidden="false" customHeight="false" outlineLevel="0" collapsed="false">
      <c r="N250" s="4" t="s">
        <v>501</v>
      </c>
      <c r="O250" s="1" t="s">
        <v>502</v>
      </c>
      <c r="Q250" s="5" t="n">
        <v>1400</v>
      </c>
      <c r="R250" s="5" t="n">
        <v>1048</v>
      </c>
      <c r="S250" s="5" t="n">
        <v>1320</v>
      </c>
      <c r="T250" s="5" t="n">
        <v>1660</v>
      </c>
      <c r="U250" s="5" t="n">
        <v>2812</v>
      </c>
      <c r="V250" s="5" t="n">
        <v>1274</v>
      </c>
      <c r="W250" s="5" t="n">
        <v>1040</v>
      </c>
      <c r="X250" s="5" t="n">
        <v>2271</v>
      </c>
      <c r="Y250" s="5" t="n">
        <v>2272</v>
      </c>
      <c r="Z250" s="5" t="n">
        <v>2137</v>
      </c>
      <c r="AA250" s="5" t="n">
        <v>1511</v>
      </c>
      <c r="AB250" s="5" t="n">
        <v>1042</v>
      </c>
      <c r="AC250" s="5" t="n">
        <v>2294</v>
      </c>
      <c r="AD250" s="5" t="n">
        <v>2292</v>
      </c>
      <c r="AE250" s="5" t="n">
        <v>2293</v>
      </c>
      <c r="AF250" s="5" t="n">
        <v>2524</v>
      </c>
      <c r="AG250" s="5" t="n">
        <v>1990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0</v>
      </c>
      <c r="BA250" s="8" t="n">
        <v>0</v>
      </c>
      <c r="BB250" s="5" t="n">
        <v>0</v>
      </c>
      <c r="BC250" s="8" t="n">
        <v>0</v>
      </c>
      <c r="BD250" s="5" t="n">
        <v>0</v>
      </c>
      <c r="BE250" s="8" t="n">
        <v>0</v>
      </c>
      <c r="BF250" s="8" t="n">
        <v>0</v>
      </c>
      <c r="BG250" s="8" t="n">
        <v>0</v>
      </c>
      <c r="BH250" s="8" t="n">
        <v>0</v>
      </c>
      <c r="BI250" s="5" t="n">
        <v>0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0</v>
      </c>
      <c r="BR250" s="5" t="n">
        <v>0</v>
      </c>
      <c r="BS250" s="5" t="n">
        <v>0</v>
      </c>
      <c r="BT250" s="5" t="n">
        <v>0</v>
      </c>
      <c r="BU250" s="5" t="n">
        <v>0</v>
      </c>
      <c r="BV250" s="5" t="n">
        <v>0</v>
      </c>
      <c r="BW250" s="5" t="n">
        <v>0</v>
      </c>
      <c r="BX250" s="5" t="n">
        <v>0</v>
      </c>
      <c r="BY250" s="5" t="n">
        <v>0</v>
      </c>
      <c r="BZ250" s="5" t="n">
        <v>0</v>
      </c>
      <c r="CA250" s="5" t="n">
        <v>0</v>
      </c>
      <c r="CB250" s="5" t="n">
        <v>0</v>
      </c>
      <c r="CC250" s="5" t="n">
        <v>0</v>
      </c>
      <c r="CD250" s="5" t="n">
        <v>0</v>
      </c>
      <c r="CE250" s="5" t="n">
        <v>0</v>
      </c>
      <c r="CF250" s="5" t="n">
        <v>0</v>
      </c>
      <c r="CG250" s="5" t="n">
        <v>0</v>
      </c>
      <c r="CH250" s="1" t="n">
        <f aca="false">IF(AND(COUNTIF(Q250:CG250,P$5)=1,COUNTIF(Q250:CG250,P$6)=1),ROW(),IF(AND(COUNTIF(Q250:CG250,P$5)=1,COUNTIF(Q250:CG250,P$6)=0),200000+1000*(10+COUNTIF(Q250:CG250,"&gt;0"))+ROW(),IF(AND(COUNTIF(Q250:CG250,P$5)=0,COUNTIF(Q250:CG250,P$6)=1),100000+1000*(10+COUNTIF(Q250:CG250,"&gt;0"))+ROW(),0)))</f>
        <v>0</v>
      </c>
    </row>
    <row r="251" customFormat="false" ht="15.75" hidden="false" customHeight="false" outlineLevel="0" collapsed="false">
      <c r="N251" s="4" t="s">
        <v>503</v>
      </c>
      <c r="O251" s="1" t="s">
        <v>504</v>
      </c>
      <c r="Q251" s="5" t="n">
        <v>1416</v>
      </c>
      <c r="R251" s="5" t="n">
        <v>2969</v>
      </c>
      <c r="S251" s="5" t="n">
        <v>1861</v>
      </c>
      <c r="T251" s="5" t="n">
        <v>2235</v>
      </c>
      <c r="U251" s="5" t="n">
        <v>2236</v>
      </c>
      <c r="V251" s="5" t="n">
        <v>1370</v>
      </c>
      <c r="W251" s="5" t="n">
        <v>1697</v>
      </c>
      <c r="X251" s="5" t="n">
        <v>1695</v>
      </c>
      <c r="Y251" s="5" t="n">
        <v>1481</v>
      </c>
      <c r="Z251" s="5" t="n">
        <v>2512</v>
      </c>
      <c r="AA251" s="5" t="n">
        <v>1482</v>
      </c>
      <c r="AB251" s="5" t="n">
        <v>1671</v>
      </c>
      <c r="AC251" s="5" t="n">
        <v>1581</v>
      </c>
      <c r="AD251" s="5" t="n">
        <v>2516</v>
      </c>
      <c r="AE251" s="5" t="n">
        <v>1943</v>
      </c>
      <c r="AF251" s="5" t="n">
        <v>2513</v>
      </c>
      <c r="AG251" s="5" t="n">
        <v>1904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8" t="n">
        <v>0</v>
      </c>
      <c r="BB251" s="5" t="n">
        <v>0</v>
      </c>
      <c r="BC251" s="8" t="n">
        <v>0</v>
      </c>
      <c r="BD251" s="5" t="n">
        <v>0</v>
      </c>
      <c r="BE251" s="8" t="n">
        <v>0</v>
      </c>
      <c r="BF251" s="8" t="n">
        <v>0</v>
      </c>
      <c r="BG251" s="8" t="n">
        <v>0</v>
      </c>
      <c r="BH251" s="8" t="n">
        <v>0</v>
      </c>
      <c r="BI251" s="5" t="n">
        <v>0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5" t="n">
        <v>0</v>
      </c>
      <c r="BQ251" s="5" t="n">
        <v>0</v>
      </c>
      <c r="BR251" s="5" t="n">
        <v>0</v>
      </c>
      <c r="BS251" s="5" t="n">
        <v>0</v>
      </c>
      <c r="BT251" s="5" t="n">
        <v>0</v>
      </c>
      <c r="BU251" s="5" t="n">
        <v>0</v>
      </c>
      <c r="BV251" s="5" t="n">
        <v>0</v>
      </c>
      <c r="BW251" s="5" t="n">
        <v>0</v>
      </c>
      <c r="BX251" s="5" t="n">
        <v>0</v>
      </c>
      <c r="BY251" s="5" t="n">
        <v>0</v>
      </c>
      <c r="BZ251" s="5" t="n">
        <v>0</v>
      </c>
      <c r="CA251" s="5" t="n">
        <v>0</v>
      </c>
      <c r="CB251" s="5" t="n">
        <v>0</v>
      </c>
      <c r="CC251" s="5" t="n">
        <v>0</v>
      </c>
      <c r="CD251" s="5" t="n">
        <v>0</v>
      </c>
      <c r="CE251" s="5" t="n">
        <v>0</v>
      </c>
      <c r="CF251" s="5" t="n">
        <v>0</v>
      </c>
      <c r="CG251" s="5" t="n">
        <v>0</v>
      </c>
      <c r="CH251" s="1" t="n">
        <f aca="false">IF(AND(COUNTIF(Q251:CG251,P$5)=1,COUNTIF(Q251:CG251,P$6)=1),ROW(),IF(AND(COUNTIF(Q251:CG251,P$5)=1,COUNTIF(Q251:CG251,P$6)=0),200000+1000*(10+COUNTIF(Q251:CG251,"&gt;0"))+ROW(),IF(AND(COUNTIF(Q251:CG251,P$5)=0,COUNTIF(Q251:CG251,P$6)=1),100000+1000*(10+COUNTIF(Q251:CG251,"&gt;0"))+ROW(),0)))</f>
        <v>0</v>
      </c>
    </row>
    <row r="252" customFormat="false" ht="15.75" hidden="false" customHeight="false" outlineLevel="0" collapsed="false">
      <c r="N252" s="4" t="s">
        <v>505</v>
      </c>
      <c r="O252" s="1" t="s">
        <v>506</v>
      </c>
      <c r="Q252" s="5" t="n">
        <v>2866</v>
      </c>
      <c r="R252" s="5" t="n">
        <v>1606</v>
      </c>
      <c r="S252" s="5" t="n">
        <v>2303</v>
      </c>
      <c r="T252" s="5" t="n">
        <v>1506</v>
      </c>
      <c r="U252" s="5" t="n">
        <v>2157</v>
      </c>
      <c r="V252" s="5" t="n">
        <v>2158</v>
      </c>
      <c r="W252" s="5" t="n">
        <v>2780</v>
      </c>
      <c r="X252" s="5" t="n">
        <v>1330</v>
      </c>
      <c r="Y252" s="5" t="n">
        <v>1541</v>
      </c>
      <c r="Z252" s="5" t="n">
        <v>1035</v>
      </c>
      <c r="AA252" s="5" t="n">
        <v>1036</v>
      </c>
      <c r="AB252" s="5" t="n">
        <v>2601</v>
      </c>
      <c r="AC252" s="5" t="n">
        <v>2781</v>
      </c>
      <c r="AD252" s="5" t="n">
        <v>2159</v>
      </c>
      <c r="AE252" s="5" t="n">
        <v>2303</v>
      </c>
      <c r="AF252" s="5" t="n">
        <v>1606</v>
      </c>
      <c r="AG252" s="5" t="n">
        <v>2866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8" t="n">
        <v>0</v>
      </c>
      <c r="BB252" s="5" t="n">
        <v>0</v>
      </c>
      <c r="BC252" s="8" t="n">
        <v>0</v>
      </c>
      <c r="BD252" s="5" t="n">
        <v>0</v>
      </c>
      <c r="BE252" s="8" t="n">
        <v>0</v>
      </c>
      <c r="BF252" s="8" t="n">
        <v>0</v>
      </c>
      <c r="BG252" s="8" t="n">
        <v>0</v>
      </c>
      <c r="BH252" s="8" t="n">
        <v>0</v>
      </c>
      <c r="BI252" s="5" t="n">
        <v>0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5" t="n">
        <v>0</v>
      </c>
      <c r="BQ252" s="5" t="n">
        <v>0</v>
      </c>
      <c r="BR252" s="5" t="n">
        <v>0</v>
      </c>
      <c r="BS252" s="5" t="n">
        <v>0</v>
      </c>
      <c r="BT252" s="5" t="n">
        <v>0</v>
      </c>
      <c r="BU252" s="5" t="n">
        <v>0</v>
      </c>
      <c r="BV252" s="5" t="n">
        <v>0</v>
      </c>
      <c r="BW252" s="5" t="n">
        <v>0</v>
      </c>
      <c r="BX252" s="5" t="n">
        <v>0</v>
      </c>
      <c r="BY252" s="5" t="n">
        <v>0</v>
      </c>
      <c r="BZ252" s="5" t="n">
        <v>0</v>
      </c>
      <c r="CA252" s="5" t="n">
        <v>0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1" t="n">
        <f aca="false">IF(AND(COUNTIF(Q252:CG252,P$5)=1,COUNTIF(Q252:CG252,P$6)=1),ROW(),IF(AND(COUNTIF(Q252:CG252,P$5)=1,COUNTIF(Q252:CG252,P$6)=0),200000+1000*(10+COUNTIF(Q252:CG252,"&gt;0"))+ROW(),IF(AND(COUNTIF(Q252:CG252,P$5)=0,COUNTIF(Q252:CG252,P$6)=1),100000+1000*(10+COUNTIF(Q252:CG252,"&gt;0"))+ROW(),0)))</f>
        <v>0</v>
      </c>
    </row>
    <row r="253" customFormat="false" ht="15.75" hidden="false" customHeight="false" outlineLevel="0" collapsed="false">
      <c r="N253" s="4" t="s">
        <v>507</v>
      </c>
      <c r="O253" s="1" t="s">
        <v>508</v>
      </c>
      <c r="Q253" s="5" t="n">
        <v>2728</v>
      </c>
      <c r="R253" s="5" t="n">
        <v>2380</v>
      </c>
      <c r="S253" s="5" t="n">
        <v>2068</v>
      </c>
      <c r="T253" s="5" t="n">
        <v>2754</v>
      </c>
      <c r="U253" s="5" t="n">
        <v>1773</v>
      </c>
      <c r="V253" s="5" t="n">
        <v>1612</v>
      </c>
      <c r="W253" s="5" t="n">
        <v>1253</v>
      </c>
      <c r="X253" s="5" t="n">
        <v>2198</v>
      </c>
      <c r="Y253" s="5" t="n">
        <v>2751</v>
      </c>
      <c r="Z253" s="5" t="n">
        <v>2289</v>
      </c>
      <c r="AA253" s="5" t="n">
        <v>2033</v>
      </c>
      <c r="AB253" s="5" t="n">
        <v>2195</v>
      </c>
      <c r="AC253" s="5" t="n">
        <v>2684</v>
      </c>
      <c r="AD253" s="5" t="n">
        <v>2616</v>
      </c>
      <c r="AE253" s="5" t="n">
        <v>1747</v>
      </c>
      <c r="AF253" s="5" t="n">
        <v>2861</v>
      </c>
      <c r="AG253" s="5" t="n">
        <v>2862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0</v>
      </c>
      <c r="BA253" s="8" t="n">
        <v>0</v>
      </c>
      <c r="BB253" s="5" t="n">
        <v>0</v>
      </c>
      <c r="BC253" s="8" t="n">
        <v>0</v>
      </c>
      <c r="BD253" s="5" t="n">
        <v>0</v>
      </c>
      <c r="BE253" s="8" t="n">
        <v>0</v>
      </c>
      <c r="BF253" s="8" t="n">
        <v>0</v>
      </c>
      <c r="BG253" s="8" t="n">
        <v>0</v>
      </c>
      <c r="BH253" s="8" t="n">
        <v>0</v>
      </c>
      <c r="BI253" s="5" t="n">
        <v>0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5" t="n">
        <v>0</v>
      </c>
      <c r="BQ253" s="5" t="n">
        <v>0</v>
      </c>
      <c r="BR253" s="5" t="n">
        <v>0</v>
      </c>
      <c r="BS253" s="5" t="n">
        <v>0</v>
      </c>
      <c r="BT253" s="5" t="n">
        <v>0</v>
      </c>
      <c r="BU253" s="5" t="n">
        <v>0</v>
      </c>
      <c r="BV253" s="5" t="n">
        <v>0</v>
      </c>
      <c r="BW253" s="5" t="n">
        <v>0</v>
      </c>
      <c r="BX253" s="5" t="n">
        <v>0</v>
      </c>
      <c r="BY253" s="5" t="n">
        <v>0</v>
      </c>
      <c r="BZ253" s="5" t="n">
        <v>0</v>
      </c>
      <c r="CA253" s="5" t="n">
        <v>0</v>
      </c>
      <c r="CB253" s="5" t="n">
        <v>0</v>
      </c>
      <c r="CC253" s="5" t="n">
        <v>0</v>
      </c>
      <c r="CD253" s="5" t="n">
        <v>0</v>
      </c>
      <c r="CE253" s="5" t="n">
        <v>0</v>
      </c>
      <c r="CF253" s="5" t="n">
        <v>0</v>
      </c>
      <c r="CG253" s="5" t="n">
        <v>0</v>
      </c>
      <c r="CH253" s="1" t="n">
        <f aca="false">IF(AND(COUNTIF(Q253:CG253,P$5)=1,COUNTIF(Q253:CG253,P$6)=1),ROW(),IF(AND(COUNTIF(Q253:CG253,P$5)=1,COUNTIF(Q253:CG253,P$6)=0),200000+1000*(10+COUNTIF(Q253:CG253,"&gt;0"))+ROW(),IF(AND(COUNTIF(Q253:CG253,P$5)=0,COUNTIF(Q253:CG253,P$6)=1),100000+1000*(10+COUNTIF(Q253:CG253,"&gt;0"))+ROW(),0)))</f>
        <v>0</v>
      </c>
    </row>
    <row r="254" customFormat="false" ht="15.75" hidden="false" customHeight="false" outlineLevel="0" collapsed="false">
      <c r="N254" s="4" t="s">
        <v>509</v>
      </c>
      <c r="O254" s="1" t="s">
        <v>510</v>
      </c>
      <c r="Q254" s="5" t="n">
        <v>2850</v>
      </c>
      <c r="R254" s="5" t="n">
        <v>1029</v>
      </c>
      <c r="S254" s="5" t="n">
        <v>1924</v>
      </c>
      <c r="T254" s="5" t="n">
        <v>1853</v>
      </c>
      <c r="U254" s="5" t="n">
        <v>1851</v>
      </c>
      <c r="V254" s="5" t="n">
        <v>1849</v>
      </c>
      <c r="W254" s="5" t="n">
        <v>1036</v>
      </c>
      <c r="X254" s="5" t="n">
        <v>1899</v>
      </c>
      <c r="Y254" s="5" t="n">
        <v>2601</v>
      </c>
      <c r="Z254" s="5" t="n">
        <v>2781</v>
      </c>
      <c r="AA254" s="5" t="n">
        <v>1362</v>
      </c>
      <c r="AB254" s="5" t="n">
        <v>2159</v>
      </c>
      <c r="AC254" s="5" t="n">
        <v>2598</v>
      </c>
      <c r="AD254" s="5" t="n">
        <v>2626</v>
      </c>
      <c r="AE254" s="5" t="n">
        <v>2741</v>
      </c>
      <c r="AF254" s="5" t="n">
        <v>1033</v>
      </c>
      <c r="AG254" s="5" t="n">
        <v>1032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8" t="n">
        <v>0</v>
      </c>
      <c r="BB254" s="5" t="n">
        <v>0</v>
      </c>
      <c r="BC254" s="8" t="n">
        <v>0</v>
      </c>
      <c r="BD254" s="5" t="n">
        <v>0</v>
      </c>
      <c r="BE254" s="8" t="n">
        <v>0</v>
      </c>
      <c r="BF254" s="8" t="n">
        <v>0</v>
      </c>
      <c r="BG254" s="8" t="n">
        <v>0</v>
      </c>
      <c r="BH254" s="8" t="n">
        <v>0</v>
      </c>
      <c r="BI254" s="5" t="n">
        <v>0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0</v>
      </c>
      <c r="BQ254" s="5" t="n">
        <v>0</v>
      </c>
      <c r="BR254" s="5" t="n">
        <v>0</v>
      </c>
      <c r="BS254" s="5" t="n">
        <v>0</v>
      </c>
      <c r="BT254" s="5" t="n">
        <v>0</v>
      </c>
      <c r="BU254" s="5" t="n">
        <v>0</v>
      </c>
      <c r="BV254" s="5" t="n">
        <v>0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0</v>
      </c>
      <c r="CB254" s="5" t="n">
        <v>0</v>
      </c>
      <c r="CC254" s="5" t="n">
        <v>0</v>
      </c>
      <c r="CD254" s="5" t="n">
        <v>0</v>
      </c>
      <c r="CE254" s="5" t="n">
        <v>0</v>
      </c>
      <c r="CF254" s="5" t="n">
        <v>0</v>
      </c>
      <c r="CG254" s="5" t="n">
        <v>0</v>
      </c>
      <c r="CH254" s="1" t="n">
        <f aca="false">IF(AND(COUNTIF(Q254:CG254,P$5)=1,COUNTIF(Q254:CG254,P$6)=1),ROW(),IF(AND(COUNTIF(Q254:CG254,P$5)=1,COUNTIF(Q254:CG254,P$6)=0),200000+1000*(10+COUNTIF(Q254:CG254,"&gt;0"))+ROW(),IF(AND(COUNTIF(Q254:CG254,P$5)=0,COUNTIF(Q254:CG254,P$6)=1),100000+1000*(10+COUNTIF(Q254:CG254,"&gt;0"))+ROW(),0)))</f>
        <v>0</v>
      </c>
    </row>
    <row r="255" customFormat="false" ht="15.75" hidden="false" customHeight="false" outlineLevel="0" collapsed="false">
      <c r="N255" s="4" t="s">
        <v>511</v>
      </c>
      <c r="O255" s="1" t="s">
        <v>512</v>
      </c>
      <c r="Q255" s="5" t="n">
        <v>1414</v>
      </c>
      <c r="R255" s="5" t="n">
        <v>2767</v>
      </c>
      <c r="S255" s="5" t="n">
        <v>1010</v>
      </c>
      <c r="T255" s="5" t="n">
        <v>2653</v>
      </c>
      <c r="U255" s="5" t="n">
        <v>1022</v>
      </c>
      <c r="V255" s="5" t="n">
        <v>1021</v>
      </c>
      <c r="W255" s="5" t="n">
        <v>2935</v>
      </c>
      <c r="X255" s="5" t="n">
        <v>2024</v>
      </c>
      <c r="Y255" s="5" t="n">
        <v>1155</v>
      </c>
      <c r="Z255" s="5" t="n">
        <v>2754</v>
      </c>
      <c r="AA255" s="5" t="n">
        <v>2068</v>
      </c>
      <c r="AB255" s="5" t="n">
        <v>2380</v>
      </c>
      <c r="AC255" s="5" t="n">
        <v>2631</v>
      </c>
      <c r="AD255" s="5" t="n">
        <v>1477</v>
      </c>
      <c r="AE255" s="5" t="n">
        <v>1429</v>
      </c>
      <c r="AF255" s="5" t="n">
        <v>1487</v>
      </c>
      <c r="AG255" s="5" t="n">
        <v>1134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0</v>
      </c>
      <c r="AZ255" s="5" t="n">
        <v>0</v>
      </c>
      <c r="BA255" s="8" t="n">
        <v>0</v>
      </c>
      <c r="BB255" s="5" t="n">
        <v>0</v>
      </c>
      <c r="BC255" s="8" t="n">
        <v>0</v>
      </c>
      <c r="BD255" s="5" t="n">
        <v>0</v>
      </c>
      <c r="BE255" s="8" t="n">
        <v>0</v>
      </c>
      <c r="BF255" s="8" t="n">
        <v>0</v>
      </c>
      <c r="BG255" s="8" t="n">
        <v>0</v>
      </c>
      <c r="BH255" s="8" t="n">
        <v>0</v>
      </c>
      <c r="BI255" s="5" t="n">
        <v>0</v>
      </c>
      <c r="BJ255" s="5" t="n">
        <v>0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0</v>
      </c>
      <c r="BU255" s="5" t="n">
        <v>0</v>
      </c>
      <c r="BV255" s="5" t="n">
        <v>0</v>
      </c>
      <c r="BW255" s="5" t="n">
        <v>0</v>
      </c>
      <c r="BX255" s="5" t="n">
        <v>0</v>
      </c>
      <c r="BY255" s="5" t="n">
        <v>0</v>
      </c>
      <c r="BZ255" s="5" t="n">
        <v>0</v>
      </c>
      <c r="CA255" s="5" t="n">
        <v>0</v>
      </c>
      <c r="CB255" s="5" t="n">
        <v>0</v>
      </c>
      <c r="CC255" s="5" t="n">
        <v>0</v>
      </c>
      <c r="CD255" s="5" t="n">
        <v>0</v>
      </c>
      <c r="CE255" s="5" t="n">
        <v>0</v>
      </c>
      <c r="CF255" s="5" t="n">
        <v>0</v>
      </c>
      <c r="CG255" s="5" t="n">
        <v>0</v>
      </c>
      <c r="CH255" s="1" t="n">
        <f aca="false">IF(AND(COUNTIF(Q255:CG255,P$5)=1,COUNTIF(Q255:CG255,P$6)=1),ROW(),IF(AND(COUNTIF(Q255:CG255,P$5)=1,COUNTIF(Q255:CG255,P$6)=0),200000+1000*(10+COUNTIF(Q255:CG255,"&gt;0"))+ROW(),IF(AND(COUNTIF(Q255:CG255,P$5)=0,COUNTIF(Q255:CG255,P$6)=1),100000+1000*(10+COUNTIF(Q255:CG255,"&gt;0"))+ROW(),0)))</f>
        <v>0</v>
      </c>
    </row>
    <row r="256" customFormat="false" ht="15.75" hidden="false" customHeight="false" outlineLevel="0" collapsed="false">
      <c r="N256" s="4" t="s">
        <v>513</v>
      </c>
      <c r="O256" s="1" t="s">
        <v>514</v>
      </c>
      <c r="Q256" s="5" t="n">
        <v>2233</v>
      </c>
      <c r="R256" s="5" t="n">
        <v>2725</v>
      </c>
      <c r="S256" s="5" t="n">
        <v>1654</v>
      </c>
      <c r="T256" s="5" t="n">
        <v>2471</v>
      </c>
      <c r="U256" s="5" t="n">
        <v>2315</v>
      </c>
      <c r="V256" s="5" t="n">
        <v>1284</v>
      </c>
      <c r="W256" s="5" t="n">
        <v>1833</v>
      </c>
      <c r="X256" s="5" t="n">
        <v>2475</v>
      </c>
      <c r="Y256" s="5" t="n">
        <v>2474</v>
      </c>
      <c r="Z256" s="5" t="n">
        <v>2714</v>
      </c>
      <c r="AA256" s="5" t="n">
        <v>2473</v>
      </c>
      <c r="AB256" s="5" t="n">
        <v>1730</v>
      </c>
      <c r="AC256" s="5" t="n">
        <v>1729</v>
      </c>
      <c r="AD256" s="5" t="n">
        <v>1323</v>
      </c>
      <c r="AE256" s="5" t="n">
        <v>1960</v>
      </c>
      <c r="AF256" s="5" t="n">
        <v>2891</v>
      </c>
      <c r="AG256" s="5" t="n">
        <v>1733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8" t="n">
        <v>0</v>
      </c>
      <c r="BB256" s="5" t="n">
        <v>0</v>
      </c>
      <c r="BC256" s="8" t="n">
        <v>0</v>
      </c>
      <c r="BD256" s="5" t="n">
        <v>0</v>
      </c>
      <c r="BE256" s="8" t="n">
        <v>0</v>
      </c>
      <c r="BF256" s="8" t="n">
        <v>0</v>
      </c>
      <c r="BG256" s="8" t="n">
        <v>0</v>
      </c>
      <c r="BH256" s="8" t="n">
        <v>0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5" t="n">
        <v>0</v>
      </c>
      <c r="BQ256" s="5" t="n">
        <v>0</v>
      </c>
      <c r="BR256" s="5" t="n">
        <v>0</v>
      </c>
      <c r="BS256" s="5" t="n">
        <v>0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0</v>
      </c>
      <c r="CA256" s="5" t="n">
        <v>0</v>
      </c>
      <c r="CB256" s="5" t="n">
        <v>0</v>
      </c>
      <c r="CC256" s="5" t="n">
        <v>0</v>
      </c>
      <c r="CD256" s="5" t="n">
        <v>0</v>
      </c>
      <c r="CE256" s="5" t="n">
        <v>0</v>
      </c>
      <c r="CF256" s="5" t="n">
        <v>0</v>
      </c>
      <c r="CG256" s="5" t="n">
        <v>0</v>
      </c>
      <c r="CH256" s="1" t="n">
        <f aca="false">IF(AND(COUNTIF(Q256:CG256,P$5)=1,COUNTIF(Q256:CG256,P$6)=1),ROW(),IF(AND(COUNTIF(Q256:CG256,P$5)=1,COUNTIF(Q256:CG256,P$6)=0),200000+1000*(10+COUNTIF(Q256:CG256,"&gt;0"))+ROW(),IF(AND(COUNTIF(Q256:CG256,P$5)=0,COUNTIF(Q256:CG256,P$6)=1),100000+1000*(10+COUNTIF(Q256:CG256,"&gt;0"))+ROW(),0)))</f>
        <v>0</v>
      </c>
    </row>
    <row r="257" customFormat="false" ht="15.75" hidden="false" customHeight="false" outlineLevel="0" collapsed="false">
      <c r="N257" s="4" t="s">
        <v>515</v>
      </c>
      <c r="O257" s="1" t="s">
        <v>516</v>
      </c>
      <c r="Q257" s="5" t="n">
        <v>1004</v>
      </c>
      <c r="R257" s="5" t="n">
        <v>1804</v>
      </c>
      <c r="S257" s="5" t="n">
        <v>1021</v>
      </c>
      <c r="T257" s="5" t="n">
        <v>2653</v>
      </c>
      <c r="U257" s="5" t="n">
        <v>2767</v>
      </c>
      <c r="V257" s="5" t="n">
        <v>1414</v>
      </c>
      <c r="W257" s="5" t="n">
        <v>1313</v>
      </c>
      <c r="X257" s="5" t="n">
        <v>1316</v>
      </c>
      <c r="Y257" s="5" t="n">
        <v>2709</v>
      </c>
      <c r="Z257" s="5" t="n">
        <v>1178</v>
      </c>
      <c r="AA257" s="5" t="n">
        <v>1179</v>
      </c>
      <c r="AB257" s="5" t="n">
        <v>1326</v>
      </c>
      <c r="AC257" s="5" t="n">
        <v>1935</v>
      </c>
      <c r="AD257" s="5" t="n">
        <v>1936</v>
      </c>
      <c r="AE257" s="5" t="n">
        <v>1413</v>
      </c>
      <c r="AF257" s="5" t="n">
        <v>2944</v>
      </c>
      <c r="AG257" s="5" t="n">
        <v>2945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8" t="n">
        <v>0</v>
      </c>
      <c r="BB257" s="5" t="n">
        <v>0</v>
      </c>
      <c r="BC257" s="8" t="n">
        <v>0</v>
      </c>
      <c r="BD257" s="5" t="n">
        <v>0</v>
      </c>
      <c r="BE257" s="8" t="n">
        <v>0</v>
      </c>
      <c r="BF257" s="8" t="n">
        <v>0</v>
      </c>
      <c r="BG257" s="8" t="n">
        <v>0</v>
      </c>
      <c r="BH257" s="8" t="n">
        <v>0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5" t="n">
        <v>0</v>
      </c>
      <c r="BQ257" s="5" t="n">
        <v>0</v>
      </c>
      <c r="BR257" s="5" t="n">
        <v>0</v>
      </c>
      <c r="BS257" s="5" t="n">
        <v>0</v>
      </c>
      <c r="BT257" s="5" t="n">
        <v>0</v>
      </c>
      <c r="BU257" s="5" t="n">
        <v>0</v>
      </c>
      <c r="BV257" s="5" t="n">
        <v>0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0</v>
      </c>
      <c r="CC257" s="5" t="n">
        <v>0</v>
      </c>
      <c r="CD257" s="5" t="n">
        <v>0</v>
      </c>
      <c r="CE257" s="5" t="n">
        <v>0</v>
      </c>
      <c r="CF257" s="5" t="n">
        <v>0</v>
      </c>
      <c r="CG257" s="5" t="n">
        <v>0</v>
      </c>
      <c r="CH257" s="1" t="n">
        <f aca="false">IF(AND(COUNTIF(Q257:CG257,P$5)=1,COUNTIF(Q257:CG257,P$6)=1),ROW(),IF(AND(COUNTIF(Q257:CG257,P$5)=1,COUNTIF(Q257:CG257,P$6)=0),200000+1000*(10+COUNTIF(Q257:CG257,"&gt;0"))+ROW(),IF(AND(COUNTIF(Q257:CG257,P$5)=0,COUNTIF(Q257:CG257,P$6)=1),100000+1000*(10+COUNTIF(Q257:CG257,"&gt;0"))+ROW(),0)))</f>
        <v>0</v>
      </c>
    </row>
    <row r="258" customFormat="false" ht="15.75" hidden="false" customHeight="false" outlineLevel="0" collapsed="false">
      <c r="N258" s="4" t="s">
        <v>517</v>
      </c>
      <c r="O258" s="21" t="s">
        <v>518</v>
      </c>
      <c r="Q258" s="5" t="n">
        <v>2211</v>
      </c>
      <c r="R258" s="5" t="n">
        <v>1579</v>
      </c>
      <c r="S258" s="5" t="n">
        <v>1566</v>
      </c>
      <c r="T258" s="5" t="n">
        <v>2967</v>
      </c>
      <c r="U258" s="5" t="n">
        <v>1257</v>
      </c>
      <c r="V258" s="5" t="n">
        <v>1261</v>
      </c>
      <c r="W258" s="5" t="n">
        <v>2658</v>
      </c>
      <c r="X258" s="5" t="n">
        <v>1875</v>
      </c>
      <c r="Y258" s="5" t="n">
        <v>2807</v>
      </c>
      <c r="Z258" s="5" t="n">
        <v>1325</v>
      </c>
      <c r="AA258" s="5" t="n">
        <v>1890</v>
      </c>
      <c r="AB258" s="5" t="n">
        <v>2498</v>
      </c>
      <c r="AC258" s="5" t="n">
        <v>2004</v>
      </c>
      <c r="AD258" s="5" t="n">
        <v>2938</v>
      </c>
      <c r="AE258" s="5" t="n">
        <v>2251</v>
      </c>
      <c r="AF258" s="5" t="n">
        <v>1219</v>
      </c>
      <c r="AG258" s="5" t="n">
        <v>189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0</v>
      </c>
      <c r="AZ258" s="5" t="n">
        <v>0</v>
      </c>
      <c r="BA258" s="8" t="n">
        <v>0</v>
      </c>
      <c r="BB258" s="5" t="n">
        <v>0</v>
      </c>
      <c r="BC258" s="8" t="n">
        <v>0</v>
      </c>
      <c r="BD258" s="5" t="n">
        <v>0</v>
      </c>
      <c r="BE258" s="8" t="n">
        <v>0</v>
      </c>
      <c r="BF258" s="8" t="n">
        <v>0</v>
      </c>
      <c r="BG258" s="8" t="n">
        <v>0</v>
      </c>
      <c r="BH258" s="8" t="n">
        <v>0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5" t="n">
        <v>0</v>
      </c>
      <c r="BQ258" s="5" t="n">
        <v>0</v>
      </c>
      <c r="BR258" s="5" t="n">
        <v>0</v>
      </c>
      <c r="BS258" s="5" t="n">
        <v>0</v>
      </c>
      <c r="BT258" s="5" t="n">
        <v>0</v>
      </c>
      <c r="BU258" s="5" t="n">
        <v>0</v>
      </c>
      <c r="BV258" s="5" t="n">
        <v>0</v>
      </c>
      <c r="BW258" s="5" t="n">
        <v>0</v>
      </c>
      <c r="BX258" s="5" t="n">
        <v>0</v>
      </c>
      <c r="BY258" s="5" t="n">
        <v>0</v>
      </c>
      <c r="BZ258" s="5" t="n">
        <v>0</v>
      </c>
      <c r="CA258" s="5" t="n">
        <v>0</v>
      </c>
      <c r="CB258" s="5" t="n">
        <v>0</v>
      </c>
      <c r="CC258" s="5" t="n">
        <v>0</v>
      </c>
      <c r="CD258" s="5" t="n">
        <v>0</v>
      </c>
      <c r="CE258" s="5" t="n">
        <v>0</v>
      </c>
      <c r="CF258" s="5" t="n">
        <v>0</v>
      </c>
      <c r="CG258" s="5" t="n">
        <v>0</v>
      </c>
      <c r="CH258" s="1" t="n">
        <f aca="false">IF(AND(COUNTIF(Q258:CG258,P$5)=1,COUNTIF(Q258:CG258,P$6)=1),ROW(),IF(AND(COUNTIF(Q258:CG258,P$5)=1,COUNTIF(Q258:CG258,P$6)=0),200000+1000*(10+COUNTIF(Q258:CG258,"&gt;0"))+ROW(),IF(AND(COUNTIF(Q258:CG258,P$5)=0,COUNTIF(Q258:CG258,P$6)=1),100000+1000*(10+COUNTIF(Q258:CG258,"&gt;0"))+ROW(),0)))</f>
        <v>0</v>
      </c>
    </row>
    <row r="259" customFormat="false" ht="15.75" hidden="false" customHeight="false" outlineLevel="0" collapsed="false">
      <c r="N259" s="4" t="s">
        <v>519</v>
      </c>
      <c r="O259" s="21" t="s">
        <v>520</v>
      </c>
      <c r="Q259" s="5" t="n">
        <v>1891</v>
      </c>
      <c r="R259" s="5" t="n">
        <v>1219</v>
      </c>
      <c r="S259" s="5" t="n">
        <v>2251</v>
      </c>
      <c r="T259" s="5" t="n">
        <v>2938</v>
      </c>
      <c r="U259" s="5" t="n">
        <v>2004</v>
      </c>
      <c r="V259" s="5" t="n">
        <v>2498</v>
      </c>
      <c r="W259" s="5" t="n">
        <v>1890</v>
      </c>
      <c r="X259" s="5" t="n">
        <v>1325</v>
      </c>
      <c r="Y259" s="5" t="n">
        <v>2807</v>
      </c>
      <c r="Z259" s="5" t="n">
        <v>1875</v>
      </c>
      <c r="AA259" s="5" t="n">
        <v>2658</v>
      </c>
      <c r="AB259" s="5" t="n">
        <v>1261</v>
      </c>
      <c r="AC259" s="5" t="n">
        <v>1257</v>
      </c>
      <c r="AD259" s="5" t="n">
        <v>2143</v>
      </c>
      <c r="AE259" s="5" t="n">
        <v>1271</v>
      </c>
      <c r="AF259" s="5" t="n">
        <v>2319</v>
      </c>
      <c r="AG259" s="5" t="n">
        <v>1287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8" t="n">
        <v>0</v>
      </c>
      <c r="BB259" s="5" t="n">
        <v>0</v>
      </c>
      <c r="BC259" s="8" t="n">
        <v>0</v>
      </c>
      <c r="BD259" s="5" t="n">
        <v>0</v>
      </c>
      <c r="BE259" s="8" t="n">
        <v>0</v>
      </c>
      <c r="BF259" s="8" t="n">
        <v>0</v>
      </c>
      <c r="BG259" s="8" t="n">
        <v>0</v>
      </c>
      <c r="BH259" s="8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0</v>
      </c>
      <c r="BZ259" s="5" t="n">
        <v>0</v>
      </c>
      <c r="CA259" s="5" t="n">
        <v>0</v>
      </c>
      <c r="CB259" s="5" t="n">
        <v>0</v>
      </c>
      <c r="CC259" s="5" t="n">
        <v>0</v>
      </c>
      <c r="CD259" s="5" t="n">
        <v>0</v>
      </c>
      <c r="CE259" s="5" t="n">
        <v>0</v>
      </c>
      <c r="CF259" s="5" t="n">
        <v>0</v>
      </c>
      <c r="CG259" s="5" t="n">
        <v>0</v>
      </c>
      <c r="CH259" s="1" t="n">
        <f aca="false">IF(AND(COUNTIF(Q259:CG259,P$5)=1,COUNTIF(Q259:CG259,P$6)=1),ROW(),IF(AND(COUNTIF(Q259:CG259,P$5)=1,COUNTIF(Q259:CG259,P$6)=0),200000+1000*(10+COUNTIF(Q259:CG259,"&gt;0"))+ROW(),IF(AND(COUNTIF(Q259:CG259,P$5)=0,COUNTIF(Q259:CG259,P$6)=1),100000+1000*(10+COUNTIF(Q259:CG259,"&gt;0"))+ROW(),0)))</f>
        <v>0</v>
      </c>
    </row>
    <row r="260" customFormat="false" ht="15.75" hidden="false" customHeight="false" outlineLevel="0" collapsed="false">
      <c r="N260" s="4" t="s">
        <v>521</v>
      </c>
      <c r="O260" s="21" t="s">
        <v>522</v>
      </c>
      <c r="Q260" s="5" t="n">
        <v>2174</v>
      </c>
      <c r="R260" s="5" t="n">
        <v>2429</v>
      </c>
      <c r="S260" s="5" t="n">
        <v>1668</v>
      </c>
      <c r="T260" s="5" t="n">
        <v>1877</v>
      </c>
      <c r="U260" s="5" t="n">
        <v>1874</v>
      </c>
      <c r="V260" s="5" t="n">
        <v>1669</v>
      </c>
      <c r="W260" s="5" t="n">
        <v>1670</v>
      </c>
      <c r="X260" s="5" t="n">
        <v>2220</v>
      </c>
      <c r="Y260" s="5" t="n">
        <v>2797</v>
      </c>
      <c r="Z260" s="5" t="n">
        <v>2391</v>
      </c>
      <c r="AA260" s="5" t="n">
        <v>2355</v>
      </c>
      <c r="AB260" s="5" t="n">
        <v>1129</v>
      </c>
      <c r="AC260" s="5" t="n">
        <v>2392</v>
      </c>
      <c r="AD260" s="5" t="n">
        <v>2215</v>
      </c>
      <c r="AE260" s="5" t="n">
        <v>2393</v>
      </c>
      <c r="AF260" s="5" t="n">
        <v>2301</v>
      </c>
      <c r="AG260" s="5" t="n">
        <v>1394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8" t="n">
        <v>0</v>
      </c>
      <c r="BB260" s="5" t="n">
        <v>0</v>
      </c>
      <c r="BC260" s="8" t="n">
        <v>0</v>
      </c>
      <c r="BD260" s="5" t="n">
        <v>0</v>
      </c>
      <c r="BE260" s="8" t="n">
        <v>0</v>
      </c>
      <c r="BF260" s="8" t="n">
        <v>0</v>
      </c>
      <c r="BG260" s="8" t="n">
        <v>0</v>
      </c>
      <c r="BH260" s="8" t="n">
        <v>0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0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0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1" t="n">
        <f aca="false">IF(AND(COUNTIF(Q260:CG260,P$5)=1,COUNTIF(Q260:CG260,P$6)=1),ROW(),IF(AND(COUNTIF(Q260:CG260,P$5)=1,COUNTIF(Q260:CG260,P$6)=0),200000+1000*(10+COUNTIF(Q260:CG260,"&gt;0"))+ROW(),IF(AND(COUNTIF(Q260:CG260,P$5)=0,COUNTIF(Q260:CG260,P$6)=1),100000+1000*(10+COUNTIF(Q260:CG260,"&gt;0"))+ROW(),0)))</f>
        <v>0</v>
      </c>
    </row>
    <row r="261" customFormat="false" ht="15.75" hidden="false" customHeight="false" outlineLevel="0" collapsed="false">
      <c r="N261" s="4" t="s">
        <v>523</v>
      </c>
      <c r="O261" s="21" t="s">
        <v>524</v>
      </c>
      <c r="Q261" s="5" t="n">
        <v>2476</v>
      </c>
      <c r="R261" s="5" t="n">
        <v>1955</v>
      </c>
      <c r="S261" s="5" t="n">
        <v>2736</v>
      </c>
      <c r="T261" s="5" t="n">
        <v>2710</v>
      </c>
      <c r="U261" s="5" t="n">
        <v>2411</v>
      </c>
      <c r="V261" s="5" t="n">
        <v>1383</v>
      </c>
      <c r="W261" s="5" t="n">
        <v>2819</v>
      </c>
      <c r="X261" s="5" t="n">
        <v>2211</v>
      </c>
      <c r="Y261" s="5" t="n">
        <v>1139</v>
      </c>
      <c r="Z261" s="5" t="n">
        <v>1269</v>
      </c>
      <c r="AA261" s="5" t="n">
        <v>2174</v>
      </c>
      <c r="AB261" s="5" t="n">
        <v>1630</v>
      </c>
      <c r="AC261" s="5" t="n">
        <v>2748</v>
      </c>
      <c r="AD261" s="5" t="n">
        <v>1209</v>
      </c>
      <c r="AE261" s="5" t="n">
        <v>2427</v>
      </c>
      <c r="AF261" s="5" t="n">
        <v>2669</v>
      </c>
      <c r="AG261" s="5" t="n">
        <v>1134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8" t="n">
        <v>0</v>
      </c>
      <c r="BB261" s="5" t="n">
        <v>0</v>
      </c>
      <c r="BC261" s="8" t="n">
        <v>0</v>
      </c>
      <c r="BD261" s="5" t="n">
        <v>0</v>
      </c>
      <c r="BE261" s="8" t="n">
        <v>0</v>
      </c>
      <c r="BF261" s="8" t="n">
        <v>0</v>
      </c>
      <c r="BG261" s="8" t="n">
        <v>0</v>
      </c>
      <c r="BH261" s="8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0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0</v>
      </c>
      <c r="BZ261" s="5" t="n">
        <v>0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1" t="n">
        <f aca="false">IF(AND(COUNTIF(Q261:CG261,P$5)=1,COUNTIF(Q261:CG261,P$6)=1),ROW(),IF(AND(COUNTIF(Q261:CG261,P$5)=1,COUNTIF(Q261:CG261,P$6)=0),200000+1000*(10+COUNTIF(Q261:CG261,"&gt;0"))+ROW(),IF(AND(COUNTIF(Q261:CG261,P$5)=0,COUNTIF(Q261:CG261,P$6)=1),100000+1000*(10+COUNTIF(Q261:CG261,"&gt;0"))+ROW(),0)))</f>
        <v>0</v>
      </c>
    </row>
    <row r="262" customFormat="false" ht="15.75" hidden="false" customHeight="false" outlineLevel="0" collapsed="false">
      <c r="N262" s="4" t="s">
        <v>525</v>
      </c>
      <c r="O262" s="1" t="s">
        <v>526</v>
      </c>
      <c r="Q262" s="5" t="n">
        <v>1318</v>
      </c>
      <c r="R262" s="5" t="n">
        <v>1010</v>
      </c>
      <c r="S262" s="5" t="n">
        <v>1021</v>
      </c>
      <c r="T262" s="5" t="n">
        <v>1022</v>
      </c>
      <c r="U262" s="5" t="n">
        <v>1634</v>
      </c>
      <c r="V262" s="5" t="n">
        <v>1623</v>
      </c>
      <c r="W262" s="5" t="n">
        <v>2573</v>
      </c>
      <c r="X262" s="5" t="n">
        <v>1861</v>
      </c>
      <c r="Y262" s="5" t="n">
        <v>2235</v>
      </c>
      <c r="Z262" s="5" t="n">
        <v>1955</v>
      </c>
      <c r="AA262" s="5" t="n">
        <v>2141</v>
      </c>
      <c r="AB262" s="5" t="n">
        <v>1063</v>
      </c>
      <c r="AC262" s="5" t="n">
        <v>1681</v>
      </c>
      <c r="AD262" s="5" t="n">
        <v>1561</v>
      </c>
      <c r="AE262" s="5" t="n">
        <v>1563</v>
      </c>
      <c r="AF262" s="5" t="n">
        <v>1048</v>
      </c>
      <c r="AG262" s="5" t="n">
        <v>1915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8" t="n">
        <v>0</v>
      </c>
      <c r="BB262" s="5" t="n">
        <v>0</v>
      </c>
      <c r="BC262" s="8" t="n">
        <v>0</v>
      </c>
      <c r="BD262" s="5" t="n">
        <v>0</v>
      </c>
      <c r="BE262" s="8" t="n">
        <v>0</v>
      </c>
      <c r="BF262" s="8" t="n">
        <v>0</v>
      </c>
      <c r="BG262" s="8" t="n">
        <v>0</v>
      </c>
      <c r="BH262" s="8" t="n">
        <v>0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0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0</v>
      </c>
      <c r="BU262" s="5" t="n">
        <v>0</v>
      </c>
      <c r="BV262" s="5" t="n">
        <v>0</v>
      </c>
      <c r="BW262" s="5" t="n">
        <v>0</v>
      </c>
      <c r="BX262" s="5" t="n">
        <v>0</v>
      </c>
      <c r="BY262" s="5" t="n">
        <v>0</v>
      </c>
      <c r="BZ262" s="5" t="n">
        <v>0</v>
      </c>
      <c r="CA262" s="5" t="n">
        <v>0</v>
      </c>
      <c r="CB262" s="5" t="n">
        <v>0</v>
      </c>
      <c r="CC262" s="5" t="n">
        <v>0</v>
      </c>
      <c r="CD262" s="5" t="n">
        <v>0</v>
      </c>
      <c r="CE262" s="5" t="n">
        <v>0</v>
      </c>
      <c r="CF262" s="5" t="n">
        <v>0</v>
      </c>
      <c r="CG262" s="5" t="n">
        <v>0</v>
      </c>
      <c r="CH262" s="1" t="n">
        <f aca="false">IF(AND(COUNTIF(Q262:CG262,P$5)=1,COUNTIF(Q262:CG262,P$6)=1),ROW(),IF(AND(COUNTIF(Q262:CG262,P$5)=1,COUNTIF(Q262:CG262,P$6)=0),200000+1000*(10+COUNTIF(Q262:CG262,"&gt;0"))+ROW(),IF(AND(COUNTIF(Q262:CG262,P$5)=0,COUNTIF(Q262:CG262,P$6)=1),100000+1000*(10+COUNTIF(Q262:CG262,"&gt;0"))+ROW(),0)))</f>
        <v>227262</v>
      </c>
    </row>
    <row r="263" customFormat="false" ht="15.75" hidden="false" customHeight="false" outlineLevel="0" collapsed="false">
      <c r="N263" s="4" t="s">
        <v>527</v>
      </c>
      <c r="O263" s="1" t="s">
        <v>528</v>
      </c>
      <c r="Q263" s="5" t="n">
        <v>1139</v>
      </c>
      <c r="R263" s="5" t="n">
        <v>1792</v>
      </c>
      <c r="S263" s="5" t="n">
        <v>1377</v>
      </c>
      <c r="T263" s="5" t="n">
        <v>1384</v>
      </c>
      <c r="U263" s="5" t="n">
        <v>1269</v>
      </c>
      <c r="V263" s="5" t="n">
        <v>1699</v>
      </c>
      <c r="W263" s="5" t="n">
        <v>1275</v>
      </c>
      <c r="X263" s="5" t="n">
        <v>1665</v>
      </c>
      <c r="Y263" s="5" t="n">
        <v>1440</v>
      </c>
      <c r="Z263" s="5" t="n">
        <v>2411</v>
      </c>
      <c r="AA263" s="5" t="n">
        <v>1378</v>
      </c>
      <c r="AB263" s="5" t="n">
        <v>1449</v>
      </c>
      <c r="AC263" s="5" t="n">
        <v>1444</v>
      </c>
      <c r="AD263" s="5" t="n">
        <v>1446</v>
      </c>
      <c r="AE263" s="5" t="n">
        <v>1259</v>
      </c>
      <c r="AF263" s="5" t="n">
        <v>1258</v>
      </c>
      <c r="AG263" s="5" t="n">
        <v>2699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8" t="n">
        <v>0</v>
      </c>
      <c r="BB263" s="5" t="n">
        <v>0</v>
      </c>
      <c r="BC263" s="8" t="n">
        <v>0</v>
      </c>
      <c r="BD263" s="5" t="n">
        <v>0</v>
      </c>
      <c r="BE263" s="8" t="n">
        <v>0</v>
      </c>
      <c r="BF263" s="8" t="n">
        <v>0</v>
      </c>
      <c r="BG263" s="8" t="n">
        <v>0</v>
      </c>
      <c r="BH263" s="8" t="n">
        <v>0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0</v>
      </c>
      <c r="BU263" s="5" t="n">
        <v>0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0</v>
      </c>
      <c r="CF263" s="5" t="n">
        <v>0</v>
      </c>
      <c r="CG263" s="5" t="n">
        <v>0</v>
      </c>
      <c r="CH263" s="1" t="n">
        <f aca="false">IF(AND(COUNTIF(Q263:CG263,P$5)=1,COUNTIF(Q263:CG263,P$6)=1),ROW(),IF(AND(COUNTIF(Q263:CG263,P$5)=1,COUNTIF(Q263:CG263,P$6)=0),200000+1000*(10+COUNTIF(Q263:CG263,"&gt;0"))+ROW(),IF(AND(COUNTIF(Q263:CG263,P$5)=0,COUNTIF(Q263:CG263,P$6)=1),100000+1000*(10+COUNTIF(Q263:CG263,"&gt;0"))+ROW(),0)))</f>
        <v>0</v>
      </c>
    </row>
    <row r="264" customFormat="false" ht="15.75" hidden="false" customHeight="false" outlineLevel="0" collapsed="false">
      <c r="N264" s="4" t="s">
        <v>529</v>
      </c>
      <c r="O264" s="1" t="s">
        <v>530</v>
      </c>
      <c r="Q264" s="5" t="n">
        <v>1684</v>
      </c>
      <c r="R264" s="5" t="n">
        <v>1685</v>
      </c>
      <c r="S264" s="5" t="n">
        <v>2955</v>
      </c>
      <c r="T264" s="5" t="n">
        <v>1593</v>
      </c>
      <c r="U264" s="5" t="n">
        <v>2225</v>
      </c>
      <c r="V264" s="5" t="n">
        <v>2183</v>
      </c>
      <c r="W264" s="5" t="n">
        <v>2339</v>
      </c>
      <c r="X264" s="5" t="n">
        <v>1275</v>
      </c>
      <c r="Y264" s="5" t="n">
        <v>1913</v>
      </c>
      <c r="Z264" s="5" t="n">
        <v>2145</v>
      </c>
      <c r="AA264" s="5" t="n">
        <v>1009</v>
      </c>
      <c r="AB264" s="5" t="n">
        <v>1579</v>
      </c>
      <c r="AC264" s="5" t="n">
        <v>2045</v>
      </c>
      <c r="AD264" s="5" t="n">
        <v>1271</v>
      </c>
      <c r="AE264" s="5" t="n">
        <v>2319</v>
      </c>
      <c r="AF264" s="5" t="n">
        <v>2883</v>
      </c>
      <c r="AG264" s="5" t="n">
        <v>1716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8" t="n">
        <v>0</v>
      </c>
      <c r="BB264" s="5" t="n">
        <v>0</v>
      </c>
      <c r="BC264" s="8" t="n">
        <v>0</v>
      </c>
      <c r="BD264" s="5" t="n">
        <v>0</v>
      </c>
      <c r="BE264" s="8" t="n">
        <v>0</v>
      </c>
      <c r="BF264" s="8" t="n">
        <v>0</v>
      </c>
      <c r="BG264" s="8" t="n">
        <v>0</v>
      </c>
      <c r="BH264" s="8" t="n">
        <v>0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0</v>
      </c>
      <c r="BQ264" s="5" t="n">
        <v>0</v>
      </c>
      <c r="BR264" s="5" t="n">
        <v>0</v>
      </c>
      <c r="BS264" s="5" t="n">
        <v>0</v>
      </c>
      <c r="BT264" s="5" t="n">
        <v>0</v>
      </c>
      <c r="BU264" s="5" t="n">
        <v>0</v>
      </c>
      <c r="BV264" s="5" t="n">
        <v>0</v>
      </c>
      <c r="BW264" s="5" t="n">
        <v>0</v>
      </c>
      <c r="BX264" s="5" t="n">
        <v>0</v>
      </c>
      <c r="BY264" s="5" t="n">
        <v>0</v>
      </c>
      <c r="BZ264" s="5" t="n">
        <v>0</v>
      </c>
      <c r="CA264" s="5" t="n">
        <v>0</v>
      </c>
      <c r="CB264" s="5" t="n">
        <v>0</v>
      </c>
      <c r="CC264" s="5" t="n">
        <v>0</v>
      </c>
      <c r="CD264" s="5" t="n">
        <v>0</v>
      </c>
      <c r="CE264" s="5" t="n">
        <v>0</v>
      </c>
      <c r="CF264" s="5" t="n">
        <v>0</v>
      </c>
      <c r="CG264" s="5" t="n">
        <v>0</v>
      </c>
      <c r="CH264" s="1" t="n">
        <f aca="false">IF(AND(COUNTIF(Q264:CG264,P$5)=1,COUNTIF(Q264:CG264,P$6)=1),ROW(),IF(AND(COUNTIF(Q264:CG264,P$5)=1,COUNTIF(Q264:CG264,P$6)=0),200000+1000*(10+COUNTIF(Q264:CG264,"&gt;0"))+ROW(),IF(AND(COUNTIF(Q264:CG264,P$5)=0,COUNTIF(Q264:CG264,P$6)=1),100000+1000*(10+COUNTIF(Q264:CG264,"&gt;0"))+ROW(),0)))</f>
        <v>0</v>
      </c>
    </row>
    <row r="265" customFormat="false" ht="15.75" hidden="false" customHeight="false" outlineLevel="0" collapsed="false">
      <c r="N265" s="4" t="s">
        <v>531</v>
      </c>
      <c r="O265" s="1" t="s">
        <v>532</v>
      </c>
      <c r="Q265" s="5" t="n">
        <v>1817</v>
      </c>
      <c r="R265" s="5" t="n">
        <v>1814</v>
      </c>
      <c r="S265" s="5" t="n">
        <v>2611</v>
      </c>
      <c r="T265" s="5" t="n">
        <v>2030</v>
      </c>
      <c r="U265" s="5" t="n">
        <v>2782</v>
      </c>
      <c r="V265" s="5" t="n">
        <v>2365</v>
      </c>
      <c r="W265" s="5" t="n">
        <v>2831</v>
      </c>
      <c r="X265" s="5" t="n">
        <v>2395</v>
      </c>
      <c r="Y265" s="5" t="n">
        <v>1685</v>
      </c>
      <c r="Z265" s="5" t="n">
        <v>1972</v>
      </c>
      <c r="AA265" s="5" t="n">
        <v>1630</v>
      </c>
      <c r="AB265" s="5" t="n">
        <v>1980</v>
      </c>
      <c r="AC265" s="5" t="n">
        <v>1934</v>
      </c>
      <c r="AD265" s="5" t="n">
        <v>1964</v>
      </c>
      <c r="AE265" s="5" t="n">
        <v>1472</v>
      </c>
      <c r="AF265" s="5" t="n">
        <v>2570</v>
      </c>
      <c r="AG265" s="5" t="n">
        <v>1679</v>
      </c>
      <c r="AH265" s="5" t="n">
        <v>0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0</v>
      </c>
      <c r="AZ265" s="5" t="n">
        <v>0</v>
      </c>
      <c r="BA265" s="8" t="n">
        <v>0</v>
      </c>
      <c r="BB265" s="5" t="n">
        <v>0</v>
      </c>
      <c r="BC265" s="8" t="n">
        <v>0</v>
      </c>
      <c r="BD265" s="5" t="n">
        <v>0</v>
      </c>
      <c r="BE265" s="8" t="n">
        <v>0</v>
      </c>
      <c r="BF265" s="8" t="n">
        <v>0</v>
      </c>
      <c r="BG265" s="8" t="n">
        <v>0</v>
      </c>
      <c r="BH265" s="8" t="n">
        <v>0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0</v>
      </c>
      <c r="BT265" s="5" t="n">
        <v>0</v>
      </c>
      <c r="BU265" s="5" t="n">
        <v>0</v>
      </c>
      <c r="BV265" s="5" t="n">
        <v>0</v>
      </c>
      <c r="BW265" s="5" t="n">
        <v>0</v>
      </c>
      <c r="BX265" s="5" t="n">
        <v>0</v>
      </c>
      <c r="BY265" s="5" t="n">
        <v>0</v>
      </c>
      <c r="BZ265" s="5" t="n">
        <v>0</v>
      </c>
      <c r="CA265" s="5" t="n">
        <v>0</v>
      </c>
      <c r="CB265" s="5" t="n">
        <v>0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0</v>
      </c>
      <c r="CH265" s="1" t="n">
        <f aca="false">IF(AND(COUNTIF(Q265:CG265,P$5)=1,COUNTIF(Q265:CG265,P$6)=1),ROW(),IF(AND(COUNTIF(Q265:CG265,P$5)=1,COUNTIF(Q265:CG265,P$6)=0),200000+1000*(10+COUNTIF(Q265:CG265,"&gt;0"))+ROW(),IF(AND(COUNTIF(Q265:CG265,P$5)=0,COUNTIF(Q265:CG265,P$6)=1),100000+1000*(10+COUNTIF(Q265:CG265,"&gt;0"))+ROW(),0)))</f>
        <v>0</v>
      </c>
    </row>
    <row r="266" customFormat="false" ht="15.75" hidden="false" customHeight="false" outlineLevel="0" collapsed="false">
      <c r="N266" s="4" t="s">
        <v>533</v>
      </c>
      <c r="O266" s="1" t="s">
        <v>534</v>
      </c>
      <c r="Q266" s="5" t="n">
        <v>2600</v>
      </c>
      <c r="R266" s="5" t="n">
        <v>1404</v>
      </c>
      <c r="S266" s="5" t="n">
        <v>2670</v>
      </c>
      <c r="T266" s="5" t="n">
        <v>1837</v>
      </c>
      <c r="U266" s="5" t="n">
        <v>2815</v>
      </c>
      <c r="V266" s="5" t="n">
        <v>2557</v>
      </c>
      <c r="W266" s="5" t="n">
        <v>1366</v>
      </c>
      <c r="X266" s="5" t="n">
        <v>1367</v>
      </c>
      <c r="Y266" s="5" t="n">
        <v>2586</v>
      </c>
      <c r="Z266" s="5" t="n">
        <v>1474</v>
      </c>
      <c r="AA266" s="5" t="n">
        <v>2615</v>
      </c>
      <c r="AB266" s="5" t="n">
        <v>2046</v>
      </c>
      <c r="AC266" s="5" t="n">
        <v>1056</v>
      </c>
      <c r="AD266" s="5" t="n">
        <v>1491</v>
      </c>
      <c r="AE266" s="5" t="n">
        <v>2887</v>
      </c>
      <c r="AF266" s="5" t="n">
        <v>1477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0</v>
      </c>
      <c r="BA266" s="8" t="n">
        <v>0</v>
      </c>
      <c r="BB266" s="5" t="n">
        <v>0</v>
      </c>
      <c r="BC266" s="8" t="n">
        <v>0</v>
      </c>
      <c r="BD266" s="5" t="n">
        <v>0</v>
      </c>
      <c r="BE266" s="8" t="n">
        <v>0</v>
      </c>
      <c r="BF266" s="8" t="n">
        <v>0</v>
      </c>
      <c r="BG266" s="8" t="n">
        <v>0</v>
      </c>
      <c r="BH266" s="8" t="n">
        <v>0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0</v>
      </c>
      <c r="BT266" s="5" t="n">
        <v>0</v>
      </c>
      <c r="BU266" s="5" t="n">
        <v>0</v>
      </c>
      <c r="BV266" s="5" t="n">
        <v>0</v>
      </c>
      <c r="BW266" s="5" t="n">
        <v>0</v>
      </c>
      <c r="BX266" s="5" t="n">
        <v>0</v>
      </c>
      <c r="BY266" s="5" t="n">
        <v>0</v>
      </c>
      <c r="BZ266" s="5" t="n">
        <v>0</v>
      </c>
      <c r="CA266" s="5" t="n">
        <v>0</v>
      </c>
      <c r="CB266" s="5" t="n">
        <v>0</v>
      </c>
      <c r="CC266" s="5" t="n">
        <v>0</v>
      </c>
      <c r="CD266" s="5" t="n">
        <v>0</v>
      </c>
      <c r="CE266" s="5" t="n">
        <v>0</v>
      </c>
      <c r="CF266" s="5" t="n">
        <v>0</v>
      </c>
      <c r="CG266" s="5" t="n">
        <v>0</v>
      </c>
      <c r="CH266" s="1" t="n">
        <f aca="false">IF(AND(COUNTIF(Q266:CG266,P$5)=1,COUNTIF(Q266:CG266,P$6)=1),ROW(),IF(AND(COUNTIF(Q266:CG266,P$5)=1,COUNTIF(Q266:CG266,P$6)=0),200000+1000*(10+COUNTIF(Q266:CG266,"&gt;0"))+ROW(),IF(AND(COUNTIF(Q266:CG266,P$5)=0,COUNTIF(Q266:CG266,P$6)=1),100000+1000*(10+COUNTIF(Q266:CG266,"&gt;0"))+ROW(),0)))</f>
        <v>0</v>
      </c>
    </row>
    <row r="267" customFormat="false" ht="15.75" hidden="false" customHeight="false" outlineLevel="0" collapsed="false">
      <c r="N267" s="4" t="s">
        <v>535</v>
      </c>
      <c r="O267" s="1" t="s">
        <v>536</v>
      </c>
      <c r="Q267" s="5" t="n">
        <v>1004</v>
      </c>
      <c r="R267" s="5" t="n">
        <v>1353</v>
      </c>
      <c r="S267" s="5" t="n">
        <v>1804</v>
      </c>
      <c r="T267" s="5" t="n">
        <v>2739</v>
      </c>
      <c r="U267" s="5" t="n">
        <v>1634</v>
      </c>
      <c r="V267" s="5" t="n">
        <v>2187</v>
      </c>
      <c r="W267" s="5" t="n">
        <v>1629</v>
      </c>
      <c r="X267" s="5" t="n">
        <v>1623</v>
      </c>
      <c r="Y267" s="5" t="n">
        <v>2941</v>
      </c>
      <c r="Z267" s="5" t="n">
        <v>2813</v>
      </c>
      <c r="AA267" s="5" t="n">
        <v>1157</v>
      </c>
      <c r="AB267" s="5" t="n">
        <v>1020</v>
      </c>
      <c r="AC267" s="5" t="n">
        <v>1760</v>
      </c>
      <c r="AD267" s="5" t="n">
        <v>2684</v>
      </c>
      <c r="AE267" s="5" t="n">
        <v>2537</v>
      </c>
      <c r="AF267" s="5" t="n">
        <v>2262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0</v>
      </c>
      <c r="AY267" s="5" t="n">
        <v>0</v>
      </c>
      <c r="AZ267" s="5" t="n">
        <v>0</v>
      </c>
      <c r="BA267" s="8" t="n">
        <v>0</v>
      </c>
      <c r="BB267" s="5" t="n">
        <v>0</v>
      </c>
      <c r="BC267" s="8" t="n">
        <v>0</v>
      </c>
      <c r="BD267" s="5" t="n">
        <v>0</v>
      </c>
      <c r="BE267" s="8" t="n">
        <v>0</v>
      </c>
      <c r="BF267" s="8" t="n">
        <v>0</v>
      </c>
      <c r="BG267" s="8" t="n">
        <v>0</v>
      </c>
      <c r="BH267" s="8" t="n">
        <v>0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0</v>
      </c>
      <c r="BQ267" s="5" t="n">
        <v>0</v>
      </c>
      <c r="BR267" s="5" t="n">
        <v>0</v>
      </c>
      <c r="BS267" s="5" t="n">
        <v>0</v>
      </c>
      <c r="BT267" s="5" t="n">
        <v>0</v>
      </c>
      <c r="BU267" s="5" t="n">
        <v>0</v>
      </c>
      <c r="BV267" s="5" t="n">
        <v>0</v>
      </c>
      <c r="BW267" s="5" t="n">
        <v>0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1" t="n">
        <f aca="false">IF(AND(COUNTIF(Q267:CG267,P$5)=1,COUNTIF(Q267:CG267,P$6)=1),ROW(),IF(AND(COUNTIF(Q267:CG267,P$5)=1,COUNTIF(Q267:CG267,P$6)=0),200000+1000*(10+COUNTIF(Q267:CG267,"&gt;0"))+ROW(),IF(AND(COUNTIF(Q267:CG267,P$5)=0,COUNTIF(Q267:CG267,P$6)=1),100000+1000*(10+COUNTIF(Q267:CG267,"&gt;0"))+ROW(),0)))</f>
        <v>0</v>
      </c>
    </row>
    <row r="268" customFormat="false" ht="15.75" hidden="false" customHeight="false" outlineLevel="0" collapsed="false">
      <c r="N268" s="4" t="s">
        <v>537</v>
      </c>
      <c r="O268" s="1" t="s">
        <v>538</v>
      </c>
      <c r="Q268" s="5" t="n">
        <v>1474</v>
      </c>
      <c r="R268" s="5" t="n">
        <v>1049</v>
      </c>
      <c r="S268" s="5" t="n">
        <v>1527</v>
      </c>
      <c r="T268" s="5" t="n">
        <v>1280</v>
      </c>
      <c r="U268" s="5" t="n">
        <v>2494</v>
      </c>
      <c r="V268" s="5" t="n">
        <v>1380</v>
      </c>
      <c r="W268" s="5" t="n">
        <v>2238</v>
      </c>
      <c r="X268" s="5" t="n">
        <v>2554</v>
      </c>
      <c r="Y268" s="5" t="n">
        <v>2822</v>
      </c>
      <c r="Z268" s="5" t="n">
        <v>2823</v>
      </c>
      <c r="AA268" s="5" t="n">
        <v>1154</v>
      </c>
      <c r="AB268" s="5" t="n">
        <v>2824</v>
      </c>
      <c r="AC268" s="5" t="n">
        <v>2192</v>
      </c>
      <c r="AD268" s="5" t="n">
        <v>2527</v>
      </c>
      <c r="AE268" s="5" t="n">
        <v>2746</v>
      </c>
      <c r="AF268" s="5" t="n">
        <v>2191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8" t="n">
        <v>0</v>
      </c>
      <c r="BB268" s="5" t="n">
        <v>0</v>
      </c>
      <c r="BC268" s="8" t="n">
        <v>0</v>
      </c>
      <c r="BD268" s="5" t="n">
        <v>0</v>
      </c>
      <c r="BE268" s="8" t="n">
        <v>0</v>
      </c>
      <c r="BF268" s="8" t="n">
        <v>0</v>
      </c>
      <c r="BG268" s="8" t="n">
        <v>0</v>
      </c>
      <c r="BH268" s="8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0</v>
      </c>
      <c r="BV268" s="5" t="n">
        <v>0</v>
      </c>
      <c r="BW268" s="5" t="n">
        <v>0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0</v>
      </c>
      <c r="CF268" s="5" t="n">
        <v>0</v>
      </c>
      <c r="CG268" s="5" t="n">
        <v>0</v>
      </c>
      <c r="CH268" s="1" t="n">
        <f aca="false">IF(AND(COUNTIF(Q268:CG268,P$5)=1,COUNTIF(Q268:CG268,P$6)=1),ROW(),IF(AND(COUNTIF(Q268:CG268,P$5)=1,COUNTIF(Q268:CG268,P$6)=0),200000+1000*(10+COUNTIF(Q268:CG268,"&gt;0"))+ROW(),IF(AND(COUNTIF(Q268:CG268,P$5)=0,COUNTIF(Q268:CG268,P$6)=1),100000+1000*(10+COUNTIF(Q268:CG268,"&gt;0"))+ROW(),0)))</f>
        <v>0</v>
      </c>
    </row>
    <row r="269" customFormat="false" ht="15.75" hidden="false" customHeight="false" outlineLevel="0" collapsed="false">
      <c r="N269" s="4" t="s">
        <v>539</v>
      </c>
      <c r="O269" s="1" t="s">
        <v>540</v>
      </c>
      <c r="Q269" s="5" t="n">
        <v>1427</v>
      </c>
      <c r="R269" s="5" t="n">
        <v>1367</v>
      </c>
      <c r="S269" s="5" t="n">
        <v>2580</v>
      </c>
      <c r="T269" s="5" t="n">
        <v>2238</v>
      </c>
      <c r="U269" s="5" t="n">
        <v>2494</v>
      </c>
      <c r="V269" s="5" t="n">
        <v>1280</v>
      </c>
      <c r="W269" s="5" t="n">
        <v>1527</v>
      </c>
      <c r="X269" s="5" t="n">
        <v>1530</v>
      </c>
      <c r="Y269" s="5" t="n">
        <v>1134</v>
      </c>
      <c r="Z269" s="5" t="n">
        <v>1135</v>
      </c>
      <c r="AA269" s="5" t="n">
        <v>2489</v>
      </c>
      <c r="AB269" s="5" t="n">
        <v>2039</v>
      </c>
      <c r="AC269" s="5" t="n">
        <v>2037</v>
      </c>
      <c r="AD269" s="5" t="n">
        <v>2038</v>
      </c>
      <c r="AE269" s="5" t="n">
        <v>1656</v>
      </c>
      <c r="AF269" s="5" t="n">
        <v>1655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8" t="n">
        <v>0</v>
      </c>
      <c r="BB269" s="5" t="n">
        <v>0</v>
      </c>
      <c r="BC269" s="8" t="n">
        <v>0</v>
      </c>
      <c r="BD269" s="5" t="n">
        <v>0</v>
      </c>
      <c r="BE269" s="8" t="n">
        <v>0</v>
      </c>
      <c r="BF269" s="8" t="n">
        <v>0</v>
      </c>
      <c r="BG269" s="8" t="n">
        <v>0</v>
      </c>
      <c r="BH269" s="8" t="n">
        <v>0</v>
      </c>
      <c r="BI269" s="5" t="n">
        <v>0</v>
      </c>
      <c r="BJ269" s="5" t="n">
        <v>0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5" t="n">
        <v>0</v>
      </c>
      <c r="BQ269" s="5" t="n">
        <v>0</v>
      </c>
      <c r="BR269" s="5" t="n">
        <v>0</v>
      </c>
      <c r="BS269" s="5" t="n">
        <v>0</v>
      </c>
      <c r="BT269" s="5" t="n">
        <v>0</v>
      </c>
      <c r="BU269" s="5" t="n">
        <v>0</v>
      </c>
      <c r="BV269" s="5" t="n">
        <v>0</v>
      </c>
      <c r="BW269" s="5" t="n">
        <v>0</v>
      </c>
      <c r="BX269" s="5" t="n">
        <v>0</v>
      </c>
      <c r="BY269" s="5" t="n">
        <v>0</v>
      </c>
      <c r="BZ269" s="5" t="n">
        <v>0</v>
      </c>
      <c r="CA269" s="5" t="n">
        <v>0</v>
      </c>
      <c r="CB269" s="5" t="n">
        <v>0</v>
      </c>
      <c r="CC269" s="5" t="n">
        <v>0</v>
      </c>
      <c r="CD269" s="5" t="n">
        <v>0</v>
      </c>
      <c r="CE269" s="5" t="n">
        <v>0</v>
      </c>
      <c r="CF269" s="5" t="n">
        <v>0</v>
      </c>
      <c r="CG269" s="5" t="n">
        <v>0</v>
      </c>
      <c r="CH269" s="1" t="n">
        <f aca="false">IF(AND(COUNTIF(Q269:CG269,P$5)=1,COUNTIF(Q269:CG269,P$6)=1),ROW(),IF(AND(COUNTIF(Q269:CG269,P$5)=1,COUNTIF(Q269:CG269,P$6)=0),200000+1000*(10+COUNTIF(Q269:CG269,"&gt;0"))+ROW(),IF(AND(COUNTIF(Q269:CG269,P$5)=0,COUNTIF(Q269:CG269,P$6)=1),100000+1000*(10+COUNTIF(Q269:CG269,"&gt;0"))+ROW(),0)))</f>
        <v>0</v>
      </c>
    </row>
    <row r="270" customFormat="false" ht="15.75" hidden="false" customHeight="false" outlineLevel="0" collapsed="false">
      <c r="N270" s="4" t="s">
        <v>541</v>
      </c>
      <c r="O270" s="1" t="s">
        <v>542</v>
      </c>
      <c r="Q270" s="5" t="n">
        <v>2113</v>
      </c>
      <c r="R270" s="5" t="n">
        <v>1389</v>
      </c>
      <c r="S270" s="5" t="n">
        <v>1872</v>
      </c>
      <c r="T270" s="5" t="n">
        <v>1871</v>
      </c>
      <c r="U270" s="5" t="n">
        <v>1800</v>
      </c>
      <c r="V270" s="5" t="n">
        <v>1503</v>
      </c>
      <c r="W270" s="5" t="n">
        <v>1938</v>
      </c>
      <c r="X270" s="5" t="n">
        <v>1370</v>
      </c>
      <c r="Y270" s="5" t="n">
        <v>1693</v>
      </c>
      <c r="Z270" s="5" t="n">
        <v>2284</v>
      </c>
      <c r="AA270" s="5" t="n">
        <v>1981</v>
      </c>
      <c r="AB270" s="5" t="n">
        <v>1065</v>
      </c>
      <c r="AC270" s="5" t="n">
        <v>2684</v>
      </c>
      <c r="AD270" s="5" t="n">
        <v>1011</v>
      </c>
      <c r="AE270" s="5" t="n">
        <v>2765</v>
      </c>
      <c r="AF270" s="5" t="n">
        <v>1318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0</v>
      </c>
      <c r="BA270" s="8" t="n">
        <v>0</v>
      </c>
      <c r="BB270" s="5" t="n">
        <v>0</v>
      </c>
      <c r="BC270" s="8" t="n">
        <v>0</v>
      </c>
      <c r="BD270" s="5" t="n">
        <v>0</v>
      </c>
      <c r="BE270" s="8" t="n">
        <v>0</v>
      </c>
      <c r="BF270" s="8" t="n">
        <v>0</v>
      </c>
      <c r="BG270" s="8" t="n">
        <v>0</v>
      </c>
      <c r="BH270" s="8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5" t="n">
        <v>0</v>
      </c>
      <c r="BQ270" s="5" t="n">
        <v>0</v>
      </c>
      <c r="BR270" s="5" t="n">
        <v>0</v>
      </c>
      <c r="BS270" s="5" t="n">
        <v>0</v>
      </c>
      <c r="BT270" s="5" t="n">
        <v>0</v>
      </c>
      <c r="BU270" s="5" t="n">
        <v>0</v>
      </c>
      <c r="BV270" s="5" t="n">
        <v>0</v>
      </c>
      <c r="BW270" s="5" t="n">
        <v>0</v>
      </c>
      <c r="BX270" s="5" t="n">
        <v>0</v>
      </c>
      <c r="BY270" s="5" t="n">
        <v>0</v>
      </c>
      <c r="BZ270" s="5" t="n">
        <v>0</v>
      </c>
      <c r="CA270" s="5" t="n">
        <v>0</v>
      </c>
      <c r="CB270" s="5" t="n">
        <v>0</v>
      </c>
      <c r="CC270" s="5" t="n">
        <v>0</v>
      </c>
      <c r="CD270" s="5" t="n">
        <v>0</v>
      </c>
      <c r="CE270" s="5" t="n">
        <v>0</v>
      </c>
      <c r="CF270" s="5" t="n">
        <v>0</v>
      </c>
      <c r="CG270" s="5" t="n">
        <v>0</v>
      </c>
      <c r="CH270" s="1" t="n">
        <f aca="false">IF(AND(COUNTIF(Q270:CG270,P$5)=1,COUNTIF(Q270:CG270,P$6)=1),ROW(),IF(AND(COUNTIF(Q270:CG270,P$5)=1,COUNTIF(Q270:CG270,P$6)=0),200000+1000*(10+COUNTIF(Q270:CG270,"&gt;0"))+ROW(),IF(AND(COUNTIF(Q270:CG270,P$5)=0,COUNTIF(Q270:CG270,P$6)=1),100000+1000*(10+COUNTIF(Q270:CG270,"&gt;0"))+ROW(),0)))</f>
        <v>0</v>
      </c>
    </row>
    <row r="271" customFormat="false" ht="15.75" hidden="false" customHeight="false" outlineLevel="0" collapsed="false">
      <c r="N271" s="4" t="s">
        <v>543</v>
      </c>
      <c r="O271" s="1" t="s">
        <v>544</v>
      </c>
      <c r="Q271" s="5" t="n">
        <v>2862</v>
      </c>
      <c r="R271" s="5" t="n">
        <v>2861</v>
      </c>
      <c r="S271" s="5" t="n">
        <v>1747</v>
      </c>
      <c r="T271" s="5" t="n">
        <v>2616</v>
      </c>
      <c r="U271" s="5" t="n">
        <v>2684</v>
      </c>
      <c r="V271" s="5" t="n">
        <v>2195</v>
      </c>
      <c r="W271" s="5" t="n">
        <v>2033</v>
      </c>
      <c r="X271" s="5" t="n">
        <v>2289</v>
      </c>
      <c r="Y271" s="5" t="n">
        <v>2751</v>
      </c>
      <c r="Z271" s="5" t="n">
        <v>2198</v>
      </c>
      <c r="AA271" s="5" t="n">
        <v>1253</v>
      </c>
      <c r="AB271" s="5" t="n">
        <v>1612</v>
      </c>
      <c r="AC271" s="5" t="n">
        <v>1773</v>
      </c>
      <c r="AD271" s="5" t="n">
        <v>1155</v>
      </c>
      <c r="AE271" s="5" t="n">
        <v>2267</v>
      </c>
      <c r="AF271" s="5" t="n">
        <v>2728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0</v>
      </c>
      <c r="BA271" s="8" t="n">
        <v>0</v>
      </c>
      <c r="BB271" s="5" t="n">
        <v>0</v>
      </c>
      <c r="BC271" s="8" t="n">
        <v>0</v>
      </c>
      <c r="BD271" s="5" t="n">
        <v>0</v>
      </c>
      <c r="BE271" s="8" t="n">
        <v>0</v>
      </c>
      <c r="BF271" s="8" t="n">
        <v>0</v>
      </c>
      <c r="BG271" s="8" t="n">
        <v>0</v>
      </c>
      <c r="BH271" s="8" t="n">
        <v>0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0</v>
      </c>
      <c r="BU271" s="5" t="n">
        <v>0</v>
      </c>
      <c r="BV271" s="5" t="n">
        <v>0</v>
      </c>
      <c r="BW271" s="5" t="n">
        <v>0</v>
      </c>
      <c r="BX271" s="5" t="n">
        <v>0</v>
      </c>
      <c r="BY271" s="5" t="n">
        <v>0</v>
      </c>
      <c r="BZ271" s="5" t="n">
        <v>0</v>
      </c>
      <c r="CA271" s="5" t="n">
        <v>0</v>
      </c>
      <c r="CB271" s="5" t="n">
        <v>0</v>
      </c>
      <c r="CC271" s="5" t="n">
        <v>0</v>
      </c>
      <c r="CD271" s="5" t="n">
        <v>0</v>
      </c>
      <c r="CE271" s="5" t="n">
        <v>0</v>
      </c>
      <c r="CF271" s="5" t="n">
        <v>0</v>
      </c>
      <c r="CG271" s="5" t="n">
        <v>0</v>
      </c>
      <c r="CH271" s="1" t="n">
        <f aca="false">IF(AND(COUNTIF(Q271:CG271,P$5)=1,COUNTIF(Q271:CG271,P$6)=1),ROW(),IF(AND(COUNTIF(Q271:CG271,P$5)=1,COUNTIF(Q271:CG271,P$6)=0),200000+1000*(10+COUNTIF(Q271:CG271,"&gt;0"))+ROW(),IF(AND(COUNTIF(Q271:CG271,P$5)=0,COUNTIF(Q271:CG271,P$6)=1),100000+1000*(10+COUNTIF(Q271:CG271,"&gt;0"))+ROW(),0)))</f>
        <v>0</v>
      </c>
    </row>
    <row r="272" customFormat="false" ht="15.75" hidden="false" customHeight="false" outlineLevel="0" collapsed="false">
      <c r="N272" s="4" t="s">
        <v>545</v>
      </c>
      <c r="O272" s="1" t="s">
        <v>546</v>
      </c>
      <c r="Q272" s="5" t="n">
        <v>2599</v>
      </c>
      <c r="R272" s="5" t="n">
        <v>2159</v>
      </c>
      <c r="S272" s="5" t="n">
        <v>1900</v>
      </c>
      <c r="T272" s="5" t="n">
        <v>2157</v>
      </c>
      <c r="U272" s="5" t="n">
        <v>2158</v>
      </c>
      <c r="V272" s="5" t="n">
        <v>1823</v>
      </c>
      <c r="W272" s="5" t="n">
        <v>2296</v>
      </c>
      <c r="X272" s="5" t="n">
        <v>2069</v>
      </c>
      <c r="Y272" s="5" t="n">
        <v>2070</v>
      </c>
      <c r="Z272" s="5" t="n">
        <v>1504</v>
      </c>
      <c r="AA272" s="5" t="n">
        <v>1774</v>
      </c>
      <c r="AB272" s="5" t="n">
        <v>1646</v>
      </c>
      <c r="AC272" s="5" t="n">
        <v>2561</v>
      </c>
      <c r="AD272" s="5" t="n">
        <v>2088</v>
      </c>
      <c r="AE272" s="5" t="n">
        <v>1205</v>
      </c>
      <c r="AF272" s="5" t="n">
        <v>2002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0</v>
      </c>
      <c r="AW272" s="5" t="n">
        <v>0</v>
      </c>
      <c r="AX272" s="5" t="n">
        <v>0</v>
      </c>
      <c r="AY272" s="5" t="n">
        <v>0</v>
      </c>
      <c r="AZ272" s="5" t="n">
        <v>0</v>
      </c>
      <c r="BA272" s="8" t="n">
        <v>0</v>
      </c>
      <c r="BB272" s="5" t="n">
        <v>0</v>
      </c>
      <c r="BC272" s="8" t="n">
        <v>0</v>
      </c>
      <c r="BD272" s="5" t="n">
        <v>0</v>
      </c>
      <c r="BE272" s="8" t="n">
        <v>0</v>
      </c>
      <c r="BF272" s="8" t="n">
        <v>0</v>
      </c>
      <c r="BG272" s="8" t="n">
        <v>0</v>
      </c>
      <c r="BH272" s="8" t="n">
        <v>0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5" t="n">
        <v>0</v>
      </c>
      <c r="BQ272" s="5" t="n">
        <v>0</v>
      </c>
      <c r="BR272" s="5" t="n">
        <v>0</v>
      </c>
      <c r="BS272" s="5" t="n">
        <v>0</v>
      </c>
      <c r="BT272" s="5" t="n">
        <v>0</v>
      </c>
      <c r="BU272" s="5" t="n">
        <v>0</v>
      </c>
      <c r="BV272" s="5" t="n">
        <v>0</v>
      </c>
      <c r="BW272" s="5" t="n">
        <v>0</v>
      </c>
      <c r="BX272" s="5" t="n">
        <v>0</v>
      </c>
      <c r="BY272" s="5" t="n">
        <v>0</v>
      </c>
      <c r="BZ272" s="5" t="n">
        <v>0</v>
      </c>
      <c r="CA272" s="5" t="n">
        <v>0</v>
      </c>
      <c r="CB272" s="5" t="n">
        <v>0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0</v>
      </c>
      <c r="CH272" s="1" t="n">
        <f aca="false">IF(AND(COUNTIF(Q272:CG272,P$5)=1,COUNTIF(Q272:CG272,P$6)=1),ROW(),IF(AND(COUNTIF(Q272:CG272,P$5)=1,COUNTIF(Q272:CG272,P$6)=0),200000+1000*(10+COUNTIF(Q272:CG272,"&gt;0"))+ROW(),IF(AND(COUNTIF(Q272:CG272,P$5)=0,COUNTIF(Q272:CG272,P$6)=1),100000+1000*(10+COUNTIF(Q272:CG272,"&gt;0"))+ROW(),0)))</f>
        <v>0</v>
      </c>
    </row>
    <row r="273" customFormat="false" ht="15.75" hidden="false" customHeight="false" outlineLevel="0" collapsed="false">
      <c r="N273" s="4" t="s">
        <v>547</v>
      </c>
      <c r="O273" s="1" t="s">
        <v>548</v>
      </c>
      <c r="Q273" s="5" t="n">
        <v>1382</v>
      </c>
      <c r="R273" s="5" t="n">
        <v>1381</v>
      </c>
      <c r="S273" s="5" t="n">
        <v>2178</v>
      </c>
      <c r="T273" s="5" t="n">
        <v>2590</v>
      </c>
      <c r="U273" s="5" t="n">
        <v>1464</v>
      </c>
      <c r="V273" s="5" t="n">
        <v>1941</v>
      </c>
      <c r="W273" s="5" t="n">
        <v>2230</v>
      </c>
      <c r="X273" s="5" t="n">
        <v>2936</v>
      </c>
      <c r="Y273" s="5" t="n">
        <v>1196</v>
      </c>
      <c r="Z273" s="5" t="n">
        <v>1190</v>
      </c>
      <c r="AA273" s="5" t="n">
        <v>1290</v>
      </c>
      <c r="AB273" s="5" t="n">
        <v>2836</v>
      </c>
      <c r="AC273" s="5" t="n">
        <v>2837</v>
      </c>
      <c r="AD273" s="5" t="n">
        <v>2123</v>
      </c>
      <c r="AE273" s="5" t="n">
        <v>1074</v>
      </c>
      <c r="AF273" s="5" t="n">
        <v>2082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0</v>
      </c>
      <c r="BA273" s="8" t="n">
        <v>0</v>
      </c>
      <c r="BB273" s="5" t="n">
        <v>0</v>
      </c>
      <c r="BC273" s="8" t="n">
        <v>0</v>
      </c>
      <c r="BD273" s="5" t="n">
        <v>0</v>
      </c>
      <c r="BE273" s="8" t="n">
        <v>0</v>
      </c>
      <c r="BF273" s="8" t="n">
        <v>0</v>
      </c>
      <c r="BG273" s="8" t="n">
        <v>0</v>
      </c>
      <c r="BH273" s="8" t="n">
        <v>0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5" t="n">
        <v>0</v>
      </c>
      <c r="BQ273" s="5" t="n">
        <v>0</v>
      </c>
      <c r="BR273" s="5" t="n">
        <v>0</v>
      </c>
      <c r="BS273" s="5" t="n">
        <v>0</v>
      </c>
      <c r="BT273" s="5" t="n">
        <v>0</v>
      </c>
      <c r="BU273" s="5" t="n">
        <v>0</v>
      </c>
      <c r="BV273" s="5" t="n">
        <v>0</v>
      </c>
      <c r="BW273" s="5" t="n">
        <v>0</v>
      </c>
      <c r="BX273" s="5" t="n">
        <v>0</v>
      </c>
      <c r="BY273" s="5" t="n">
        <v>0</v>
      </c>
      <c r="BZ273" s="5" t="n">
        <v>0</v>
      </c>
      <c r="CA273" s="5" t="n">
        <v>0</v>
      </c>
      <c r="CB273" s="5" t="n">
        <v>0</v>
      </c>
      <c r="CC273" s="5" t="n">
        <v>0</v>
      </c>
      <c r="CD273" s="5" t="n">
        <v>0</v>
      </c>
      <c r="CE273" s="5" t="n">
        <v>0</v>
      </c>
      <c r="CF273" s="5" t="n">
        <v>0</v>
      </c>
      <c r="CG273" s="5" t="n">
        <v>0</v>
      </c>
      <c r="CH273" s="1" t="n">
        <f aca="false">IF(AND(COUNTIF(Q273:CG273,P$5)=1,COUNTIF(Q273:CG273,P$6)=1),ROW(),IF(AND(COUNTIF(Q273:CG273,P$5)=1,COUNTIF(Q273:CG273,P$6)=0),200000+1000*(10+COUNTIF(Q273:CG273,"&gt;0"))+ROW(),IF(AND(COUNTIF(Q273:CG273,P$5)=0,COUNTIF(Q273:CG273,P$6)=1),100000+1000*(10+COUNTIF(Q273:CG273,"&gt;0"))+ROW(),0)))</f>
        <v>0</v>
      </c>
    </row>
    <row r="274" customFormat="false" ht="15.75" hidden="false" customHeight="false" outlineLevel="0" collapsed="false">
      <c r="N274" s="4" t="s">
        <v>549</v>
      </c>
      <c r="O274" s="1" t="s">
        <v>550</v>
      </c>
      <c r="Q274" s="5" t="n">
        <v>2713</v>
      </c>
      <c r="R274" s="5" t="n">
        <v>2719</v>
      </c>
      <c r="S274" s="5" t="n">
        <v>2034</v>
      </c>
      <c r="T274" s="5" t="n">
        <v>2852</v>
      </c>
      <c r="U274" s="5" t="n">
        <v>1193</v>
      </c>
      <c r="V274" s="5" t="n">
        <v>1190</v>
      </c>
      <c r="W274" s="5" t="n">
        <v>2758</v>
      </c>
      <c r="X274" s="5" t="n">
        <v>1273</v>
      </c>
      <c r="Y274" s="5" t="n">
        <v>1573</v>
      </c>
      <c r="Z274" s="5" t="n">
        <v>1568</v>
      </c>
      <c r="AA274" s="5" t="n">
        <v>2128</v>
      </c>
      <c r="AB274" s="5" t="n">
        <v>1197</v>
      </c>
      <c r="AC274" s="5" t="n">
        <v>1685</v>
      </c>
      <c r="AD274" s="5" t="n">
        <v>1684</v>
      </c>
      <c r="AE274" s="5" t="n">
        <v>2831</v>
      </c>
      <c r="AF274" s="5" t="n">
        <v>1128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0</v>
      </c>
      <c r="BA274" s="8" t="n">
        <v>0</v>
      </c>
      <c r="BB274" s="5" t="n">
        <v>0</v>
      </c>
      <c r="BC274" s="8" t="n">
        <v>0</v>
      </c>
      <c r="BD274" s="5" t="n">
        <v>0</v>
      </c>
      <c r="BE274" s="8" t="n">
        <v>0</v>
      </c>
      <c r="BF274" s="8" t="n">
        <v>0</v>
      </c>
      <c r="BG274" s="8" t="n">
        <v>0</v>
      </c>
      <c r="BH274" s="8" t="n">
        <v>0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0</v>
      </c>
      <c r="BS274" s="5" t="n">
        <v>0</v>
      </c>
      <c r="BT274" s="5" t="n">
        <v>0</v>
      </c>
      <c r="BU274" s="5" t="n">
        <v>0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0</v>
      </c>
      <c r="CA274" s="5" t="n">
        <v>0</v>
      </c>
      <c r="CB274" s="5" t="n">
        <v>0</v>
      </c>
      <c r="CC274" s="5" t="n">
        <v>0</v>
      </c>
      <c r="CD274" s="5" t="n">
        <v>0</v>
      </c>
      <c r="CE274" s="5" t="n">
        <v>0</v>
      </c>
      <c r="CF274" s="5" t="n">
        <v>0</v>
      </c>
      <c r="CG274" s="5" t="n">
        <v>0</v>
      </c>
      <c r="CH274" s="1" t="n">
        <f aca="false">IF(AND(COUNTIF(Q274:CG274,P$5)=1,COUNTIF(Q274:CG274,P$6)=1),ROW(),IF(AND(COUNTIF(Q274:CG274,P$5)=1,COUNTIF(Q274:CG274,P$6)=0),200000+1000*(10+COUNTIF(Q274:CG274,"&gt;0"))+ROW(),IF(AND(COUNTIF(Q274:CG274,P$5)=0,COUNTIF(Q274:CG274,P$6)=1),100000+1000*(10+COUNTIF(Q274:CG274,"&gt;0"))+ROW(),0)))</f>
        <v>0</v>
      </c>
    </row>
    <row r="275" customFormat="false" ht="15.75" hidden="false" customHeight="false" outlineLevel="0" collapsed="false">
      <c r="N275" s="4" t="s">
        <v>551</v>
      </c>
      <c r="O275" s="1" t="s">
        <v>552</v>
      </c>
      <c r="Q275" s="5" t="n">
        <v>2631</v>
      </c>
      <c r="R275" s="5" t="n">
        <v>1244</v>
      </c>
      <c r="S275" s="5" t="n">
        <v>2754</v>
      </c>
      <c r="T275" s="5" t="n">
        <v>1612</v>
      </c>
      <c r="U275" s="5" t="n">
        <v>1253</v>
      </c>
      <c r="V275" s="5" t="n">
        <v>2351</v>
      </c>
      <c r="W275" s="5" t="n">
        <v>1961</v>
      </c>
      <c r="X275" s="5" t="n">
        <v>2334</v>
      </c>
      <c r="Y275" s="5" t="n">
        <v>2201</v>
      </c>
      <c r="Z275" s="5" t="n">
        <v>2934</v>
      </c>
      <c r="AA275" s="5" t="n">
        <v>2867</v>
      </c>
      <c r="AB275" s="5" t="n">
        <v>1125</v>
      </c>
      <c r="AC275" s="5" t="n">
        <v>2629</v>
      </c>
      <c r="AD275" s="5" t="n">
        <v>2800</v>
      </c>
      <c r="AE275" s="5" t="n">
        <v>1587</v>
      </c>
      <c r="AF275" s="5" t="n">
        <v>1586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0</v>
      </c>
      <c r="BA275" s="8" t="n">
        <v>0</v>
      </c>
      <c r="BB275" s="5" t="n">
        <v>0</v>
      </c>
      <c r="BC275" s="8" t="n">
        <v>0</v>
      </c>
      <c r="BD275" s="5" t="n">
        <v>0</v>
      </c>
      <c r="BE275" s="8" t="n">
        <v>0</v>
      </c>
      <c r="BF275" s="8" t="n">
        <v>0</v>
      </c>
      <c r="BG275" s="8" t="n">
        <v>0</v>
      </c>
      <c r="BH275" s="8" t="n">
        <v>0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5" t="n">
        <v>0</v>
      </c>
      <c r="BQ275" s="5" t="n">
        <v>0</v>
      </c>
      <c r="BR275" s="5" t="n">
        <v>0</v>
      </c>
      <c r="BS275" s="5" t="n">
        <v>0</v>
      </c>
      <c r="BT275" s="5" t="n">
        <v>0</v>
      </c>
      <c r="BU275" s="5" t="n">
        <v>0</v>
      </c>
      <c r="BV275" s="5" t="n">
        <v>0</v>
      </c>
      <c r="BW275" s="5" t="n">
        <v>0</v>
      </c>
      <c r="BX275" s="5" t="n">
        <v>0</v>
      </c>
      <c r="BY275" s="5" t="n">
        <v>0</v>
      </c>
      <c r="BZ275" s="5" t="n">
        <v>0</v>
      </c>
      <c r="CA275" s="5" t="n">
        <v>0</v>
      </c>
      <c r="CB275" s="5" t="n">
        <v>0</v>
      </c>
      <c r="CC275" s="5" t="n">
        <v>0</v>
      </c>
      <c r="CD275" s="5" t="n">
        <v>0</v>
      </c>
      <c r="CE275" s="5" t="n">
        <v>0</v>
      </c>
      <c r="CF275" s="5" t="n">
        <v>0</v>
      </c>
      <c r="CG275" s="5" t="n">
        <v>0</v>
      </c>
      <c r="CH275" s="1" t="n">
        <f aca="false">IF(AND(COUNTIF(Q275:CG275,P$5)=1,COUNTIF(Q275:CG275,P$6)=1),ROW(),IF(AND(COUNTIF(Q275:CG275,P$5)=1,COUNTIF(Q275:CG275,P$6)=0),200000+1000*(10+COUNTIF(Q275:CG275,"&gt;0"))+ROW(),IF(AND(COUNTIF(Q275:CG275,P$5)=0,COUNTIF(Q275:CG275,P$6)=1),100000+1000*(10+COUNTIF(Q275:CG275,"&gt;0"))+ROW(),0)))</f>
        <v>0</v>
      </c>
    </row>
    <row r="276" customFormat="false" ht="15.75" hidden="false" customHeight="false" outlineLevel="0" collapsed="false">
      <c r="N276" s="4" t="s">
        <v>553</v>
      </c>
      <c r="O276" s="1" t="s">
        <v>554</v>
      </c>
      <c r="Q276" s="5" t="n">
        <v>1134</v>
      </c>
      <c r="R276" s="5" t="n">
        <v>2287</v>
      </c>
      <c r="S276" s="5" t="n">
        <v>1530</v>
      </c>
      <c r="T276" s="5" t="n">
        <v>1528</v>
      </c>
      <c r="U276" s="5" t="n">
        <v>1280</v>
      </c>
      <c r="V276" s="5" t="n">
        <v>2494</v>
      </c>
      <c r="W276" s="5" t="n">
        <v>2238</v>
      </c>
      <c r="X276" s="5" t="n">
        <v>2554</v>
      </c>
      <c r="Y276" s="5" t="n">
        <v>2822</v>
      </c>
      <c r="Z276" s="5" t="n">
        <v>2850</v>
      </c>
      <c r="AA276" s="5" t="n">
        <v>1029</v>
      </c>
      <c r="AB276" s="5" t="n">
        <v>1030</v>
      </c>
      <c r="AC276" s="5" t="n">
        <v>2014</v>
      </c>
      <c r="AD276" s="5" t="n">
        <v>1808</v>
      </c>
      <c r="AE276" s="5" t="n">
        <v>2627</v>
      </c>
      <c r="AF276" s="5" t="n">
        <v>2763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0</v>
      </c>
      <c r="AX276" s="5" t="n">
        <v>0</v>
      </c>
      <c r="AY276" s="5" t="n">
        <v>0</v>
      </c>
      <c r="AZ276" s="5" t="n">
        <v>0</v>
      </c>
      <c r="BA276" s="8" t="n">
        <v>0</v>
      </c>
      <c r="BB276" s="5" t="n">
        <v>0</v>
      </c>
      <c r="BC276" s="8" t="n">
        <v>0</v>
      </c>
      <c r="BD276" s="5" t="n">
        <v>0</v>
      </c>
      <c r="BE276" s="8" t="n">
        <v>0</v>
      </c>
      <c r="BF276" s="8" t="n">
        <v>0</v>
      </c>
      <c r="BG276" s="8" t="n">
        <v>0</v>
      </c>
      <c r="BH276" s="8" t="n">
        <v>0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5" t="n">
        <v>0</v>
      </c>
      <c r="BQ276" s="5" t="n">
        <v>0</v>
      </c>
      <c r="BR276" s="5" t="n">
        <v>0</v>
      </c>
      <c r="BS276" s="5" t="n">
        <v>0</v>
      </c>
      <c r="BT276" s="5" t="n">
        <v>0</v>
      </c>
      <c r="BU276" s="5" t="n">
        <v>0</v>
      </c>
      <c r="BV276" s="5" t="n">
        <v>0</v>
      </c>
      <c r="BW276" s="5" t="n">
        <v>0</v>
      </c>
      <c r="BX276" s="5" t="n">
        <v>0</v>
      </c>
      <c r="BY276" s="5" t="n">
        <v>0</v>
      </c>
      <c r="BZ276" s="5" t="n">
        <v>0</v>
      </c>
      <c r="CA276" s="5" t="n">
        <v>0</v>
      </c>
      <c r="CB276" s="5" t="n">
        <v>0</v>
      </c>
      <c r="CC276" s="5" t="n">
        <v>0</v>
      </c>
      <c r="CD276" s="5" t="n">
        <v>0</v>
      </c>
      <c r="CE276" s="5" t="n">
        <v>0</v>
      </c>
      <c r="CF276" s="5" t="n">
        <v>0</v>
      </c>
      <c r="CG276" s="5" t="n">
        <v>0</v>
      </c>
      <c r="CH276" s="1" t="n">
        <f aca="false">IF(AND(COUNTIF(Q276:CG276,P$5)=1,COUNTIF(Q276:CG276,P$6)=1),ROW(),IF(AND(COUNTIF(Q276:CG276,P$5)=1,COUNTIF(Q276:CG276,P$6)=0),200000+1000*(10+COUNTIF(Q276:CG276,"&gt;0"))+ROW(),IF(AND(COUNTIF(Q276:CG276,P$5)=0,COUNTIF(Q276:CG276,P$6)=1),100000+1000*(10+COUNTIF(Q276:CG276,"&gt;0"))+ROW(),0)))</f>
        <v>0</v>
      </c>
    </row>
    <row r="277" customFormat="false" ht="15.75" hidden="false" customHeight="false" outlineLevel="0" collapsed="false">
      <c r="N277" s="4" t="s">
        <v>555</v>
      </c>
      <c r="O277" s="1" t="s">
        <v>556</v>
      </c>
      <c r="Q277" s="5" t="n">
        <v>1178</v>
      </c>
      <c r="R277" s="5" t="n">
        <v>2613</v>
      </c>
      <c r="S277" s="5" t="n">
        <v>2582</v>
      </c>
      <c r="T277" s="5" t="n">
        <v>2723</v>
      </c>
      <c r="U277" s="5" t="n">
        <v>1392</v>
      </c>
      <c r="V277" s="5" t="n">
        <v>2620</v>
      </c>
      <c r="W277" s="5" t="n">
        <v>2849</v>
      </c>
      <c r="X277" s="5" t="n">
        <v>2848</v>
      </c>
      <c r="Y277" s="5" t="n">
        <v>2181</v>
      </c>
      <c r="Z277" s="5" t="n">
        <v>2846</v>
      </c>
      <c r="AA277" s="5" t="n">
        <v>2847</v>
      </c>
      <c r="AB277" s="5" t="n">
        <v>1926</v>
      </c>
      <c r="AC277" s="5" t="n">
        <v>2224</v>
      </c>
      <c r="AD277" s="5" t="n">
        <v>1927</v>
      </c>
      <c r="AE277" s="5" t="n">
        <v>2662</v>
      </c>
      <c r="AF277" s="5" t="n">
        <v>1925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0</v>
      </c>
      <c r="BA277" s="8" t="n">
        <v>0</v>
      </c>
      <c r="BB277" s="5" t="n">
        <v>0</v>
      </c>
      <c r="BC277" s="8" t="n">
        <v>0</v>
      </c>
      <c r="BD277" s="5" t="n">
        <v>0</v>
      </c>
      <c r="BE277" s="8" t="n">
        <v>0</v>
      </c>
      <c r="BF277" s="8" t="n">
        <v>0</v>
      </c>
      <c r="BG277" s="8" t="n">
        <v>0</v>
      </c>
      <c r="BH277" s="8" t="n">
        <v>0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5" t="n">
        <v>0</v>
      </c>
      <c r="BQ277" s="5" t="n">
        <v>0</v>
      </c>
      <c r="BR277" s="5" t="n">
        <v>0</v>
      </c>
      <c r="BS277" s="5" t="n">
        <v>0</v>
      </c>
      <c r="BT277" s="5" t="n">
        <v>0</v>
      </c>
      <c r="BU277" s="5" t="n">
        <v>0</v>
      </c>
      <c r="BV277" s="5" t="n">
        <v>0</v>
      </c>
      <c r="BW277" s="5" t="n">
        <v>0</v>
      </c>
      <c r="BX277" s="5" t="n">
        <v>0</v>
      </c>
      <c r="BY277" s="5" t="n">
        <v>0</v>
      </c>
      <c r="BZ277" s="5" t="n">
        <v>0</v>
      </c>
      <c r="CA277" s="5" t="n">
        <v>0</v>
      </c>
      <c r="CB277" s="5" t="n">
        <v>0</v>
      </c>
      <c r="CC277" s="5" t="n">
        <v>0</v>
      </c>
      <c r="CD277" s="5" t="n">
        <v>0</v>
      </c>
      <c r="CE277" s="5" t="n">
        <v>0</v>
      </c>
      <c r="CF277" s="5" t="n">
        <v>0</v>
      </c>
      <c r="CG277" s="5" t="n">
        <v>0</v>
      </c>
      <c r="CH277" s="1" t="n">
        <f aca="false">IF(AND(COUNTIF(Q277:CG277,P$5)=1,COUNTIF(Q277:CG277,P$6)=1),ROW(),IF(AND(COUNTIF(Q277:CG277,P$5)=1,COUNTIF(Q277:CG277,P$6)=0),200000+1000*(10+COUNTIF(Q277:CG277,"&gt;0"))+ROW(),IF(AND(COUNTIF(Q277:CG277,P$5)=0,COUNTIF(Q277:CG277,P$6)=1),100000+1000*(10+COUNTIF(Q277:CG277,"&gt;0"))+ROW(),0)))</f>
        <v>0</v>
      </c>
    </row>
    <row r="278" customFormat="false" ht="15.75" hidden="false" customHeight="false" outlineLevel="0" collapsed="false">
      <c r="N278" s="4" t="s">
        <v>557</v>
      </c>
      <c r="O278" s="21" t="s">
        <v>558</v>
      </c>
      <c r="Q278" s="5" t="n">
        <v>2174</v>
      </c>
      <c r="R278" s="5" t="n">
        <v>2429</v>
      </c>
      <c r="S278" s="5" t="n">
        <v>2826</v>
      </c>
      <c r="T278" s="5" t="n">
        <v>2076</v>
      </c>
      <c r="U278" s="5" t="n">
        <v>2077</v>
      </c>
      <c r="V278" s="5" t="n">
        <v>2606</v>
      </c>
      <c r="W278" s="5" t="n">
        <v>1292</v>
      </c>
      <c r="X278" s="5" t="n">
        <v>1636</v>
      </c>
      <c r="Y278" s="5" t="n">
        <v>2233</v>
      </c>
      <c r="Z278" s="5" t="n">
        <v>2623</v>
      </c>
      <c r="AA278" s="5" t="n">
        <v>1390</v>
      </c>
      <c r="AB278" s="5" t="n">
        <v>1996</v>
      </c>
      <c r="AC278" s="5" t="n">
        <v>1415</v>
      </c>
      <c r="AD278" s="5" t="n">
        <v>1342</v>
      </c>
      <c r="AE278" s="5" t="n">
        <v>2817</v>
      </c>
      <c r="AF278" s="5" t="n">
        <v>1148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0</v>
      </c>
      <c r="BA278" s="8" t="n">
        <v>0</v>
      </c>
      <c r="BB278" s="5" t="n">
        <v>0</v>
      </c>
      <c r="BC278" s="8" t="n">
        <v>0</v>
      </c>
      <c r="BD278" s="5" t="n">
        <v>0</v>
      </c>
      <c r="BE278" s="8" t="n">
        <v>0</v>
      </c>
      <c r="BF278" s="8" t="n">
        <v>0</v>
      </c>
      <c r="BG278" s="8" t="n">
        <v>0</v>
      </c>
      <c r="BH278" s="8" t="n">
        <v>0</v>
      </c>
      <c r="BI278" s="5" t="n">
        <v>0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5" t="n">
        <v>0</v>
      </c>
      <c r="BQ278" s="5" t="n">
        <v>0</v>
      </c>
      <c r="BR278" s="5" t="n">
        <v>0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0</v>
      </c>
      <c r="BZ278" s="5" t="n">
        <v>0</v>
      </c>
      <c r="CA278" s="5" t="n">
        <v>0</v>
      </c>
      <c r="CB278" s="5" t="n">
        <v>0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1" t="n">
        <f aca="false">IF(AND(COUNTIF(Q278:CG278,P$5)=1,COUNTIF(Q278:CG278,P$6)=1),ROW(),IF(AND(COUNTIF(Q278:CG278,P$5)=1,COUNTIF(Q278:CG278,P$6)=0),200000+1000*(10+COUNTIF(Q278:CG278,"&gt;0"))+ROW(),IF(AND(COUNTIF(Q278:CG278,P$5)=0,COUNTIF(Q278:CG278,P$6)=1),100000+1000*(10+COUNTIF(Q278:CG278,"&gt;0"))+ROW(),0)))</f>
        <v>0</v>
      </c>
    </row>
    <row r="279" customFormat="false" ht="15.75" hidden="false" customHeight="false" outlineLevel="0" collapsed="false">
      <c r="N279" s="4" t="s">
        <v>559</v>
      </c>
      <c r="O279" s="1" t="s">
        <v>560</v>
      </c>
      <c r="Q279" s="5" t="n">
        <v>2306</v>
      </c>
      <c r="R279" s="5" t="n">
        <v>2354</v>
      </c>
      <c r="S279" s="5" t="n">
        <v>1066</v>
      </c>
      <c r="T279" s="5" t="n">
        <v>1454</v>
      </c>
      <c r="U279" s="5" t="n">
        <v>2852</v>
      </c>
      <c r="V279" s="5" t="n">
        <v>1290</v>
      </c>
      <c r="W279" s="5" t="n">
        <v>2836</v>
      </c>
      <c r="X279" s="5" t="n">
        <v>1128</v>
      </c>
      <c r="Y279" s="5" t="n">
        <v>2826</v>
      </c>
      <c r="Z279" s="5" t="n">
        <v>2429</v>
      </c>
      <c r="AA279" s="5" t="n">
        <v>2433</v>
      </c>
      <c r="AB279" s="5" t="n">
        <v>1665</v>
      </c>
      <c r="AC279" s="5" t="n">
        <v>1269</v>
      </c>
      <c r="AD279" s="5" t="n">
        <v>1384</v>
      </c>
      <c r="AE279" s="5" t="n">
        <v>1141</v>
      </c>
      <c r="AF279" s="5" t="n">
        <v>1140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0</v>
      </c>
      <c r="AM279" s="5" t="n">
        <v>0</v>
      </c>
      <c r="AN279" s="5" t="n">
        <v>0</v>
      </c>
      <c r="AO279" s="5" t="n">
        <v>0</v>
      </c>
      <c r="AP279" s="5" t="n">
        <v>0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0</v>
      </c>
      <c r="BA279" s="8" t="n">
        <v>0</v>
      </c>
      <c r="BB279" s="5" t="n">
        <v>0</v>
      </c>
      <c r="BC279" s="8" t="n">
        <v>0</v>
      </c>
      <c r="BD279" s="5" t="n">
        <v>0</v>
      </c>
      <c r="BE279" s="8" t="n">
        <v>0</v>
      </c>
      <c r="BF279" s="8" t="n">
        <v>0</v>
      </c>
      <c r="BG279" s="8" t="n">
        <v>0</v>
      </c>
      <c r="BH279" s="8" t="n">
        <v>0</v>
      </c>
      <c r="BI279" s="5" t="n">
        <v>0</v>
      </c>
      <c r="BJ279" s="5" t="n">
        <v>0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5" t="n">
        <v>0</v>
      </c>
      <c r="BQ279" s="5" t="n">
        <v>0</v>
      </c>
      <c r="BR279" s="5" t="n">
        <v>0</v>
      </c>
      <c r="BS279" s="5" t="n">
        <v>0</v>
      </c>
      <c r="BT279" s="5" t="n">
        <v>0</v>
      </c>
      <c r="BU279" s="5" t="n">
        <v>0</v>
      </c>
      <c r="BV279" s="5" t="n">
        <v>0</v>
      </c>
      <c r="BW279" s="5" t="n">
        <v>0</v>
      </c>
      <c r="BX279" s="5" t="n">
        <v>0</v>
      </c>
      <c r="BY279" s="5" t="n">
        <v>0</v>
      </c>
      <c r="BZ279" s="5" t="n">
        <v>0</v>
      </c>
      <c r="CA279" s="5" t="n">
        <v>0</v>
      </c>
      <c r="CB279" s="5" t="n">
        <v>0</v>
      </c>
      <c r="CC279" s="5" t="n">
        <v>0</v>
      </c>
      <c r="CD279" s="5" t="n">
        <v>0</v>
      </c>
      <c r="CE279" s="5" t="n">
        <v>0</v>
      </c>
      <c r="CF279" s="5" t="n">
        <v>0</v>
      </c>
      <c r="CG279" s="5" t="n">
        <v>0</v>
      </c>
      <c r="CH279" s="1" t="n">
        <f aca="false">IF(AND(COUNTIF(Q279:CG279,P$5)=1,COUNTIF(Q279:CG279,P$6)=1),ROW(),IF(AND(COUNTIF(Q279:CG279,P$5)=1,COUNTIF(Q279:CG279,P$6)=0),200000+1000*(10+COUNTIF(Q279:CG279,"&gt;0"))+ROW(),IF(AND(COUNTIF(Q279:CG279,P$5)=0,COUNTIF(Q279:CG279,P$6)=1),100000+1000*(10+COUNTIF(Q279:CG279,"&gt;0"))+ROW(),0)))</f>
        <v>0</v>
      </c>
    </row>
    <row r="280" customFormat="false" ht="15.75" hidden="false" customHeight="false" outlineLevel="0" collapsed="false">
      <c r="N280" s="4" t="s">
        <v>561</v>
      </c>
      <c r="O280" s="1" t="s">
        <v>562</v>
      </c>
      <c r="Q280" s="5" t="n">
        <v>1140</v>
      </c>
      <c r="R280" s="5" t="n">
        <v>1141</v>
      </c>
      <c r="S280" s="5" t="n">
        <v>1269</v>
      </c>
      <c r="T280" s="5" t="n">
        <v>2174</v>
      </c>
      <c r="U280" s="5" t="n">
        <v>1331</v>
      </c>
      <c r="V280" s="5" t="n">
        <v>2955</v>
      </c>
      <c r="W280" s="5" t="n">
        <v>2429</v>
      </c>
      <c r="X280" s="5" t="n">
        <v>2826</v>
      </c>
      <c r="Y280" s="5" t="n">
        <v>1128</v>
      </c>
      <c r="Z280" s="5" t="n">
        <v>2836</v>
      </c>
      <c r="AA280" s="5" t="n">
        <v>1290</v>
      </c>
      <c r="AB280" s="5" t="n">
        <v>2852</v>
      </c>
      <c r="AC280" s="5" t="n">
        <v>1454</v>
      </c>
      <c r="AD280" s="5" t="n">
        <v>1066</v>
      </c>
      <c r="AE280" s="5" t="n">
        <v>2354</v>
      </c>
      <c r="AF280" s="5" t="n">
        <v>2306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  <c r="AM280" s="5" t="n">
        <v>0</v>
      </c>
      <c r="AN280" s="5" t="n">
        <v>0</v>
      </c>
      <c r="AO280" s="5" t="n">
        <v>0</v>
      </c>
      <c r="AP280" s="5" t="n">
        <v>0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0</v>
      </c>
      <c r="AX280" s="5" t="n">
        <v>0</v>
      </c>
      <c r="AY280" s="5" t="n">
        <v>0</v>
      </c>
      <c r="AZ280" s="5" t="n">
        <v>0</v>
      </c>
      <c r="BA280" s="8" t="n">
        <v>0</v>
      </c>
      <c r="BB280" s="5" t="n">
        <v>0</v>
      </c>
      <c r="BC280" s="8" t="n">
        <v>0</v>
      </c>
      <c r="BD280" s="5" t="n">
        <v>0</v>
      </c>
      <c r="BE280" s="8" t="n">
        <v>0</v>
      </c>
      <c r="BF280" s="8" t="n">
        <v>0</v>
      </c>
      <c r="BG280" s="8" t="n">
        <v>0</v>
      </c>
      <c r="BH280" s="8" t="n">
        <v>0</v>
      </c>
      <c r="BI280" s="5" t="n">
        <v>0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5" t="n">
        <v>0</v>
      </c>
      <c r="BQ280" s="5" t="n">
        <v>0</v>
      </c>
      <c r="BR280" s="5" t="n">
        <v>0</v>
      </c>
      <c r="BS280" s="5" t="n">
        <v>0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0</v>
      </c>
      <c r="BZ280" s="5" t="n">
        <v>0</v>
      </c>
      <c r="CA280" s="5" t="n">
        <v>0</v>
      </c>
      <c r="CB280" s="5" t="n">
        <v>0</v>
      </c>
      <c r="CC280" s="5" t="n">
        <v>0</v>
      </c>
      <c r="CD280" s="5" t="n">
        <v>0</v>
      </c>
      <c r="CE280" s="5" t="n">
        <v>0</v>
      </c>
      <c r="CF280" s="5" t="n">
        <v>0</v>
      </c>
      <c r="CG280" s="5" t="n">
        <v>0</v>
      </c>
      <c r="CH280" s="1" t="n">
        <f aca="false">IF(AND(COUNTIF(Q280:CG280,P$5)=1,COUNTIF(Q280:CG280,P$6)=1),ROW(),IF(AND(COUNTIF(Q280:CG280,P$5)=1,COUNTIF(Q280:CG280,P$6)=0),200000+1000*(10+COUNTIF(Q280:CG280,"&gt;0"))+ROW(),IF(AND(COUNTIF(Q280:CG280,P$5)=0,COUNTIF(Q280:CG280,P$6)=1),100000+1000*(10+COUNTIF(Q280:CG280,"&gt;0"))+ROW(),0)))</f>
        <v>0</v>
      </c>
    </row>
    <row r="281" customFormat="false" ht="15.75" hidden="false" customHeight="false" outlineLevel="0" collapsed="false">
      <c r="N281" s="4" t="s">
        <v>563</v>
      </c>
      <c r="O281" s="1" t="s">
        <v>564</v>
      </c>
      <c r="Q281" s="5" t="n">
        <v>2961</v>
      </c>
      <c r="R281" s="5" t="n">
        <v>1068</v>
      </c>
      <c r="S281" s="5" t="n">
        <v>1421</v>
      </c>
      <c r="T281" s="5" t="n">
        <v>2886</v>
      </c>
      <c r="U281" s="5" t="n">
        <v>2625</v>
      </c>
      <c r="V281" s="5" t="n">
        <v>1124</v>
      </c>
      <c r="W281" s="5" t="n">
        <v>2728</v>
      </c>
      <c r="X281" s="5" t="n">
        <v>1343</v>
      </c>
      <c r="Y281" s="5" t="n">
        <v>1991</v>
      </c>
      <c r="Z281" s="5" t="n">
        <v>1004</v>
      </c>
      <c r="AA281" s="5" t="n">
        <v>1170</v>
      </c>
      <c r="AB281" s="5" t="n">
        <v>1416</v>
      </c>
      <c r="AC281" s="5" t="n">
        <v>1272</v>
      </c>
      <c r="AD281" s="5" t="n">
        <v>2744</v>
      </c>
      <c r="AE281" s="5" t="n">
        <v>2736</v>
      </c>
      <c r="AF281" s="5" t="n">
        <v>2969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0</v>
      </c>
      <c r="BA281" s="8" t="n">
        <v>0</v>
      </c>
      <c r="BB281" s="5" t="n">
        <v>0</v>
      </c>
      <c r="BC281" s="8" t="n">
        <v>0</v>
      </c>
      <c r="BD281" s="5" t="n">
        <v>0</v>
      </c>
      <c r="BE281" s="8" t="n">
        <v>0</v>
      </c>
      <c r="BF281" s="8" t="n">
        <v>0</v>
      </c>
      <c r="BG281" s="8" t="n">
        <v>0</v>
      </c>
      <c r="BH281" s="8" t="n">
        <v>0</v>
      </c>
      <c r="BI281" s="5" t="n">
        <v>0</v>
      </c>
      <c r="BJ281" s="5" t="n">
        <v>0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5" t="n">
        <v>0</v>
      </c>
      <c r="BQ281" s="5" t="n">
        <v>0</v>
      </c>
      <c r="BR281" s="5" t="n">
        <v>0</v>
      </c>
      <c r="BS281" s="5" t="n">
        <v>0</v>
      </c>
      <c r="BT281" s="5" t="n">
        <v>0</v>
      </c>
      <c r="BU281" s="5" t="n">
        <v>0</v>
      </c>
      <c r="BV281" s="5" t="n">
        <v>0</v>
      </c>
      <c r="BW281" s="5" t="n">
        <v>0</v>
      </c>
      <c r="BX281" s="5" t="n">
        <v>0</v>
      </c>
      <c r="BY281" s="5" t="n">
        <v>0</v>
      </c>
      <c r="BZ281" s="5" t="n">
        <v>0</v>
      </c>
      <c r="CA281" s="5" t="n">
        <v>0</v>
      </c>
      <c r="CB281" s="5" t="n">
        <v>0</v>
      </c>
      <c r="CC281" s="5" t="n">
        <v>0</v>
      </c>
      <c r="CD281" s="5" t="n">
        <v>0</v>
      </c>
      <c r="CE281" s="5" t="n">
        <v>0</v>
      </c>
      <c r="CF281" s="5" t="n">
        <v>0</v>
      </c>
      <c r="CG281" s="5" t="n">
        <v>0</v>
      </c>
      <c r="CH281" s="1" t="n">
        <f aca="false">IF(AND(COUNTIF(Q281:CG281,P$5)=1,COUNTIF(Q281:CG281,P$6)=1),ROW(),IF(AND(COUNTIF(Q281:CG281,P$5)=1,COUNTIF(Q281:CG281,P$6)=0),200000+1000*(10+COUNTIF(Q281:CG281,"&gt;0"))+ROW(),IF(AND(COUNTIF(Q281:CG281,P$5)=0,COUNTIF(Q281:CG281,P$6)=1),100000+1000*(10+COUNTIF(Q281:CG281,"&gt;0"))+ROW(),0)))</f>
        <v>0</v>
      </c>
    </row>
    <row r="282" customFormat="false" ht="15.75" hidden="false" customHeight="false" outlineLevel="0" collapsed="false">
      <c r="N282" s="4" t="s">
        <v>565</v>
      </c>
      <c r="O282" s="1" t="s">
        <v>566</v>
      </c>
      <c r="Q282" s="5" t="n">
        <v>1134</v>
      </c>
      <c r="R282" s="5" t="n">
        <v>2775</v>
      </c>
      <c r="S282" s="5" t="n">
        <v>2774</v>
      </c>
      <c r="T282" s="5" t="n">
        <v>1758</v>
      </c>
      <c r="U282" s="5" t="n">
        <v>2075</v>
      </c>
      <c r="V282" s="5" t="n">
        <v>1855</v>
      </c>
      <c r="W282" s="5" t="n">
        <v>2225</v>
      </c>
      <c r="X282" s="5" t="n">
        <v>2226</v>
      </c>
      <c r="Y282" s="5" t="n">
        <v>2264</v>
      </c>
      <c r="Z282" s="5" t="n">
        <v>2870</v>
      </c>
      <c r="AA282" s="5" t="n">
        <v>2887</v>
      </c>
      <c r="AB282" s="5" t="n">
        <v>1077</v>
      </c>
      <c r="AC282" s="5" t="n">
        <v>1432</v>
      </c>
      <c r="AD282" s="5" t="n">
        <v>2886</v>
      </c>
      <c r="AE282" s="5" t="n">
        <v>2625</v>
      </c>
      <c r="AF282" s="5" t="n">
        <v>2631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0</v>
      </c>
      <c r="AW282" s="5" t="n">
        <v>0</v>
      </c>
      <c r="AX282" s="5" t="n">
        <v>0</v>
      </c>
      <c r="AY282" s="5" t="n">
        <v>0</v>
      </c>
      <c r="AZ282" s="5" t="n">
        <v>0</v>
      </c>
      <c r="BA282" s="8" t="n">
        <v>0</v>
      </c>
      <c r="BB282" s="5" t="n">
        <v>0</v>
      </c>
      <c r="BC282" s="8" t="n">
        <v>0</v>
      </c>
      <c r="BD282" s="5" t="n">
        <v>0</v>
      </c>
      <c r="BE282" s="8" t="n">
        <v>0</v>
      </c>
      <c r="BF282" s="8" t="n">
        <v>0</v>
      </c>
      <c r="BG282" s="8" t="n">
        <v>0</v>
      </c>
      <c r="BH282" s="8" t="n">
        <v>0</v>
      </c>
      <c r="BI282" s="5" t="n">
        <v>0</v>
      </c>
      <c r="BJ282" s="5" t="n">
        <v>0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5" t="n">
        <v>0</v>
      </c>
      <c r="BQ282" s="5" t="n">
        <v>0</v>
      </c>
      <c r="BR282" s="5" t="n">
        <v>0</v>
      </c>
      <c r="BS282" s="5" t="n">
        <v>0</v>
      </c>
      <c r="BT282" s="5" t="n">
        <v>0</v>
      </c>
      <c r="BU282" s="5" t="n">
        <v>0</v>
      </c>
      <c r="BV282" s="5" t="n">
        <v>0</v>
      </c>
      <c r="BW282" s="5" t="n">
        <v>0</v>
      </c>
      <c r="BX282" s="5" t="n">
        <v>0</v>
      </c>
      <c r="BY282" s="5" t="n">
        <v>0</v>
      </c>
      <c r="BZ282" s="5" t="n">
        <v>0</v>
      </c>
      <c r="CA282" s="5" t="n">
        <v>0</v>
      </c>
      <c r="CB282" s="5" t="n">
        <v>0</v>
      </c>
      <c r="CC282" s="5" t="n">
        <v>0</v>
      </c>
      <c r="CD282" s="5" t="n">
        <v>0</v>
      </c>
      <c r="CE282" s="5" t="n">
        <v>0</v>
      </c>
      <c r="CF282" s="5" t="n">
        <v>0</v>
      </c>
      <c r="CG282" s="5" t="n">
        <v>0</v>
      </c>
      <c r="CH282" s="1" t="n">
        <f aca="false">IF(AND(COUNTIF(Q282:CG282,P$5)=1,COUNTIF(Q282:CG282,P$6)=1),ROW(),IF(AND(COUNTIF(Q282:CG282,P$5)=1,COUNTIF(Q282:CG282,P$6)=0),200000+1000*(10+COUNTIF(Q282:CG282,"&gt;0"))+ROW(),IF(AND(COUNTIF(Q282:CG282,P$5)=0,COUNTIF(Q282:CG282,P$6)=1),100000+1000*(10+COUNTIF(Q282:CG282,"&gt;0"))+ROW(),0)))</f>
        <v>0</v>
      </c>
    </row>
    <row r="283" customFormat="false" ht="15.75" hidden="false" customHeight="false" outlineLevel="0" collapsed="false">
      <c r="N283" s="4" t="s">
        <v>567</v>
      </c>
      <c r="O283" s="1" t="s">
        <v>568</v>
      </c>
      <c r="Q283" s="5" t="n">
        <v>1137</v>
      </c>
      <c r="R283" s="5" t="n">
        <v>1132</v>
      </c>
      <c r="S283" s="5" t="n">
        <v>1440</v>
      </c>
      <c r="T283" s="5" t="n">
        <v>1275</v>
      </c>
      <c r="U283" s="5" t="n">
        <v>1269</v>
      </c>
      <c r="V283" s="5" t="n">
        <v>2912</v>
      </c>
      <c r="W283" s="5" t="n">
        <v>2634</v>
      </c>
      <c r="X283" s="5" t="n">
        <v>1473</v>
      </c>
      <c r="Y283" s="5" t="n">
        <v>2242</v>
      </c>
      <c r="Z283" s="5" t="n">
        <v>1953</v>
      </c>
      <c r="AA283" s="5" t="n">
        <v>1728</v>
      </c>
      <c r="AB283" s="5" t="n">
        <v>1349</v>
      </c>
      <c r="AC283" s="5" t="n">
        <v>1544</v>
      </c>
      <c r="AD283" s="5" t="n">
        <v>1765</v>
      </c>
      <c r="AE283" s="5" t="n">
        <v>1991</v>
      </c>
      <c r="AF283" s="5" t="n">
        <v>1742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  <c r="AM283" s="5" t="n">
        <v>0</v>
      </c>
      <c r="AN283" s="5" t="n">
        <v>0</v>
      </c>
      <c r="AO283" s="5" t="n">
        <v>0</v>
      </c>
      <c r="AP283" s="5" t="n">
        <v>0</v>
      </c>
      <c r="AQ283" s="5" t="n">
        <v>0</v>
      </c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v>0</v>
      </c>
      <c r="AX283" s="5" t="n">
        <v>0</v>
      </c>
      <c r="AY283" s="5" t="n">
        <v>0</v>
      </c>
      <c r="AZ283" s="5" t="n">
        <v>0</v>
      </c>
      <c r="BA283" s="8" t="n">
        <v>0</v>
      </c>
      <c r="BB283" s="5" t="n">
        <v>0</v>
      </c>
      <c r="BC283" s="8" t="n">
        <v>0</v>
      </c>
      <c r="BD283" s="5" t="n">
        <v>0</v>
      </c>
      <c r="BE283" s="8" t="n">
        <v>0</v>
      </c>
      <c r="BF283" s="8" t="n">
        <v>0</v>
      </c>
      <c r="BG283" s="8" t="n">
        <v>0</v>
      </c>
      <c r="BH283" s="8" t="n">
        <v>0</v>
      </c>
      <c r="BI283" s="5" t="n">
        <v>0</v>
      </c>
      <c r="BJ283" s="5" t="n">
        <v>0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5" t="n">
        <v>0</v>
      </c>
      <c r="BQ283" s="5" t="n">
        <v>0</v>
      </c>
      <c r="BR283" s="5" t="n">
        <v>0</v>
      </c>
      <c r="BS283" s="5" t="n">
        <v>0</v>
      </c>
      <c r="BT283" s="5" t="n">
        <v>0</v>
      </c>
      <c r="BU283" s="5" t="n">
        <v>0</v>
      </c>
      <c r="BV283" s="5" t="n">
        <v>0</v>
      </c>
      <c r="BW283" s="5" t="n">
        <v>0</v>
      </c>
      <c r="BX283" s="5" t="n">
        <v>0</v>
      </c>
      <c r="BY283" s="5" t="n">
        <v>0</v>
      </c>
      <c r="BZ283" s="5" t="n">
        <v>0</v>
      </c>
      <c r="CA283" s="5" t="n">
        <v>0</v>
      </c>
      <c r="CB283" s="5" t="n">
        <v>0</v>
      </c>
      <c r="CC283" s="5" t="n">
        <v>0</v>
      </c>
      <c r="CD283" s="5" t="n">
        <v>0</v>
      </c>
      <c r="CE283" s="5" t="n">
        <v>0</v>
      </c>
      <c r="CF283" s="5" t="n">
        <v>0</v>
      </c>
      <c r="CG283" s="5" t="n">
        <v>0</v>
      </c>
      <c r="CH283" s="1" t="n">
        <f aca="false">IF(AND(COUNTIF(Q283:CG283,P$5)=1,COUNTIF(Q283:CG283,P$6)=1),ROW(),IF(AND(COUNTIF(Q283:CG283,P$5)=1,COUNTIF(Q283:CG283,P$6)=0),200000+1000*(10+COUNTIF(Q283:CG283,"&gt;0"))+ROW(),IF(AND(COUNTIF(Q283:CG283,P$5)=0,COUNTIF(Q283:CG283,P$6)=1),100000+1000*(10+COUNTIF(Q283:CG283,"&gt;0"))+ROW(),0)))</f>
        <v>0</v>
      </c>
    </row>
    <row r="284" customFormat="false" ht="15.75" hidden="false" customHeight="false" outlineLevel="0" collapsed="false">
      <c r="N284" s="4" t="s">
        <v>569</v>
      </c>
      <c r="O284" s="1" t="s">
        <v>570</v>
      </c>
      <c r="Q284" s="5" t="n">
        <v>1742</v>
      </c>
      <c r="R284" s="5" t="n">
        <v>1991</v>
      </c>
      <c r="S284" s="5" t="n">
        <v>1765</v>
      </c>
      <c r="T284" s="5" t="n">
        <v>1544</v>
      </c>
      <c r="U284" s="5" t="n">
        <v>1349</v>
      </c>
      <c r="V284" s="5" t="n">
        <v>1857</v>
      </c>
      <c r="W284" s="5" t="n">
        <v>1104</v>
      </c>
      <c r="X284" s="5" t="n">
        <v>2172</v>
      </c>
      <c r="Y284" s="5" t="n">
        <v>1396</v>
      </c>
      <c r="Z284" s="5" t="n">
        <v>2092</v>
      </c>
      <c r="AA284" s="5" t="n">
        <v>2912</v>
      </c>
      <c r="AB284" s="5" t="n">
        <v>1269</v>
      </c>
      <c r="AC284" s="5" t="n">
        <v>1275</v>
      </c>
      <c r="AD284" s="5" t="n">
        <v>1440</v>
      </c>
      <c r="AE284" s="5" t="n">
        <v>1132</v>
      </c>
      <c r="AF284" s="5" t="n">
        <v>1137</v>
      </c>
      <c r="AG284" s="5" t="n">
        <v>0</v>
      </c>
      <c r="AH284" s="5" t="n">
        <v>0</v>
      </c>
      <c r="AI284" s="5" t="n">
        <v>0</v>
      </c>
      <c r="AJ284" s="5" t="n">
        <v>0</v>
      </c>
      <c r="AK284" s="5" t="n">
        <v>0</v>
      </c>
      <c r="AL284" s="5" t="n">
        <v>0</v>
      </c>
      <c r="AM284" s="5" t="n">
        <v>0</v>
      </c>
      <c r="AN284" s="5" t="n">
        <v>0</v>
      </c>
      <c r="AO284" s="5" t="n">
        <v>0</v>
      </c>
      <c r="AP284" s="5" t="n">
        <v>0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0</v>
      </c>
      <c r="AX284" s="5" t="n">
        <v>0</v>
      </c>
      <c r="AY284" s="5" t="n">
        <v>0</v>
      </c>
      <c r="AZ284" s="5" t="n">
        <v>0</v>
      </c>
      <c r="BA284" s="8" t="n">
        <v>0</v>
      </c>
      <c r="BB284" s="5" t="n">
        <v>0</v>
      </c>
      <c r="BC284" s="8" t="n">
        <v>0</v>
      </c>
      <c r="BD284" s="5" t="n">
        <v>0</v>
      </c>
      <c r="BE284" s="8" t="n">
        <v>0</v>
      </c>
      <c r="BF284" s="8" t="n">
        <v>0</v>
      </c>
      <c r="BG284" s="8" t="n">
        <v>0</v>
      </c>
      <c r="BH284" s="8" t="n">
        <v>0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5" t="n">
        <v>0</v>
      </c>
      <c r="BQ284" s="5" t="n">
        <v>0</v>
      </c>
      <c r="BR284" s="5" t="n">
        <v>0</v>
      </c>
      <c r="BS284" s="5" t="n">
        <v>0</v>
      </c>
      <c r="BT284" s="5" t="n">
        <v>0</v>
      </c>
      <c r="BU284" s="5" t="n">
        <v>0</v>
      </c>
      <c r="BV284" s="5" t="n">
        <v>0</v>
      </c>
      <c r="BW284" s="5" t="n">
        <v>0</v>
      </c>
      <c r="BX284" s="5" t="n">
        <v>0</v>
      </c>
      <c r="BY284" s="5" t="n">
        <v>0</v>
      </c>
      <c r="BZ284" s="5" t="n">
        <v>0</v>
      </c>
      <c r="CA284" s="5" t="n">
        <v>0</v>
      </c>
      <c r="CB284" s="5" t="n">
        <v>0</v>
      </c>
      <c r="CC284" s="5" t="n">
        <v>0</v>
      </c>
      <c r="CD284" s="5" t="n">
        <v>0</v>
      </c>
      <c r="CE284" s="5" t="n">
        <v>0</v>
      </c>
      <c r="CF284" s="5" t="n">
        <v>0</v>
      </c>
      <c r="CG284" s="5" t="n">
        <v>0</v>
      </c>
      <c r="CH284" s="1" t="n">
        <f aca="false">IF(AND(COUNTIF(Q284:CG284,P$5)=1,COUNTIF(Q284:CG284,P$6)=1),ROW(),IF(AND(COUNTIF(Q284:CG284,P$5)=1,COUNTIF(Q284:CG284,P$6)=0),200000+1000*(10+COUNTIF(Q284:CG284,"&gt;0"))+ROW(),IF(AND(COUNTIF(Q284:CG284,P$5)=0,COUNTIF(Q284:CG284,P$6)=1),100000+1000*(10+COUNTIF(Q284:CG284,"&gt;0"))+ROW(),0)))</f>
        <v>0</v>
      </c>
    </row>
    <row r="285" customFormat="false" ht="15.75" hidden="false" customHeight="false" outlineLevel="0" collapsed="false">
      <c r="N285" s="4" t="s">
        <v>571</v>
      </c>
      <c r="O285" s="1" t="s">
        <v>572</v>
      </c>
      <c r="Q285" s="5" t="n">
        <v>1134</v>
      </c>
      <c r="R285" s="5" t="n">
        <v>2287</v>
      </c>
      <c r="S285" s="5" t="n">
        <v>1527</v>
      </c>
      <c r="T285" s="5" t="n">
        <v>2075</v>
      </c>
      <c r="U285" s="5" t="n">
        <v>1517</v>
      </c>
      <c r="V285" s="5" t="n">
        <v>1929</v>
      </c>
      <c r="W285" s="5" t="n">
        <v>1487</v>
      </c>
      <c r="X285" s="5" t="n">
        <v>2583</v>
      </c>
      <c r="Y285" s="5" t="n">
        <v>2943</v>
      </c>
      <c r="Z285" s="5" t="n">
        <v>1384</v>
      </c>
      <c r="AA285" s="5" t="n">
        <v>1139</v>
      </c>
      <c r="AB285" s="5" t="n">
        <v>1579</v>
      </c>
      <c r="AC285" s="5" t="n">
        <v>1844</v>
      </c>
      <c r="AD285" s="5" t="n">
        <v>1841</v>
      </c>
      <c r="AE285" s="5" t="n">
        <v>2107</v>
      </c>
      <c r="AF285" s="5" t="n">
        <v>2153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0</v>
      </c>
      <c r="AN285" s="5" t="n">
        <v>0</v>
      </c>
      <c r="AO285" s="5" t="n">
        <v>0</v>
      </c>
      <c r="AP285" s="5" t="n">
        <v>0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0</v>
      </c>
      <c r="AX285" s="5" t="n">
        <v>0</v>
      </c>
      <c r="AY285" s="5" t="n">
        <v>0</v>
      </c>
      <c r="AZ285" s="5" t="n">
        <v>0</v>
      </c>
      <c r="BA285" s="8" t="n">
        <v>0</v>
      </c>
      <c r="BB285" s="5" t="n">
        <v>0</v>
      </c>
      <c r="BC285" s="8" t="n">
        <v>0</v>
      </c>
      <c r="BD285" s="5" t="n">
        <v>0</v>
      </c>
      <c r="BE285" s="8" t="n">
        <v>0</v>
      </c>
      <c r="BF285" s="8" t="n">
        <v>0</v>
      </c>
      <c r="BG285" s="8" t="n">
        <v>0</v>
      </c>
      <c r="BH285" s="8" t="n">
        <v>0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5" t="n">
        <v>0</v>
      </c>
      <c r="BQ285" s="5" t="n">
        <v>0</v>
      </c>
      <c r="BR285" s="5" t="n">
        <v>0</v>
      </c>
      <c r="BS285" s="5" t="n">
        <v>0</v>
      </c>
      <c r="BT285" s="5" t="n">
        <v>0</v>
      </c>
      <c r="BU285" s="5" t="n">
        <v>0</v>
      </c>
      <c r="BV285" s="5" t="n">
        <v>0</v>
      </c>
      <c r="BW285" s="5" t="n">
        <v>0</v>
      </c>
      <c r="BX285" s="5" t="n">
        <v>0</v>
      </c>
      <c r="BY285" s="5" t="n">
        <v>0</v>
      </c>
      <c r="BZ285" s="5" t="n">
        <v>0</v>
      </c>
      <c r="CA285" s="5" t="n">
        <v>0</v>
      </c>
      <c r="CB285" s="5" t="n">
        <v>0</v>
      </c>
      <c r="CC285" s="5" t="n">
        <v>0</v>
      </c>
      <c r="CD285" s="5" t="n">
        <v>0</v>
      </c>
      <c r="CE285" s="5" t="n">
        <v>0</v>
      </c>
      <c r="CF285" s="5" t="n">
        <v>0</v>
      </c>
      <c r="CG285" s="5" t="n">
        <v>0</v>
      </c>
      <c r="CH285" s="1" t="n">
        <f aca="false">IF(AND(COUNTIF(Q285:CG285,P$5)=1,COUNTIF(Q285:CG285,P$6)=1),ROW(),IF(AND(COUNTIF(Q285:CG285,P$5)=1,COUNTIF(Q285:CG285,P$6)=0),200000+1000*(10+COUNTIF(Q285:CG285,"&gt;0"))+ROW(),IF(AND(COUNTIF(Q285:CG285,P$5)=0,COUNTIF(Q285:CG285,P$6)=1),100000+1000*(10+COUNTIF(Q285:CG285,"&gt;0"))+ROW(),0)))</f>
        <v>0</v>
      </c>
    </row>
    <row r="286" customFormat="false" ht="15.75" hidden="false" customHeight="false" outlineLevel="0" collapsed="false">
      <c r="N286" s="4" t="s">
        <v>573</v>
      </c>
      <c r="O286" s="1" t="s">
        <v>574</v>
      </c>
      <c r="Q286" s="5" t="n">
        <v>2903</v>
      </c>
      <c r="R286" s="5" t="n">
        <v>1487</v>
      </c>
      <c r="S286" s="5" t="n">
        <v>2579</v>
      </c>
      <c r="T286" s="5" t="n">
        <v>2427</v>
      </c>
      <c r="U286" s="5" t="n">
        <v>1570</v>
      </c>
      <c r="V286" s="5" t="n">
        <v>1573</v>
      </c>
      <c r="W286" s="5" t="n">
        <v>1273</v>
      </c>
      <c r="X286" s="5" t="n">
        <v>2759</v>
      </c>
      <c r="Y286" s="5" t="n">
        <v>1190</v>
      </c>
      <c r="Z286" s="5" t="n">
        <v>1194</v>
      </c>
      <c r="AA286" s="5" t="n">
        <v>1192</v>
      </c>
      <c r="AB286" s="5" t="n">
        <v>2852</v>
      </c>
      <c r="AC286" s="5" t="n">
        <v>2914</v>
      </c>
      <c r="AD286" s="5" t="n">
        <v>2640</v>
      </c>
      <c r="AE286" s="5" t="n">
        <v>1464</v>
      </c>
      <c r="AF286" s="5" t="n">
        <v>1772</v>
      </c>
      <c r="AG286" s="5" t="n">
        <v>0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0</v>
      </c>
      <c r="AO286" s="5" t="n">
        <v>0</v>
      </c>
      <c r="AP286" s="5" t="n">
        <v>0</v>
      </c>
      <c r="AQ286" s="5" t="n">
        <v>0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v>0</v>
      </c>
      <c r="AX286" s="5" t="n">
        <v>0</v>
      </c>
      <c r="AY286" s="5" t="n">
        <v>0</v>
      </c>
      <c r="AZ286" s="5" t="n">
        <v>0</v>
      </c>
      <c r="BA286" s="8" t="n">
        <v>0</v>
      </c>
      <c r="BB286" s="5" t="n">
        <v>0</v>
      </c>
      <c r="BC286" s="8" t="n">
        <v>0</v>
      </c>
      <c r="BD286" s="5" t="n">
        <v>0</v>
      </c>
      <c r="BE286" s="8" t="n">
        <v>0</v>
      </c>
      <c r="BF286" s="8" t="n">
        <v>0</v>
      </c>
      <c r="BG286" s="8" t="n">
        <v>0</v>
      </c>
      <c r="BH286" s="8" t="n">
        <v>0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5" t="n">
        <v>0</v>
      </c>
      <c r="BQ286" s="5" t="n">
        <v>0</v>
      </c>
      <c r="BR286" s="5" t="n">
        <v>0</v>
      </c>
      <c r="BS286" s="5" t="n">
        <v>0</v>
      </c>
      <c r="BT286" s="5" t="n">
        <v>0</v>
      </c>
      <c r="BU286" s="5" t="n">
        <v>0</v>
      </c>
      <c r="BV286" s="5" t="n">
        <v>0</v>
      </c>
      <c r="BW286" s="5" t="n">
        <v>0</v>
      </c>
      <c r="BX286" s="5" t="n">
        <v>0</v>
      </c>
      <c r="BY286" s="5" t="n">
        <v>0</v>
      </c>
      <c r="BZ286" s="5" t="n">
        <v>0</v>
      </c>
      <c r="CA286" s="5" t="n">
        <v>0</v>
      </c>
      <c r="CB286" s="5" t="n">
        <v>0</v>
      </c>
      <c r="CC286" s="5" t="n">
        <v>0</v>
      </c>
      <c r="CD286" s="5" t="n">
        <v>0</v>
      </c>
      <c r="CE286" s="5" t="n">
        <v>0</v>
      </c>
      <c r="CF286" s="5" t="n">
        <v>0</v>
      </c>
      <c r="CG286" s="5" t="n">
        <v>0</v>
      </c>
      <c r="CH286" s="1" t="n">
        <f aca="false">IF(AND(COUNTIF(Q286:CG286,P$5)=1,COUNTIF(Q286:CG286,P$6)=1),ROW(),IF(AND(COUNTIF(Q286:CG286,P$5)=1,COUNTIF(Q286:CG286,P$6)=0),200000+1000*(10+COUNTIF(Q286:CG286,"&gt;0"))+ROW(),IF(AND(COUNTIF(Q286:CG286,P$5)=0,COUNTIF(Q286:CG286,P$6)=1),100000+1000*(10+COUNTIF(Q286:CG286,"&gt;0"))+ROW(),0)))</f>
        <v>0</v>
      </c>
    </row>
    <row r="287" customFormat="false" ht="15.75" hidden="false" customHeight="false" outlineLevel="0" collapsed="false">
      <c r="N287" s="4" t="s">
        <v>575</v>
      </c>
      <c r="O287" s="1" t="s">
        <v>576</v>
      </c>
      <c r="Q287" s="5" t="n">
        <v>2698</v>
      </c>
      <c r="R287" s="5" t="n">
        <v>1258</v>
      </c>
      <c r="S287" s="5" t="n">
        <v>1259</v>
      </c>
      <c r="T287" s="5" t="n">
        <v>2275</v>
      </c>
      <c r="U287" s="5" t="n">
        <v>1256</v>
      </c>
      <c r="V287" s="5" t="n">
        <v>1444</v>
      </c>
      <c r="W287" s="5" t="n">
        <v>1449</v>
      </c>
      <c r="X287" s="5" t="n">
        <v>1378</v>
      </c>
      <c r="Y287" s="5" t="n">
        <v>2411</v>
      </c>
      <c r="Z287" s="5" t="n">
        <v>1440</v>
      </c>
      <c r="AA287" s="5" t="n">
        <v>1665</v>
      </c>
      <c r="AB287" s="5" t="n">
        <v>1275</v>
      </c>
      <c r="AC287" s="5" t="n">
        <v>1699</v>
      </c>
      <c r="AD287" s="5" t="n">
        <v>1269</v>
      </c>
      <c r="AE287" s="5" t="n">
        <v>1384</v>
      </c>
      <c r="AF287" s="5" t="n">
        <v>1139</v>
      </c>
      <c r="AG287" s="5" t="n">
        <v>0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0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0</v>
      </c>
      <c r="AV287" s="5" t="n">
        <v>0</v>
      </c>
      <c r="AW287" s="5" t="n">
        <v>0</v>
      </c>
      <c r="AX287" s="5" t="n">
        <v>0</v>
      </c>
      <c r="AY287" s="5" t="n">
        <v>0</v>
      </c>
      <c r="AZ287" s="5" t="n">
        <v>0</v>
      </c>
      <c r="BA287" s="8" t="n">
        <v>0</v>
      </c>
      <c r="BB287" s="5" t="n">
        <v>0</v>
      </c>
      <c r="BC287" s="8" t="n">
        <v>0</v>
      </c>
      <c r="BD287" s="5" t="n">
        <v>0</v>
      </c>
      <c r="BE287" s="8" t="n">
        <v>0</v>
      </c>
      <c r="BF287" s="8" t="n">
        <v>0</v>
      </c>
      <c r="BG287" s="8" t="n">
        <v>0</v>
      </c>
      <c r="BH287" s="8" t="n">
        <v>0</v>
      </c>
      <c r="BI287" s="5" t="n">
        <v>0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5" t="n">
        <v>0</v>
      </c>
      <c r="BQ287" s="5" t="n">
        <v>0</v>
      </c>
      <c r="BR287" s="5" t="n">
        <v>0</v>
      </c>
      <c r="BS287" s="5" t="n">
        <v>0</v>
      </c>
      <c r="BT287" s="5" t="n">
        <v>0</v>
      </c>
      <c r="BU287" s="5" t="n">
        <v>0</v>
      </c>
      <c r="BV287" s="5" t="n">
        <v>0</v>
      </c>
      <c r="BW287" s="5" t="n">
        <v>0</v>
      </c>
      <c r="BX287" s="5" t="n">
        <v>0</v>
      </c>
      <c r="BY287" s="5" t="n">
        <v>0</v>
      </c>
      <c r="BZ287" s="5" t="n">
        <v>0</v>
      </c>
      <c r="CA287" s="5" t="n">
        <v>0</v>
      </c>
      <c r="CB287" s="5" t="n">
        <v>0</v>
      </c>
      <c r="CC287" s="5" t="n">
        <v>0</v>
      </c>
      <c r="CD287" s="5" t="n">
        <v>0</v>
      </c>
      <c r="CE287" s="5" t="n">
        <v>0</v>
      </c>
      <c r="CF287" s="5" t="n">
        <v>0</v>
      </c>
      <c r="CG287" s="5" t="n">
        <v>0</v>
      </c>
      <c r="CH287" s="1" t="n">
        <f aca="false">IF(AND(COUNTIF(Q287:CG287,P$5)=1,COUNTIF(Q287:CG287,P$6)=1),ROW(),IF(AND(COUNTIF(Q287:CG287,P$5)=1,COUNTIF(Q287:CG287,P$6)=0),200000+1000*(10+COUNTIF(Q287:CG287,"&gt;0"))+ROW(),IF(AND(COUNTIF(Q287:CG287,P$5)=0,COUNTIF(Q287:CG287,P$6)=1),100000+1000*(10+COUNTIF(Q287:CG287,"&gt;0"))+ROW(),0)))</f>
        <v>0</v>
      </c>
    </row>
    <row r="288" customFormat="false" ht="15.75" hidden="false" customHeight="false" outlineLevel="0" collapsed="false">
      <c r="N288" s="4" t="s">
        <v>577</v>
      </c>
      <c r="O288" s="1" t="s">
        <v>578</v>
      </c>
      <c r="Q288" s="5" t="n">
        <v>2451</v>
      </c>
      <c r="R288" s="5" t="n">
        <v>1336</v>
      </c>
      <c r="S288" s="5" t="n">
        <v>2766</v>
      </c>
      <c r="T288" s="5" t="n">
        <v>1831</v>
      </c>
      <c r="U288" s="5" t="n">
        <v>1660</v>
      </c>
      <c r="V288" s="5" t="n">
        <v>1048</v>
      </c>
      <c r="W288" s="5" t="n">
        <v>1397</v>
      </c>
      <c r="X288" s="5" t="n">
        <v>1866</v>
      </c>
      <c r="Y288" s="5" t="n">
        <v>1538</v>
      </c>
      <c r="Z288" s="5" t="n">
        <v>2621</v>
      </c>
      <c r="AA288" s="5" t="n">
        <v>1081</v>
      </c>
      <c r="AB288" s="5" t="n">
        <v>2343</v>
      </c>
      <c r="AC288" s="5" t="n">
        <v>1951</v>
      </c>
      <c r="AD288" s="5" t="n">
        <v>2406</v>
      </c>
      <c r="AE288" s="5" t="n">
        <v>1406</v>
      </c>
      <c r="AF288" s="5" t="n">
        <v>1299</v>
      </c>
      <c r="AG288" s="5" t="n">
        <v>0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  <c r="AM288" s="5" t="n">
        <v>0</v>
      </c>
      <c r="AN288" s="5" t="n">
        <v>0</v>
      </c>
      <c r="AO288" s="5" t="n">
        <v>0</v>
      </c>
      <c r="AP288" s="5" t="n">
        <v>0</v>
      </c>
      <c r="AQ288" s="5" t="n">
        <v>0</v>
      </c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v>0</v>
      </c>
      <c r="AX288" s="5" t="n">
        <v>0</v>
      </c>
      <c r="AY288" s="5" t="n">
        <v>0</v>
      </c>
      <c r="AZ288" s="5" t="n">
        <v>0</v>
      </c>
      <c r="BA288" s="8" t="n">
        <v>0</v>
      </c>
      <c r="BB288" s="5" t="n">
        <v>0</v>
      </c>
      <c r="BC288" s="8" t="n">
        <v>0</v>
      </c>
      <c r="BD288" s="5" t="n">
        <v>0</v>
      </c>
      <c r="BE288" s="8" t="n">
        <v>0</v>
      </c>
      <c r="BF288" s="8" t="n">
        <v>0</v>
      </c>
      <c r="BG288" s="8" t="n">
        <v>0</v>
      </c>
      <c r="BH288" s="8" t="n">
        <v>0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5" t="n">
        <v>0</v>
      </c>
      <c r="BQ288" s="5" t="n">
        <v>0</v>
      </c>
      <c r="BR288" s="5" t="n">
        <v>0</v>
      </c>
      <c r="BS288" s="5" t="n">
        <v>0</v>
      </c>
      <c r="BT288" s="5" t="n">
        <v>0</v>
      </c>
      <c r="BU288" s="5" t="n">
        <v>0</v>
      </c>
      <c r="BV288" s="5" t="n">
        <v>0</v>
      </c>
      <c r="BW288" s="5" t="n">
        <v>0</v>
      </c>
      <c r="BX288" s="5" t="n">
        <v>0</v>
      </c>
      <c r="BY288" s="5" t="n">
        <v>0</v>
      </c>
      <c r="BZ288" s="5" t="n">
        <v>0</v>
      </c>
      <c r="CA288" s="5" t="n">
        <v>0</v>
      </c>
      <c r="CB288" s="5" t="n">
        <v>0</v>
      </c>
      <c r="CC288" s="5" t="n">
        <v>0</v>
      </c>
      <c r="CD288" s="5" t="n">
        <v>0</v>
      </c>
      <c r="CE288" s="5" t="n">
        <v>0</v>
      </c>
      <c r="CF288" s="5" t="n">
        <v>0</v>
      </c>
      <c r="CG288" s="5" t="n">
        <v>0</v>
      </c>
      <c r="CH288" s="1" t="n">
        <f aca="false">IF(AND(COUNTIF(Q288:CG288,P$5)=1,COUNTIF(Q288:CG288,P$6)=1),ROW(),IF(AND(COUNTIF(Q288:CG288,P$5)=1,COUNTIF(Q288:CG288,P$6)=0),200000+1000*(10+COUNTIF(Q288:CG288,"&gt;0"))+ROW(),IF(AND(COUNTIF(Q288:CG288,P$5)=0,COUNTIF(Q288:CG288,P$6)=1),100000+1000*(10+COUNTIF(Q288:CG288,"&gt;0"))+ROW(),0)))</f>
        <v>0</v>
      </c>
    </row>
    <row r="289" customFormat="false" ht="15.75" hidden="false" customHeight="false" outlineLevel="0" collapsed="false">
      <c r="N289" s="4" t="s">
        <v>579</v>
      </c>
      <c r="O289" s="1" t="s">
        <v>580</v>
      </c>
      <c r="Q289" s="5" t="n">
        <v>2174</v>
      </c>
      <c r="R289" s="5" t="n">
        <v>2955</v>
      </c>
      <c r="S289" s="5" t="n">
        <v>2429</v>
      </c>
      <c r="T289" s="5" t="n">
        <v>2432</v>
      </c>
      <c r="U289" s="5" t="n">
        <v>2641</v>
      </c>
      <c r="V289" s="5" t="n">
        <v>2826</v>
      </c>
      <c r="W289" s="5" t="n">
        <v>2245</v>
      </c>
      <c r="X289" s="5" t="n">
        <v>2080</v>
      </c>
      <c r="Y289" s="5" t="n">
        <v>2076</v>
      </c>
      <c r="Z289" s="5" t="n">
        <v>2901</v>
      </c>
      <c r="AA289" s="5" t="n">
        <v>1971</v>
      </c>
      <c r="AB289" s="5" t="n">
        <v>2453</v>
      </c>
      <c r="AC289" s="5" t="n">
        <v>2348</v>
      </c>
      <c r="AD289" s="5" t="n">
        <v>2374</v>
      </c>
      <c r="AE289" s="5" t="n">
        <v>1198</v>
      </c>
      <c r="AF289" s="5" t="n">
        <v>2328</v>
      </c>
      <c r="AG289" s="5" t="n">
        <v>0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0</v>
      </c>
      <c r="AM289" s="5" t="n">
        <v>0</v>
      </c>
      <c r="AN289" s="5" t="n">
        <v>0</v>
      </c>
      <c r="AO289" s="5" t="n">
        <v>0</v>
      </c>
      <c r="AP289" s="5" t="n">
        <v>0</v>
      </c>
      <c r="AQ289" s="5" t="n">
        <v>0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v>0</v>
      </c>
      <c r="AX289" s="5" t="n">
        <v>0</v>
      </c>
      <c r="AY289" s="5" t="n">
        <v>0</v>
      </c>
      <c r="AZ289" s="5" t="n">
        <v>0</v>
      </c>
      <c r="BA289" s="8" t="n">
        <v>0</v>
      </c>
      <c r="BB289" s="5" t="n">
        <v>0</v>
      </c>
      <c r="BC289" s="8" t="n">
        <v>0</v>
      </c>
      <c r="BD289" s="5" t="n">
        <v>0</v>
      </c>
      <c r="BE289" s="8" t="n">
        <v>0</v>
      </c>
      <c r="BF289" s="8" t="n">
        <v>0</v>
      </c>
      <c r="BG289" s="8" t="n">
        <v>0</v>
      </c>
      <c r="BH289" s="8" t="n">
        <v>0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5" t="n">
        <v>0</v>
      </c>
      <c r="BQ289" s="5" t="n">
        <v>0</v>
      </c>
      <c r="BR289" s="5" t="n">
        <v>0</v>
      </c>
      <c r="BS289" s="5" t="n">
        <v>0</v>
      </c>
      <c r="BT289" s="5" t="n">
        <v>0</v>
      </c>
      <c r="BU289" s="5" t="n">
        <v>0</v>
      </c>
      <c r="BV289" s="5" t="n">
        <v>0</v>
      </c>
      <c r="BW289" s="5" t="n">
        <v>0</v>
      </c>
      <c r="BX289" s="5" t="n">
        <v>0</v>
      </c>
      <c r="BY289" s="5" t="n">
        <v>0</v>
      </c>
      <c r="BZ289" s="5" t="n">
        <v>0</v>
      </c>
      <c r="CA289" s="5" t="n">
        <v>0</v>
      </c>
      <c r="CB289" s="5" t="n">
        <v>0</v>
      </c>
      <c r="CC289" s="5" t="n">
        <v>0</v>
      </c>
      <c r="CD289" s="5" t="n">
        <v>0</v>
      </c>
      <c r="CE289" s="5" t="n">
        <v>0</v>
      </c>
      <c r="CF289" s="5" t="n">
        <v>0</v>
      </c>
      <c r="CG289" s="5" t="n">
        <v>0</v>
      </c>
      <c r="CH289" s="1" t="n">
        <f aca="false">IF(AND(COUNTIF(Q289:CG289,P$5)=1,COUNTIF(Q289:CG289,P$6)=1),ROW(),IF(AND(COUNTIF(Q289:CG289,P$5)=1,COUNTIF(Q289:CG289,P$6)=0),200000+1000*(10+COUNTIF(Q289:CG289,"&gt;0"))+ROW(),IF(AND(COUNTIF(Q289:CG289,P$5)=0,COUNTIF(Q289:CG289,P$6)=1),100000+1000*(10+COUNTIF(Q289:CG289,"&gt;0"))+ROW(),0)))</f>
        <v>0</v>
      </c>
    </row>
    <row r="290" customFormat="false" ht="15.75" hidden="false" customHeight="false" outlineLevel="0" collapsed="false">
      <c r="N290" s="4" t="s">
        <v>581</v>
      </c>
      <c r="O290" s="1" t="s">
        <v>582</v>
      </c>
      <c r="Q290" s="5" t="n">
        <v>1137</v>
      </c>
      <c r="R290" s="5" t="n">
        <v>1999</v>
      </c>
      <c r="S290" s="5" t="n">
        <v>1565</v>
      </c>
      <c r="T290" s="5" t="n">
        <v>1132</v>
      </c>
      <c r="U290" s="5" t="n">
        <v>2742</v>
      </c>
      <c r="V290" s="5" t="n">
        <v>2145</v>
      </c>
      <c r="W290" s="5" t="n">
        <v>1913</v>
      </c>
      <c r="X290" s="5" t="n">
        <v>1275</v>
      </c>
      <c r="Y290" s="5" t="n">
        <v>1269</v>
      </c>
      <c r="Z290" s="5" t="n">
        <v>2912</v>
      </c>
      <c r="AA290" s="5" t="n">
        <v>2634</v>
      </c>
      <c r="AB290" s="5" t="n">
        <v>1473</v>
      </c>
      <c r="AC290" s="5" t="n">
        <v>2242</v>
      </c>
      <c r="AD290" s="5" t="n">
        <v>1104</v>
      </c>
      <c r="AE290" s="5" t="n">
        <v>1857</v>
      </c>
      <c r="AF290" s="5" t="n">
        <v>1349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0</v>
      </c>
      <c r="AM290" s="5" t="n">
        <v>0</v>
      </c>
      <c r="AN290" s="5" t="n">
        <v>0</v>
      </c>
      <c r="AO290" s="5" t="n">
        <v>0</v>
      </c>
      <c r="AP290" s="5" t="n">
        <v>0</v>
      </c>
      <c r="AQ290" s="5" t="n">
        <v>0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v>0</v>
      </c>
      <c r="AX290" s="5" t="n">
        <v>0</v>
      </c>
      <c r="AY290" s="5" t="n">
        <v>0</v>
      </c>
      <c r="AZ290" s="5" t="n">
        <v>0</v>
      </c>
      <c r="BA290" s="8" t="n">
        <v>0</v>
      </c>
      <c r="BB290" s="5" t="n">
        <v>0</v>
      </c>
      <c r="BC290" s="8" t="n">
        <v>0</v>
      </c>
      <c r="BD290" s="5" t="n">
        <v>0</v>
      </c>
      <c r="BE290" s="8" t="n">
        <v>0</v>
      </c>
      <c r="BF290" s="8" t="n">
        <v>0</v>
      </c>
      <c r="BG290" s="8" t="n">
        <v>0</v>
      </c>
      <c r="BH290" s="8" t="n">
        <v>0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5" t="n">
        <v>0</v>
      </c>
      <c r="BQ290" s="5" t="n">
        <v>0</v>
      </c>
      <c r="BR290" s="5" t="n">
        <v>0</v>
      </c>
      <c r="BS290" s="5" t="n">
        <v>0</v>
      </c>
      <c r="BT290" s="5" t="n">
        <v>0</v>
      </c>
      <c r="BU290" s="5" t="n">
        <v>0</v>
      </c>
      <c r="BV290" s="5" t="n">
        <v>0</v>
      </c>
      <c r="BW290" s="5" t="n">
        <v>0</v>
      </c>
      <c r="BX290" s="5" t="n">
        <v>0</v>
      </c>
      <c r="BY290" s="5" t="n">
        <v>0</v>
      </c>
      <c r="BZ290" s="5" t="n">
        <v>0</v>
      </c>
      <c r="CA290" s="5" t="n">
        <v>0</v>
      </c>
      <c r="CB290" s="5" t="n">
        <v>0</v>
      </c>
      <c r="CC290" s="5" t="n">
        <v>0</v>
      </c>
      <c r="CD290" s="5" t="n">
        <v>0</v>
      </c>
      <c r="CE290" s="5" t="n">
        <v>0</v>
      </c>
      <c r="CF290" s="5" t="n">
        <v>0</v>
      </c>
      <c r="CG290" s="5" t="n">
        <v>0</v>
      </c>
      <c r="CH290" s="1" t="n">
        <f aca="false">IF(AND(COUNTIF(Q290:CG290,P$5)=1,COUNTIF(Q290:CG290,P$6)=1),ROW(),IF(AND(COUNTIF(Q290:CG290,P$5)=1,COUNTIF(Q290:CG290,P$6)=0),200000+1000*(10+COUNTIF(Q290:CG290,"&gt;0"))+ROW(),IF(AND(COUNTIF(Q290:CG290,P$5)=0,COUNTIF(Q290:CG290,P$6)=1),100000+1000*(10+COUNTIF(Q290:CG290,"&gt;0"))+ROW(),0)))</f>
        <v>0</v>
      </c>
    </row>
    <row r="291" customFormat="false" ht="15.75" hidden="false" customHeight="false" outlineLevel="0" collapsed="false">
      <c r="N291" s="4" t="s">
        <v>583</v>
      </c>
      <c r="O291" s="1" t="s">
        <v>584</v>
      </c>
      <c r="Q291" s="5" t="n">
        <v>1627</v>
      </c>
      <c r="R291" s="5" t="n">
        <v>1628</v>
      </c>
      <c r="S291" s="5" t="n">
        <v>1170</v>
      </c>
      <c r="T291" s="5" t="n">
        <v>2818</v>
      </c>
      <c r="U291" s="5" t="n">
        <v>1173</v>
      </c>
      <c r="V291" s="5" t="n">
        <v>2270</v>
      </c>
      <c r="W291" s="5" t="n">
        <v>2180</v>
      </c>
      <c r="X291" s="5" t="n">
        <v>1407</v>
      </c>
      <c r="Y291" s="5" t="n">
        <v>2059</v>
      </c>
      <c r="Z291" s="5" t="n">
        <v>1384</v>
      </c>
      <c r="AA291" s="5" t="n">
        <v>1269</v>
      </c>
      <c r="AB291" s="5" t="n">
        <v>1275</v>
      </c>
      <c r="AC291" s="5" t="n">
        <v>1440</v>
      </c>
      <c r="AD291" s="5" t="n">
        <v>1132</v>
      </c>
      <c r="AE291" s="5" t="n">
        <v>1137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0</v>
      </c>
      <c r="AN291" s="5" t="n">
        <v>0</v>
      </c>
      <c r="AO291" s="5" t="n">
        <v>0</v>
      </c>
      <c r="AP291" s="5" t="n">
        <v>0</v>
      </c>
      <c r="AQ291" s="5" t="n">
        <v>0</v>
      </c>
      <c r="AR291" s="5" t="n">
        <v>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0</v>
      </c>
      <c r="AX291" s="5" t="n">
        <v>0</v>
      </c>
      <c r="AY291" s="5" t="n">
        <v>0</v>
      </c>
      <c r="AZ291" s="5" t="n">
        <v>0</v>
      </c>
      <c r="BA291" s="8" t="n">
        <v>0</v>
      </c>
      <c r="BB291" s="5" t="n">
        <v>0</v>
      </c>
      <c r="BC291" s="8" t="n">
        <v>0</v>
      </c>
      <c r="BD291" s="5" t="n">
        <v>0</v>
      </c>
      <c r="BE291" s="8" t="n">
        <v>0</v>
      </c>
      <c r="BF291" s="8" t="n">
        <v>0</v>
      </c>
      <c r="BG291" s="8" t="n">
        <v>0</v>
      </c>
      <c r="BH291" s="8" t="n">
        <v>0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5" t="n">
        <v>0</v>
      </c>
      <c r="BQ291" s="5" t="n">
        <v>0</v>
      </c>
      <c r="BR291" s="5" t="n">
        <v>0</v>
      </c>
      <c r="BS291" s="5" t="n">
        <v>0</v>
      </c>
      <c r="BT291" s="5" t="n">
        <v>0</v>
      </c>
      <c r="BU291" s="5" t="n">
        <v>0</v>
      </c>
      <c r="BV291" s="5" t="n">
        <v>0</v>
      </c>
      <c r="BW291" s="5" t="n">
        <v>0</v>
      </c>
      <c r="BX291" s="5" t="n">
        <v>0</v>
      </c>
      <c r="BY291" s="5" t="n">
        <v>0</v>
      </c>
      <c r="BZ291" s="5" t="n">
        <v>0</v>
      </c>
      <c r="CA291" s="5" t="n">
        <v>0</v>
      </c>
      <c r="CB291" s="5" t="n">
        <v>0</v>
      </c>
      <c r="CC291" s="5" t="n">
        <v>0</v>
      </c>
      <c r="CD291" s="5" t="n">
        <v>0</v>
      </c>
      <c r="CE291" s="5" t="n">
        <v>0</v>
      </c>
      <c r="CF291" s="5" t="n">
        <v>0</v>
      </c>
      <c r="CG291" s="5" t="n">
        <v>0</v>
      </c>
      <c r="CH291" s="1" t="n">
        <f aca="false">IF(AND(COUNTIF(Q291:CG291,P$5)=1,COUNTIF(Q291:CG291,P$6)=1),ROW(),IF(AND(COUNTIF(Q291:CG291,P$5)=1,COUNTIF(Q291:CG291,P$6)=0),200000+1000*(10+COUNTIF(Q291:CG291,"&gt;0"))+ROW(),IF(AND(COUNTIF(Q291:CG291,P$5)=0,COUNTIF(Q291:CG291,P$6)=1),100000+1000*(10+COUNTIF(Q291:CG291,"&gt;0"))+ROW(),0)))</f>
        <v>0</v>
      </c>
    </row>
    <row r="292" customFormat="false" ht="15.75" hidden="false" customHeight="false" outlineLevel="0" collapsed="false">
      <c r="N292" s="4" t="s">
        <v>585</v>
      </c>
      <c r="O292" s="1" t="s">
        <v>586</v>
      </c>
      <c r="Q292" s="5" t="n">
        <v>1287</v>
      </c>
      <c r="R292" s="5" t="n">
        <v>1561</v>
      </c>
      <c r="S292" s="5" t="n">
        <v>1681</v>
      </c>
      <c r="T292" s="5" t="n">
        <v>1063</v>
      </c>
      <c r="U292" s="5" t="n">
        <v>2141</v>
      </c>
      <c r="V292" s="5" t="n">
        <v>2228</v>
      </c>
      <c r="W292" s="5" t="n">
        <v>2411</v>
      </c>
      <c r="X292" s="5" t="n">
        <v>1519</v>
      </c>
      <c r="Y292" s="5" t="n">
        <v>2939</v>
      </c>
      <c r="Z292" s="5" t="n">
        <v>2280</v>
      </c>
      <c r="AA292" s="5" t="n">
        <v>2662</v>
      </c>
      <c r="AB292" s="5" t="n">
        <v>2900</v>
      </c>
      <c r="AC292" s="5" t="n">
        <v>1901</v>
      </c>
      <c r="AD292" s="5" t="n">
        <v>1805</v>
      </c>
      <c r="AE292" s="5" t="n">
        <v>1004</v>
      </c>
      <c r="AF292" s="5" t="n">
        <v>0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0</v>
      </c>
      <c r="AM292" s="5" t="n">
        <v>0</v>
      </c>
      <c r="AN292" s="5" t="n">
        <v>0</v>
      </c>
      <c r="AO292" s="5" t="n">
        <v>0</v>
      </c>
      <c r="AP292" s="5" t="n">
        <v>0</v>
      </c>
      <c r="AQ292" s="5" t="n">
        <v>0</v>
      </c>
      <c r="AR292" s="5" t="n">
        <v>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v>0</v>
      </c>
      <c r="AX292" s="5" t="n">
        <v>0</v>
      </c>
      <c r="AY292" s="5" t="n">
        <v>0</v>
      </c>
      <c r="AZ292" s="5" t="n">
        <v>0</v>
      </c>
      <c r="BA292" s="8" t="n">
        <v>0</v>
      </c>
      <c r="BB292" s="5" t="n">
        <v>0</v>
      </c>
      <c r="BC292" s="8" t="n">
        <v>0</v>
      </c>
      <c r="BD292" s="5" t="n">
        <v>0</v>
      </c>
      <c r="BE292" s="8" t="n">
        <v>0</v>
      </c>
      <c r="BF292" s="8" t="n">
        <v>0</v>
      </c>
      <c r="BG292" s="8" t="n">
        <v>0</v>
      </c>
      <c r="BH292" s="8" t="n">
        <v>0</v>
      </c>
      <c r="BI292" s="5" t="n">
        <v>0</v>
      </c>
      <c r="BJ292" s="5" t="n">
        <v>0</v>
      </c>
      <c r="BK292" s="5" t="n">
        <v>0</v>
      </c>
      <c r="BL292" s="5" t="n">
        <v>0</v>
      </c>
      <c r="BM292" s="5" t="n">
        <v>0</v>
      </c>
      <c r="BN292" s="5" t="n">
        <v>0</v>
      </c>
      <c r="BO292" s="5" t="n">
        <v>0</v>
      </c>
      <c r="BP292" s="5" t="n">
        <v>0</v>
      </c>
      <c r="BQ292" s="5" t="n">
        <v>0</v>
      </c>
      <c r="BR292" s="5" t="n">
        <v>0</v>
      </c>
      <c r="BS292" s="5" t="n">
        <v>0</v>
      </c>
      <c r="BT292" s="5" t="n">
        <v>0</v>
      </c>
      <c r="BU292" s="5" t="n">
        <v>0</v>
      </c>
      <c r="BV292" s="5" t="n">
        <v>0</v>
      </c>
      <c r="BW292" s="5" t="n">
        <v>0</v>
      </c>
      <c r="BX292" s="5" t="n">
        <v>0</v>
      </c>
      <c r="BY292" s="5" t="n">
        <v>0</v>
      </c>
      <c r="BZ292" s="5" t="n">
        <v>0</v>
      </c>
      <c r="CA292" s="5" t="n">
        <v>0</v>
      </c>
      <c r="CB292" s="5" t="n">
        <v>0</v>
      </c>
      <c r="CC292" s="5" t="n">
        <v>0</v>
      </c>
      <c r="CD292" s="5" t="n">
        <v>0</v>
      </c>
      <c r="CE292" s="5" t="n">
        <v>0</v>
      </c>
      <c r="CF292" s="5" t="n">
        <v>0</v>
      </c>
      <c r="CG292" s="5" t="n">
        <v>0</v>
      </c>
      <c r="CH292" s="1" t="n">
        <f aca="false">IF(AND(COUNTIF(Q292:CG292,P$5)=1,COUNTIF(Q292:CG292,P$6)=1),ROW(),IF(AND(COUNTIF(Q292:CG292,P$5)=1,COUNTIF(Q292:CG292,P$6)=0),200000+1000*(10+COUNTIF(Q292:CG292,"&gt;0"))+ROW(),IF(AND(COUNTIF(Q292:CG292,P$5)=0,COUNTIF(Q292:CG292,P$6)=1),100000+1000*(10+COUNTIF(Q292:CG292,"&gt;0"))+ROW(),0)))</f>
        <v>0</v>
      </c>
    </row>
    <row r="293" customFormat="false" ht="15.75" hidden="false" customHeight="false" outlineLevel="0" collapsed="false">
      <c r="N293" s="4" t="s">
        <v>587</v>
      </c>
      <c r="O293" s="1" t="s">
        <v>588</v>
      </c>
      <c r="Q293" s="5" t="n">
        <v>1139</v>
      </c>
      <c r="R293" s="5" t="n">
        <v>1269</v>
      </c>
      <c r="S293" s="5" t="n">
        <v>1379</v>
      </c>
      <c r="T293" s="5" t="n">
        <v>2716</v>
      </c>
      <c r="U293" s="5" t="n">
        <v>1347</v>
      </c>
      <c r="V293" s="5" t="n">
        <v>2057</v>
      </c>
      <c r="W293" s="5" t="n">
        <v>1901</v>
      </c>
      <c r="X293" s="5" t="n">
        <v>1805</v>
      </c>
      <c r="Y293" s="5" t="n">
        <v>1004</v>
      </c>
      <c r="Z293" s="5" t="n">
        <v>1353</v>
      </c>
      <c r="AA293" s="5" t="n">
        <v>1804</v>
      </c>
      <c r="AB293" s="5" t="n">
        <v>2739</v>
      </c>
      <c r="AC293" s="5" t="n">
        <v>1633</v>
      </c>
      <c r="AD293" s="5" t="n">
        <v>1625</v>
      </c>
      <c r="AE293" s="5" t="n">
        <v>1627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0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0</v>
      </c>
      <c r="AX293" s="5" t="n">
        <v>0</v>
      </c>
      <c r="AY293" s="5" t="n">
        <v>0</v>
      </c>
      <c r="AZ293" s="5" t="n">
        <v>0</v>
      </c>
      <c r="BA293" s="8" t="n">
        <v>0</v>
      </c>
      <c r="BB293" s="5" t="n">
        <v>0</v>
      </c>
      <c r="BC293" s="8" t="n">
        <v>0</v>
      </c>
      <c r="BD293" s="5" t="n">
        <v>0</v>
      </c>
      <c r="BE293" s="8" t="n">
        <v>0</v>
      </c>
      <c r="BF293" s="8" t="n">
        <v>0</v>
      </c>
      <c r="BG293" s="8" t="n">
        <v>0</v>
      </c>
      <c r="BH293" s="8" t="n">
        <v>0</v>
      </c>
      <c r="BI293" s="5" t="n">
        <v>0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5" t="n">
        <v>0</v>
      </c>
      <c r="BQ293" s="5" t="n">
        <v>0</v>
      </c>
      <c r="BR293" s="5" t="n">
        <v>0</v>
      </c>
      <c r="BS293" s="5" t="n">
        <v>0</v>
      </c>
      <c r="BT293" s="5" t="n">
        <v>0</v>
      </c>
      <c r="BU293" s="5" t="n">
        <v>0</v>
      </c>
      <c r="BV293" s="5" t="n">
        <v>0</v>
      </c>
      <c r="BW293" s="5" t="n">
        <v>0</v>
      </c>
      <c r="BX293" s="5" t="n">
        <v>0</v>
      </c>
      <c r="BY293" s="5" t="n">
        <v>0</v>
      </c>
      <c r="BZ293" s="5" t="n">
        <v>0</v>
      </c>
      <c r="CA293" s="5" t="n">
        <v>0</v>
      </c>
      <c r="CB293" s="5" t="n">
        <v>0</v>
      </c>
      <c r="CC293" s="5" t="n">
        <v>0</v>
      </c>
      <c r="CD293" s="5" t="n">
        <v>0</v>
      </c>
      <c r="CE293" s="5" t="n">
        <v>0</v>
      </c>
      <c r="CF293" s="5" t="n">
        <v>0</v>
      </c>
      <c r="CG293" s="5" t="n">
        <v>0</v>
      </c>
      <c r="CH293" s="1" t="n">
        <f aca="false">IF(AND(COUNTIF(Q293:CG293,P$5)=1,COUNTIF(Q293:CG293,P$6)=1),ROW(),IF(AND(COUNTIF(Q293:CG293,P$5)=1,COUNTIF(Q293:CG293,P$6)=0),200000+1000*(10+COUNTIF(Q293:CG293,"&gt;0"))+ROW(),IF(AND(COUNTIF(Q293:CG293,P$5)=0,COUNTIF(Q293:CG293,P$6)=1),100000+1000*(10+COUNTIF(Q293:CG293,"&gt;0"))+ROW(),0)))</f>
        <v>0</v>
      </c>
    </row>
    <row r="294" customFormat="false" ht="15.75" hidden="false" customHeight="false" outlineLevel="0" collapsed="false">
      <c r="N294" s="4" t="s">
        <v>589</v>
      </c>
      <c r="O294" s="1" t="s">
        <v>590</v>
      </c>
      <c r="Q294" s="5" t="n">
        <v>2826</v>
      </c>
      <c r="R294" s="5" t="n">
        <v>2076</v>
      </c>
      <c r="S294" s="5" t="n">
        <v>1590</v>
      </c>
      <c r="T294" s="5" t="n">
        <v>2605</v>
      </c>
      <c r="U294" s="5" t="n">
        <v>1292</v>
      </c>
      <c r="V294" s="5" t="n">
        <v>1636</v>
      </c>
      <c r="W294" s="5" t="n">
        <v>1635</v>
      </c>
      <c r="X294" s="5" t="n">
        <v>2233</v>
      </c>
      <c r="Y294" s="5" t="n">
        <v>2623</v>
      </c>
      <c r="Z294" s="5" t="n">
        <v>1390</v>
      </c>
      <c r="AA294" s="5" t="n">
        <v>2499</v>
      </c>
      <c r="AB294" s="5" t="n">
        <v>2194</v>
      </c>
      <c r="AC294" s="5" t="n">
        <v>1771</v>
      </c>
      <c r="AD294" s="5" t="n">
        <v>1386</v>
      </c>
      <c r="AE294" s="5" t="n">
        <v>1873</v>
      </c>
      <c r="AF294" s="5" t="n">
        <v>0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  <c r="AM294" s="5" t="n">
        <v>0</v>
      </c>
      <c r="AN294" s="5" t="n">
        <v>0</v>
      </c>
      <c r="AO294" s="5" t="n">
        <v>0</v>
      </c>
      <c r="AP294" s="5" t="n">
        <v>0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0</v>
      </c>
      <c r="AX294" s="5" t="n">
        <v>0</v>
      </c>
      <c r="AY294" s="5" t="n">
        <v>0</v>
      </c>
      <c r="AZ294" s="5" t="n">
        <v>0</v>
      </c>
      <c r="BA294" s="8" t="n">
        <v>0</v>
      </c>
      <c r="BB294" s="5" t="n">
        <v>0</v>
      </c>
      <c r="BC294" s="8" t="n">
        <v>0</v>
      </c>
      <c r="BD294" s="5" t="n">
        <v>0</v>
      </c>
      <c r="BE294" s="8" t="n">
        <v>0</v>
      </c>
      <c r="BF294" s="8" t="n">
        <v>0</v>
      </c>
      <c r="BG294" s="8" t="n">
        <v>0</v>
      </c>
      <c r="BH294" s="8" t="n">
        <v>0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5" t="n">
        <v>0</v>
      </c>
      <c r="BQ294" s="5" t="n">
        <v>0</v>
      </c>
      <c r="BR294" s="5" t="n">
        <v>0</v>
      </c>
      <c r="BS294" s="5" t="n">
        <v>0</v>
      </c>
      <c r="BT294" s="5" t="n">
        <v>0</v>
      </c>
      <c r="BU294" s="5" t="n">
        <v>0</v>
      </c>
      <c r="BV294" s="5" t="n">
        <v>0</v>
      </c>
      <c r="BW294" s="5" t="n">
        <v>0</v>
      </c>
      <c r="BX294" s="5" t="n">
        <v>0</v>
      </c>
      <c r="BY294" s="5" t="n">
        <v>0</v>
      </c>
      <c r="BZ294" s="5" t="n">
        <v>0</v>
      </c>
      <c r="CA294" s="5" t="n">
        <v>0</v>
      </c>
      <c r="CB294" s="5" t="n">
        <v>0</v>
      </c>
      <c r="CC294" s="5" t="n">
        <v>0</v>
      </c>
      <c r="CD294" s="5" t="n">
        <v>0</v>
      </c>
      <c r="CE294" s="5" t="n">
        <v>0</v>
      </c>
      <c r="CF294" s="5" t="n">
        <v>0</v>
      </c>
      <c r="CG294" s="5" t="n">
        <v>0</v>
      </c>
      <c r="CH294" s="1" t="n">
        <f aca="false">IF(AND(COUNTIF(Q294:CG294,P$5)=1,COUNTIF(Q294:CG294,P$6)=1),ROW(),IF(AND(COUNTIF(Q294:CG294,P$5)=1,COUNTIF(Q294:CG294,P$6)=0),200000+1000*(10+COUNTIF(Q294:CG294,"&gt;0"))+ROW(),IF(AND(COUNTIF(Q294:CG294,P$5)=0,COUNTIF(Q294:CG294,P$6)=1),100000+1000*(10+COUNTIF(Q294:CG294,"&gt;0"))+ROW(),0)))</f>
        <v>0</v>
      </c>
    </row>
    <row r="295" customFormat="false" ht="15.75" hidden="false" customHeight="false" outlineLevel="0" collapsed="false">
      <c r="N295" s="4" t="s">
        <v>591</v>
      </c>
      <c r="O295" s="1" t="s">
        <v>592</v>
      </c>
      <c r="Q295" s="5" t="n">
        <v>1134</v>
      </c>
      <c r="R295" s="5" t="n">
        <v>1530</v>
      </c>
      <c r="S295" s="5" t="n">
        <v>1527</v>
      </c>
      <c r="T295" s="5" t="n">
        <v>1050</v>
      </c>
      <c r="U295" s="5" t="n">
        <v>1474</v>
      </c>
      <c r="V295" s="5" t="n">
        <v>1703</v>
      </c>
      <c r="W295" s="5" t="n">
        <v>2961</v>
      </c>
      <c r="X295" s="5" t="n">
        <v>2497</v>
      </c>
      <c r="Y295" s="5" t="n">
        <v>2530</v>
      </c>
      <c r="Z295" s="5" t="n">
        <v>2493</v>
      </c>
      <c r="AA295" s="5" t="n">
        <v>2492</v>
      </c>
      <c r="AB295" s="5" t="n">
        <v>1052</v>
      </c>
      <c r="AC295" s="5" t="n">
        <v>1053</v>
      </c>
      <c r="AD295" s="5" t="n">
        <v>1985</v>
      </c>
      <c r="AE295" s="5" t="n">
        <v>2804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0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0</v>
      </c>
      <c r="AX295" s="5" t="n">
        <v>0</v>
      </c>
      <c r="AY295" s="5" t="n">
        <v>0</v>
      </c>
      <c r="AZ295" s="5" t="n">
        <v>0</v>
      </c>
      <c r="BA295" s="8" t="n">
        <v>0</v>
      </c>
      <c r="BB295" s="5" t="n">
        <v>0</v>
      </c>
      <c r="BC295" s="8" t="n">
        <v>0</v>
      </c>
      <c r="BD295" s="5" t="n">
        <v>0</v>
      </c>
      <c r="BE295" s="8" t="n">
        <v>0</v>
      </c>
      <c r="BF295" s="8" t="n">
        <v>0</v>
      </c>
      <c r="BG295" s="8" t="n">
        <v>0</v>
      </c>
      <c r="BH295" s="8" t="n">
        <v>0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1" t="n">
        <f aca="false">IF(AND(COUNTIF(Q295:CG295,P$5)=1,COUNTIF(Q295:CG295,P$6)=1),ROW(),IF(AND(COUNTIF(Q295:CG295,P$5)=1,COUNTIF(Q295:CG295,P$6)=0),200000+1000*(10+COUNTIF(Q295:CG295,"&gt;0"))+ROW(),IF(AND(COUNTIF(Q295:CG295,P$5)=0,COUNTIF(Q295:CG295,P$6)=1),100000+1000*(10+COUNTIF(Q295:CG295,"&gt;0"))+ROW(),0)))</f>
        <v>0</v>
      </c>
    </row>
    <row r="296" customFormat="false" ht="15.75" hidden="false" customHeight="false" outlineLevel="0" collapsed="false">
      <c r="N296" s="4" t="s">
        <v>593</v>
      </c>
      <c r="O296" s="1" t="s">
        <v>594</v>
      </c>
      <c r="Q296" s="5" t="n">
        <v>2761</v>
      </c>
      <c r="R296" s="5" t="n">
        <v>1740</v>
      </c>
      <c r="S296" s="5" t="n">
        <v>2543</v>
      </c>
      <c r="T296" s="5" t="n">
        <v>2480</v>
      </c>
      <c r="U296" s="5" t="n">
        <v>2539</v>
      </c>
      <c r="V296" s="5" t="n">
        <v>2540</v>
      </c>
      <c r="W296" s="5" t="n">
        <v>2676</v>
      </c>
      <c r="X296" s="5" t="n">
        <v>2291</v>
      </c>
      <c r="Y296" s="5" t="n">
        <v>2850</v>
      </c>
      <c r="Z296" s="5" t="n">
        <v>2822</v>
      </c>
      <c r="AA296" s="5" t="n">
        <v>2554</v>
      </c>
      <c r="AB296" s="5" t="n">
        <v>2238</v>
      </c>
      <c r="AC296" s="5" t="n">
        <v>2494</v>
      </c>
      <c r="AD296" s="5" t="n">
        <v>1280</v>
      </c>
      <c r="AE296" s="5" t="n">
        <v>1527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0</v>
      </c>
      <c r="AX296" s="5" t="n">
        <v>0</v>
      </c>
      <c r="AY296" s="5" t="n">
        <v>0</v>
      </c>
      <c r="AZ296" s="5" t="n">
        <v>0</v>
      </c>
      <c r="BA296" s="8" t="n">
        <v>0</v>
      </c>
      <c r="BB296" s="5" t="n">
        <v>0</v>
      </c>
      <c r="BC296" s="8" t="n">
        <v>0</v>
      </c>
      <c r="BD296" s="5" t="n">
        <v>0</v>
      </c>
      <c r="BE296" s="8" t="n">
        <v>0</v>
      </c>
      <c r="BF296" s="8" t="n">
        <v>0</v>
      </c>
      <c r="BG296" s="8" t="n">
        <v>0</v>
      </c>
      <c r="BH296" s="8" t="n">
        <v>0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5" t="n">
        <v>0</v>
      </c>
      <c r="BQ296" s="5" t="n">
        <v>0</v>
      </c>
      <c r="BR296" s="5" t="n">
        <v>0</v>
      </c>
      <c r="BS296" s="5" t="n">
        <v>0</v>
      </c>
      <c r="BT296" s="5" t="n">
        <v>0</v>
      </c>
      <c r="BU296" s="5" t="n">
        <v>0</v>
      </c>
      <c r="BV296" s="5" t="n">
        <v>0</v>
      </c>
      <c r="BW296" s="5" t="n">
        <v>0</v>
      </c>
      <c r="BX296" s="5" t="n">
        <v>0</v>
      </c>
      <c r="BY296" s="5" t="n">
        <v>0</v>
      </c>
      <c r="BZ296" s="5" t="n">
        <v>0</v>
      </c>
      <c r="CA296" s="5" t="n">
        <v>0</v>
      </c>
      <c r="CB296" s="5" t="n">
        <v>0</v>
      </c>
      <c r="CC296" s="5" t="n">
        <v>0</v>
      </c>
      <c r="CD296" s="5" t="n">
        <v>0</v>
      </c>
      <c r="CE296" s="5" t="n">
        <v>0</v>
      </c>
      <c r="CF296" s="5" t="n">
        <v>0</v>
      </c>
      <c r="CG296" s="5" t="n">
        <v>0</v>
      </c>
      <c r="CH296" s="1" t="n">
        <f aca="false">IF(AND(COUNTIF(Q296:CG296,P$5)=1,COUNTIF(Q296:CG296,P$6)=1),ROW(),IF(AND(COUNTIF(Q296:CG296,P$5)=1,COUNTIF(Q296:CG296,P$6)=0),200000+1000*(10+COUNTIF(Q296:CG296,"&gt;0"))+ROW(),IF(AND(COUNTIF(Q296:CG296,P$5)=0,COUNTIF(Q296:CG296,P$6)=1),100000+1000*(10+COUNTIF(Q296:CG296,"&gt;0"))+ROW(),0)))</f>
        <v>0</v>
      </c>
    </row>
    <row r="297" customFormat="false" ht="15.75" hidden="false" customHeight="false" outlineLevel="0" collapsed="false">
      <c r="N297" s="4" t="s">
        <v>595</v>
      </c>
      <c r="O297" s="1" t="s">
        <v>596</v>
      </c>
      <c r="Q297" s="5" t="n">
        <v>2692</v>
      </c>
      <c r="R297" s="5" t="n">
        <v>1660</v>
      </c>
      <c r="S297" s="5" t="n">
        <v>2271</v>
      </c>
      <c r="T297" s="5" t="n">
        <v>2400</v>
      </c>
      <c r="U297" s="5" t="n">
        <v>1365</v>
      </c>
      <c r="V297" s="5" t="n">
        <v>2224</v>
      </c>
      <c r="W297" s="5" t="n">
        <v>1557</v>
      </c>
      <c r="X297" s="5" t="n">
        <v>1220</v>
      </c>
      <c r="Y297" s="5" t="n">
        <v>1412</v>
      </c>
      <c r="Z297" s="5" t="n">
        <v>1813</v>
      </c>
      <c r="AA297" s="5" t="n">
        <v>2218</v>
      </c>
      <c r="AB297" s="5" t="n">
        <v>2022</v>
      </c>
      <c r="AC297" s="5" t="n">
        <v>1146</v>
      </c>
      <c r="AD297" s="5" t="n">
        <v>1211</v>
      </c>
      <c r="AE297" s="5" t="n">
        <v>1836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0</v>
      </c>
      <c r="AW297" s="5" t="n">
        <v>0</v>
      </c>
      <c r="AX297" s="5" t="n">
        <v>0</v>
      </c>
      <c r="AY297" s="5" t="n">
        <v>0</v>
      </c>
      <c r="AZ297" s="5" t="n">
        <v>0</v>
      </c>
      <c r="BA297" s="8" t="n">
        <v>0</v>
      </c>
      <c r="BB297" s="5" t="n">
        <v>0</v>
      </c>
      <c r="BC297" s="8" t="n">
        <v>0</v>
      </c>
      <c r="BD297" s="5" t="n">
        <v>0</v>
      </c>
      <c r="BE297" s="8" t="n">
        <v>0</v>
      </c>
      <c r="BF297" s="8" t="n">
        <v>0</v>
      </c>
      <c r="BG297" s="8" t="n">
        <v>0</v>
      </c>
      <c r="BH297" s="8" t="n">
        <v>0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5" t="n">
        <v>0</v>
      </c>
      <c r="BQ297" s="5" t="n">
        <v>0</v>
      </c>
      <c r="BR297" s="5" t="n">
        <v>0</v>
      </c>
      <c r="BS297" s="5" t="n">
        <v>0</v>
      </c>
      <c r="BT297" s="5" t="n">
        <v>0</v>
      </c>
      <c r="BU297" s="5" t="n">
        <v>0</v>
      </c>
      <c r="BV297" s="5" t="n">
        <v>0</v>
      </c>
      <c r="BW297" s="5" t="n">
        <v>0</v>
      </c>
      <c r="BX297" s="5" t="n">
        <v>0</v>
      </c>
      <c r="BY297" s="5" t="n">
        <v>0</v>
      </c>
      <c r="BZ297" s="5" t="n">
        <v>0</v>
      </c>
      <c r="CA297" s="5" t="n">
        <v>0</v>
      </c>
      <c r="CB297" s="5" t="n">
        <v>0</v>
      </c>
      <c r="CC297" s="5" t="n">
        <v>0</v>
      </c>
      <c r="CD297" s="5" t="n">
        <v>0</v>
      </c>
      <c r="CE297" s="5" t="n">
        <v>0</v>
      </c>
      <c r="CF297" s="5" t="n">
        <v>0</v>
      </c>
      <c r="CG297" s="5" t="n">
        <v>0</v>
      </c>
      <c r="CH297" s="1" t="n">
        <f aca="false">IF(AND(COUNTIF(Q297:CG297,P$5)=1,COUNTIF(Q297:CG297,P$6)=1),ROW(),IF(AND(COUNTIF(Q297:CG297,P$5)=1,COUNTIF(Q297:CG297,P$6)=0),200000+1000*(10+COUNTIF(Q297:CG297,"&gt;0"))+ROW(),IF(AND(COUNTIF(Q297:CG297,P$5)=0,COUNTIF(Q297:CG297,P$6)=1),100000+1000*(10+COUNTIF(Q297:CG297,"&gt;0"))+ROW(),0)))</f>
        <v>0</v>
      </c>
    </row>
    <row r="298" customFormat="false" ht="15.75" hidden="false" customHeight="false" outlineLevel="0" collapsed="false">
      <c r="N298" s="4" t="s">
        <v>597</v>
      </c>
      <c r="O298" s="1" t="s">
        <v>598</v>
      </c>
      <c r="Q298" s="5" t="n">
        <v>1421</v>
      </c>
      <c r="R298" s="5" t="n">
        <v>1068</v>
      </c>
      <c r="S298" s="5" t="n">
        <v>2219</v>
      </c>
      <c r="T298" s="5" t="n">
        <v>1159</v>
      </c>
      <c r="U298" s="5" t="n">
        <v>1241</v>
      </c>
      <c r="V298" s="5" t="n">
        <v>2049</v>
      </c>
      <c r="W298" s="5" t="n">
        <v>1908</v>
      </c>
      <c r="X298" s="5" t="n">
        <v>1910</v>
      </c>
      <c r="Y298" s="5" t="n">
        <v>1766</v>
      </c>
      <c r="Z298" s="5" t="n">
        <v>1213</v>
      </c>
      <c r="AA298" s="5" t="n">
        <v>1903</v>
      </c>
      <c r="AB298" s="5" t="n">
        <v>1177</v>
      </c>
      <c r="AC298" s="5" t="n">
        <v>2946</v>
      </c>
      <c r="AD298" s="5" t="n">
        <v>1888</v>
      </c>
      <c r="AE298" s="5" t="n">
        <v>2065</v>
      </c>
      <c r="AF298" s="5" t="n">
        <v>0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0</v>
      </c>
      <c r="AL298" s="5" t="n">
        <v>0</v>
      </c>
      <c r="AM298" s="5" t="n">
        <v>0</v>
      </c>
      <c r="AN298" s="5" t="n">
        <v>0</v>
      </c>
      <c r="AO298" s="5" t="n">
        <v>0</v>
      </c>
      <c r="AP298" s="5" t="n">
        <v>0</v>
      </c>
      <c r="AQ298" s="5" t="n">
        <v>0</v>
      </c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v>0</v>
      </c>
      <c r="AX298" s="5" t="n">
        <v>0</v>
      </c>
      <c r="AY298" s="5" t="n">
        <v>0</v>
      </c>
      <c r="AZ298" s="5" t="n">
        <v>0</v>
      </c>
      <c r="BA298" s="8" t="n">
        <v>0</v>
      </c>
      <c r="BB298" s="5" t="n">
        <v>0</v>
      </c>
      <c r="BC298" s="8" t="n">
        <v>0</v>
      </c>
      <c r="BD298" s="5" t="n">
        <v>0</v>
      </c>
      <c r="BE298" s="8" t="n">
        <v>0</v>
      </c>
      <c r="BF298" s="8" t="n">
        <v>0</v>
      </c>
      <c r="BG298" s="8" t="n">
        <v>0</v>
      </c>
      <c r="BH298" s="8" t="n">
        <v>0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5" t="n">
        <v>0</v>
      </c>
      <c r="BQ298" s="5" t="n">
        <v>0</v>
      </c>
      <c r="BR298" s="5" t="n">
        <v>0</v>
      </c>
      <c r="BS298" s="5" t="n">
        <v>0</v>
      </c>
      <c r="BT298" s="5" t="n">
        <v>0</v>
      </c>
      <c r="BU298" s="5" t="n">
        <v>0</v>
      </c>
      <c r="BV298" s="5" t="n">
        <v>0</v>
      </c>
      <c r="BW298" s="5" t="n">
        <v>0</v>
      </c>
      <c r="BX298" s="5" t="n">
        <v>0</v>
      </c>
      <c r="BY298" s="5" t="n">
        <v>0</v>
      </c>
      <c r="BZ298" s="5" t="n">
        <v>0</v>
      </c>
      <c r="CA298" s="5" t="n">
        <v>0</v>
      </c>
      <c r="CB298" s="5" t="n">
        <v>0</v>
      </c>
      <c r="CC298" s="5" t="n">
        <v>0</v>
      </c>
      <c r="CD298" s="5" t="n">
        <v>0</v>
      </c>
      <c r="CE298" s="5" t="n">
        <v>0</v>
      </c>
      <c r="CF298" s="5" t="n">
        <v>0</v>
      </c>
      <c r="CG298" s="5" t="n">
        <v>0</v>
      </c>
      <c r="CH298" s="1" t="n">
        <f aca="false">IF(AND(COUNTIF(Q298:CG298,P$5)=1,COUNTIF(Q298:CG298,P$6)=1),ROW(),IF(AND(COUNTIF(Q298:CG298,P$5)=1,COUNTIF(Q298:CG298,P$6)=0),200000+1000*(10+COUNTIF(Q298:CG298,"&gt;0"))+ROW(),IF(AND(COUNTIF(Q298:CG298,P$5)=0,COUNTIF(Q298:CG298,P$6)=1),100000+1000*(10+COUNTIF(Q298:CG298,"&gt;0"))+ROW(),0)))</f>
        <v>0</v>
      </c>
    </row>
    <row r="299" customFormat="false" ht="15.75" hidden="false" customHeight="false" outlineLevel="0" collapsed="false">
      <c r="N299" s="4" t="s">
        <v>599</v>
      </c>
      <c r="O299" s="1" t="s">
        <v>600</v>
      </c>
      <c r="Q299" s="5" t="n">
        <v>1840</v>
      </c>
      <c r="R299" s="5" t="n">
        <v>1844</v>
      </c>
      <c r="S299" s="5" t="n">
        <v>1565</v>
      </c>
      <c r="T299" s="5" t="n">
        <v>1137</v>
      </c>
      <c r="U299" s="5" t="n">
        <v>2968</v>
      </c>
      <c r="V299" s="5" t="n">
        <v>2967</v>
      </c>
      <c r="W299" s="5" t="n">
        <v>1256</v>
      </c>
      <c r="X299" s="5" t="n">
        <v>2952</v>
      </c>
      <c r="Y299" s="5" t="n">
        <v>1452</v>
      </c>
      <c r="Z299" s="5" t="n">
        <v>2001</v>
      </c>
      <c r="AA299" s="5" t="n">
        <v>2167</v>
      </c>
      <c r="AB299" s="5" t="n">
        <v>2655</v>
      </c>
      <c r="AC299" s="5" t="n">
        <v>2657</v>
      </c>
      <c r="AD299" s="5" t="n">
        <v>1147</v>
      </c>
      <c r="AE299" s="5" t="n">
        <v>1873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  <c r="AM299" s="5" t="n">
        <v>0</v>
      </c>
      <c r="AN299" s="5" t="n">
        <v>0</v>
      </c>
      <c r="AO299" s="5" t="n">
        <v>0</v>
      </c>
      <c r="AP299" s="5" t="n">
        <v>0</v>
      </c>
      <c r="AQ299" s="5" t="n">
        <v>0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v>0</v>
      </c>
      <c r="AX299" s="5" t="n">
        <v>0</v>
      </c>
      <c r="AY299" s="5" t="n">
        <v>0</v>
      </c>
      <c r="AZ299" s="5" t="n">
        <v>0</v>
      </c>
      <c r="BA299" s="8" t="n">
        <v>0</v>
      </c>
      <c r="BB299" s="5" t="n">
        <v>0</v>
      </c>
      <c r="BC299" s="8" t="n">
        <v>0</v>
      </c>
      <c r="BD299" s="5" t="n">
        <v>0</v>
      </c>
      <c r="BE299" s="8" t="n">
        <v>0</v>
      </c>
      <c r="BF299" s="8" t="n">
        <v>0</v>
      </c>
      <c r="BG299" s="8" t="n">
        <v>0</v>
      </c>
      <c r="BH299" s="8" t="n">
        <v>0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5" t="n">
        <v>0</v>
      </c>
      <c r="BQ299" s="5" t="n">
        <v>0</v>
      </c>
      <c r="BR299" s="5" t="n">
        <v>0</v>
      </c>
      <c r="BS299" s="5" t="n">
        <v>0</v>
      </c>
      <c r="BT299" s="5" t="n">
        <v>0</v>
      </c>
      <c r="BU299" s="5" t="n">
        <v>0</v>
      </c>
      <c r="BV299" s="5" t="n">
        <v>0</v>
      </c>
      <c r="BW299" s="5" t="n">
        <v>0</v>
      </c>
      <c r="BX299" s="5" t="n">
        <v>0</v>
      </c>
      <c r="BY299" s="5" t="n">
        <v>0</v>
      </c>
      <c r="BZ299" s="5" t="n">
        <v>0</v>
      </c>
      <c r="CA299" s="5" t="n">
        <v>0</v>
      </c>
      <c r="CB299" s="5" t="n">
        <v>0</v>
      </c>
      <c r="CC299" s="5" t="n">
        <v>0</v>
      </c>
      <c r="CD299" s="5" t="n">
        <v>0</v>
      </c>
      <c r="CE299" s="5" t="n">
        <v>0</v>
      </c>
      <c r="CF299" s="5" t="n">
        <v>0</v>
      </c>
      <c r="CG299" s="5" t="n">
        <v>0</v>
      </c>
      <c r="CH299" s="1" t="n">
        <f aca="false">IF(AND(COUNTIF(Q299:CG299,P$5)=1,COUNTIF(Q299:CG299,P$6)=1),ROW(),IF(AND(COUNTIF(Q299:CG299,P$5)=1,COUNTIF(Q299:CG299,P$6)=0),200000+1000*(10+COUNTIF(Q299:CG299,"&gt;0"))+ROW(),IF(AND(COUNTIF(Q299:CG299,P$5)=0,COUNTIF(Q299:CG299,P$6)=1),100000+1000*(10+COUNTIF(Q299:CG299,"&gt;0"))+ROW(),0)))</f>
        <v>0</v>
      </c>
    </row>
    <row r="300" customFormat="false" ht="15.75" hidden="false" customHeight="false" outlineLevel="0" collapsed="false">
      <c r="N300" s="4" t="s">
        <v>601</v>
      </c>
      <c r="O300" s="1" t="s">
        <v>602</v>
      </c>
      <c r="Q300" s="5" t="n">
        <v>1487</v>
      </c>
      <c r="R300" s="5" t="n">
        <v>2583</v>
      </c>
      <c r="S300" s="5" t="n">
        <v>2943</v>
      </c>
      <c r="T300" s="5" t="n">
        <v>1384</v>
      </c>
      <c r="U300" s="5" t="n">
        <v>1287</v>
      </c>
      <c r="V300" s="5" t="n">
        <v>2319</v>
      </c>
      <c r="W300" s="5" t="n">
        <v>1271</v>
      </c>
      <c r="X300" s="5" t="n">
        <v>1841</v>
      </c>
      <c r="Y300" s="5" t="n">
        <v>1845</v>
      </c>
      <c r="Z300" s="5" t="n">
        <v>1844</v>
      </c>
      <c r="AA300" s="5" t="n">
        <v>2948</v>
      </c>
      <c r="AB300" s="5" t="n">
        <v>2967</v>
      </c>
      <c r="AC300" s="5" t="n">
        <v>1448</v>
      </c>
      <c r="AD300" s="5" t="n">
        <v>1449</v>
      </c>
      <c r="AE300" s="5" t="n">
        <v>1445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0</v>
      </c>
      <c r="AX300" s="5" t="n">
        <v>0</v>
      </c>
      <c r="AY300" s="5" t="n">
        <v>0</v>
      </c>
      <c r="AZ300" s="5" t="n">
        <v>0</v>
      </c>
      <c r="BA300" s="8" t="n">
        <v>0</v>
      </c>
      <c r="BB300" s="5" t="n">
        <v>0</v>
      </c>
      <c r="BC300" s="8" t="n">
        <v>0</v>
      </c>
      <c r="BD300" s="5" t="n">
        <v>0</v>
      </c>
      <c r="BE300" s="8" t="n">
        <v>0</v>
      </c>
      <c r="BF300" s="8" t="n">
        <v>0</v>
      </c>
      <c r="BG300" s="8" t="n">
        <v>0</v>
      </c>
      <c r="BH300" s="8" t="n">
        <v>0</v>
      </c>
      <c r="BI300" s="5" t="n">
        <v>0</v>
      </c>
      <c r="BJ300" s="5" t="n">
        <v>0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5" t="n">
        <v>0</v>
      </c>
      <c r="BQ300" s="5" t="n">
        <v>0</v>
      </c>
      <c r="BR300" s="5" t="n">
        <v>0</v>
      </c>
      <c r="BS300" s="5" t="n">
        <v>0</v>
      </c>
      <c r="BT300" s="5" t="n">
        <v>0</v>
      </c>
      <c r="BU300" s="5" t="n">
        <v>0</v>
      </c>
      <c r="BV300" s="5" t="n">
        <v>0</v>
      </c>
      <c r="BW300" s="5" t="n">
        <v>0</v>
      </c>
      <c r="BX300" s="5" t="n">
        <v>0</v>
      </c>
      <c r="BY300" s="5" t="n">
        <v>0</v>
      </c>
      <c r="BZ300" s="5" t="n">
        <v>0</v>
      </c>
      <c r="CA300" s="5" t="n">
        <v>0</v>
      </c>
      <c r="CB300" s="5" t="n">
        <v>0</v>
      </c>
      <c r="CC300" s="5" t="n">
        <v>0</v>
      </c>
      <c r="CD300" s="5" t="n">
        <v>0</v>
      </c>
      <c r="CE300" s="5" t="n">
        <v>0</v>
      </c>
      <c r="CF300" s="5" t="n">
        <v>0</v>
      </c>
      <c r="CG300" s="5" t="n">
        <v>0</v>
      </c>
      <c r="CH300" s="1" t="n">
        <f aca="false">IF(AND(COUNTIF(Q300:CG300,P$5)=1,COUNTIF(Q300:CG300,P$6)=1),ROW(),IF(AND(COUNTIF(Q300:CG300,P$5)=1,COUNTIF(Q300:CG300,P$6)=0),200000+1000*(10+COUNTIF(Q300:CG300,"&gt;0"))+ROW(),IF(AND(COUNTIF(Q300:CG300,P$5)=0,COUNTIF(Q300:CG300,P$6)=1),100000+1000*(10+COUNTIF(Q300:CG300,"&gt;0"))+ROW(),0)))</f>
        <v>125300</v>
      </c>
    </row>
    <row r="301" customFormat="false" ht="15.75" hidden="false" customHeight="false" outlineLevel="0" collapsed="false">
      <c r="N301" s="4" t="s">
        <v>603</v>
      </c>
      <c r="O301" s="1" t="s">
        <v>604</v>
      </c>
      <c r="Q301" s="5" t="n">
        <v>2153</v>
      </c>
      <c r="R301" s="5" t="n">
        <v>2107</v>
      </c>
      <c r="S301" s="5" t="n">
        <v>1841</v>
      </c>
      <c r="T301" s="5" t="n">
        <v>1844</v>
      </c>
      <c r="U301" s="5" t="n">
        <v>1579</v>
      </c>
      <c r="V301" s="5" t="n">
        <v>1384</v>
      </c>
      <c r="W301" s="5" t="n">
        <v>2943</v>
      </c>
      <c r="X301" s="5" t="n">
        <v>2583</v>
      </c>
      <c r="Y301" s="5" t="n">
        <v>1487</v>
      </c>
      <c r="Z301" s="5" t="n">
        <v>1929</v>
      </c>
      <c r="AA301" s="5" t="n">
        <v>1517</v>
      </c>
      <c r="AB301" s="5" t="n">
        <v>2075</v>
      </c>
      <c r="AC301" s="5" t="n">
        <v>1527</v>
      </c>
      <c r="AD301" s="5" t="n">
        <v>2287</v>
      </c>
      <c r="AE301" s="5" t="n">
        <v>1134</v>
      </c>
      <c r="AF301" s="5" t="n">
        <v>0</v>
      </c>
      <c r="AG301" s="5" t="n">
        <v>0</v>
      </c>
      <c r="AH301" s="5" t="n">
        <v>0</v>
      </c>
      <c r="AI301" s="5" t="n">
        <v>0</v>
      </c>
      <c r="AJ301" s="5" t="n">
        <v>0</v>
      </c>
      <c r="AK301" s="5" t="n">
        <v>0</v>
      </c>
      <c r="AL301" s="5" t="n">
        <v>0</v>
      </c>
      <c r="AM301" s="5" t="n">
        <v>0</v>
      </c>
      <c r="AN301" s="5" t="n">
        <v>0</v>
      </c>
      <c r="AO301" s="5" t="n">
        <v>0</v>
      </c>
      <c r="AP301" s="5" t="n">
        <v>0</v>
      </c>
      <c r="AQ301" s="5" t="n">
        <v>0</v>
      </c>
      <c r="AR301" s="5" t="n">
        <v>0</v>
      </c>
      <c r="AS301" s="5" t="n">
        <v>0</v>
      </c>
      <c r="AT301" s="5" t="n">
        <v>0</v>
      </c>
      <c r="AU301" s="5" t="n">
        <v>0</v>
      </c>
      <c r="AV301" s="5" t="n">
        <v>0</v>
      </c>
      <c r="AW301" s="5" t="n">
        <v>0</v>
      </c>
      <c r="AX301" s="5" t="n">
        <v>0</v>
      </c>
      <c r="AY301" s="5" t="n">
        <v>0</v>
      </c>
      <c r="AZ301" s="5" t="n">
        <v>0</v>
      </c>
      <c r="BA301" s="8" t="n">
        <v>0</v>
      </c>
      <c r="BB301" s="5" t="n">
        <v>0</v>
      </c>
      <c r="BC301" s="8" t="n">
        <v>0</v>
      </c>
      <c r="BD301" s="5" t="n">
        <v>0</v>
      </c>
      <c r="BE301" s="8" t="n">
        <v>0</v>
      </c>
      <c r="BF301" s="8" t="n">
        <v>0</v>
      </c>
      <c r="BG301" s="8" t="n">
        <v>0</v>
      </c>
      <c r="BH301" s="8" t="n">
        <v>0</v>
      </c>
      <c r="BI301" s="5" t="n">
        <v>0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5" t="n">
        <v>0</v>
      </c>
      <c r="BQ301" s="5" t="n">
        <v>0</v>
      </c>
      <c r="BR301" s="5" t="n">
        <v>0</v>
      </c>
      <c r="BS301" s="5" t="n">
        <v>0</v>
      </c>
      <c r="BT301" s="5" t="n">
        <v>0</v>
      </c>
      <c r="BU301" s="5" t="n">
        <v>0</v>
      </c>
      <c r="BV301" s="5" t="n">
        <v>0</v>
      </c>
      <c r="BW301" s="5" t="n">
        <v>0</v>
      </c>
      <c r="BX301" s="5" t="n">
        <v>0</v>
      </c>
      <c r="BY301" s="5" t="n">
        <v>0</v>
      </c>
      <c r="BZ301" s="5" t="n">
        <v>0</v>
      </c>
      <c r="CA301" s="5" t="n">
        <v>0</v>
      </c>
      <c r="CB301" s="5" t="n">
        <v>0</v>
      </c>
      <c r="CC301" s="5" t="n">
        <v>0</v>
      </c>
      <c r="CD301" s="5" t="n">
        <v>0</v>
      </c>
      <c r="CE301" s="5" t="n">
        <v>0</v>
      </c>
      <c r="CF301" s="5" t="n">
        <v>0</v>
      </c>
      <c r="CG301" s="5" t="n">
        <v>0</v>
      </c>
      <c r="CH301" s="1" t="n">
        <f aca="false">IF(AND(COUNTIF(Q301:CG301,P$5)=1,COUNTIF(Q301:CG301,P$6)=1),ROW(),IF(AND(COUNTIF(Q301:CG301,P$5)=1,COUNTIF(Q301:CG301,P$6)=0),200000+1000*(10+COUNTIF(Q301:CG301,"&gt;0"))+ROW(),IF(AND(COUNTIF(Q301:CG301,P$5)=0,COUNTIF(Q301:CG301,P$6)=1),100000+1000*(10+COUNTIF(Q301:CG301,"&gt;0"))+ROW(),0)))</f>
        <v>0</v>
      </c>
    </row>
    <row r="302" customFormat="false" ht="15.75" hidden="false" customHeight="false" outlineLevel="0" collapsed="false">
      <c r="N302" s="4" t="s">
        <v>605</v>
      </c>
      <c r="O302" s="1" t="s">
        <v>606</v>
      </c>
      <c r="Q302" s="5" t="n">
        <v>2464</v>
      </c>
      <c r="R302" s="5" t="n">
        <v>2122</v>
      </c>
      <c r="S302" s="5" t="n">
        <v>2348</v>
      </c>
      <c r="T302" s="5" t="n">
        <v>2453</v>
      </c>
      <c r="U302" s="5" t="n">
        <v>1884</v>
      </c>
      <c r="V302" s="5" t="n">
        <v>2161</v>
      </c>
      <c r="W302" s="5" t="n">
        <v>1378</v>
      </c>
      <c r="X302" s="5" t="n">
        <v>2411</v>
      </c>
      <c r="Y302" s="5" t="n">
        <v>1440</v>
      </c>
      <c r="Z302" s="5" t="n">
        <v>1665</v>
      </c>
      <c r="AA302" s="5" t="n">
        <v>1275</v>
      </c>
      <c r="AB302" s="5" t="n">
        <v>1699</v>
      </c>
      <c r="AC302" s="5" t="n">
        <v>1269</v>
      </c>
      <c r="AD302" s="5" t="n">
        <v>1384</v>
      </c>
      <c r="AE302" s="5" t="n">
        <v>1139</v>
      </c>
      <c r="AF302" s="5" t="n">
        <v>0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0</v>
      </c>
      <c r="AN302" s="5" t="n">
        <v>0</v>
      </c>
      <c r="AO302" s="5" t="n">
        <v>0</v>
      </c>
      <c r="AP302" s="5" t="n">
        <v>0</v>
      </c>
      <c r="AQ302" s="5" t="n">
        <v>0</v>
      </c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v>0</v>
      </c>
      <c r="AX302" s="5" t="n">
        <v>0</v>
      </c>
      <c r="AY302" s="5" t="n">
        <v>0</v>
      </c>
      <c r="AZ302" s="5" t="n">
        <v>0</v>
      </c>
      <c r="BA302" s="8" t="n">
        <v>0</v>
      </c>
      <c r="BB302" s="5" t="n">
        <v>0</v>
      </c>
      <c r="BC302" s="8" t="n">
        <v>0</v>
      </c>
      <c r="BD302" s="5" t="n">
        <v>0</v>
      </c>
      <c r="BE302" s="8" t="n">
        <v>0</v>
      </c>
      <c r="BF302" s="8" t="n">
        <v>0</v>
      </c>
      <c r="BG302" s="8" t="n">
        <v>0</v>
      </c>
      <c r="BH302" s="8" t="n">
        <v>0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5" t="n">
        <v>0</v>
      </c>
      <c r="BQ302" s="5" t="n">
        <v>0</v>
      </c>
      <c r="BR302" s="5" t="n">
        <v>0</v>
      </c>
      <c r="BS302" s="5" t="n">
        <v>0</v>
      </c>
      <c r="BT302" s="5" t="n">
        <v>0</v>
      </c>
      <c r="BU302" s="5" t="n">
        <v>0</v>
      </c>
      <c r="BV302" s="5" t="n">
        <v>0</v>
      </c>
      <c r="BW302" s="5" t="n">
        <v>0</v>
      </c>
      <c r="BX302" s="5" t="n">
        <v>0</v>
      </c>
      <c r="BY302" s="5" t="n">
        <v>0</v>
      </c>
      <c r="BZ302" s="5" t="n">
        <v>0</v>
      </c>
      <c r="CA302" s="5" t="n">
        <v>0</v>
      </c>
      <c r="CB302" s="5" t="n">
        <v>0</v>
      </c>
      <c r="CC302" s="5" t="n">
        <v>0</v>
      </c>
      <c r="CD302" s="5" t="n">
        <v>0</v>
      </c>
      <c r="CE302" s="5" t="n">
        <v>0</v>
      </c>
      <c r="CF302" s="5" t="n">
        <v>0</v>
      </c>
      <c r="CG302" s="5" t="n">
        <v>0</v>
      </c>
      <c r="CH302" s="1" t="n">
        <f aca="false">IF(AND(COUNTIF(Q302:CG302,P$5)=1,COUNTIF(Q302:CG302,P$6)=1),ROW(),IF(AND(COUNTIF(Q302:CG302,P$5)=1,COUNTIF(Q302:CG302,P$6)=0),200000+1000*(10+COUNTIF(Q302:CG302,"&gt;0"))+ROW(),IF(AND(COUNTIF(Q302:CG302,P$5)=0,COUNTIF(Q302:CG302,P$6)=1),100000+1000*(10+COUNTIF(Q302:CG302,"&gt;0"))+ROW(),0)))</f>
        <v>0</v>
      </c>
    </row>
    <row r="303" customFormat="false" ht="15.75" hidden="false" customHeight="false" outlineLevel="0" collapsed="false">
      <c r="N303" s="4" t="s">
        <v>607</v>
      </c>
      <c r="O303" s="1" t="s">
        <v>608</v>
      </c>
      <c r="Q303" s="5" t="n">
        <v>1361</v>
      </c>
      <c r="R303" s="5" t="n">
        <v>1040</v>
      </c>
      <c r="S303" s="5" t="n">
        <v>1474</v>
      </c>
      <c r="T303" s="5" t="n">
        <v>1705</v>
      </c>
      <c r="U303" s="5" t="n">
        <v>1703</v>
      </c>
      <c r="V303" s="5" t="n">
        <v>1920</v>
      </c>
      <c r="W303" s="5" t="n">
        <v>2488</v>
      </c>
      <c r="X303" s="5" t="n">
        <v>2351</v>
      </c>
      <c r="Y303" s="5" t="n">
        <v>1433</v>
      </c>
      <c r="Z303" s="5" t="n">
        <v>1620</v>
      </c>
      <c r="AA303" s="5" t="n">
        <v>1432</v>
      </c>
      <c r="AB303" s="5" t="n">
        <v>2231</v>
      </c>
      <c r="AC303" s="5" t="n">
        <v>1244</v>
      </c>
      <c r="AD303" s="5" t="n">
        <v>2631</v>
      </c>
      <c r="AE303" s="5" t="n">
        <v>1556</v>
      </c>
      <c r="AF303" s="5" t="n">
        <v>0</v>
      </c>
      <c r="AG303" s="5" t="n">
        <v>0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0</v>
      </c>
      <c r="AM303" s="5" t="n">
        <v>0</v>
      </c>
      <c r="AN303" s="5" t="n">
        <v>0</v>
      </c>
      <c r="AO303" s="5" t="n">
        <v>0</v>
      </c>
      <c r="AP303" s="5" t="n">
        <v>0</v>
      </c>
      <c r="AQ303" s="5" t="n">
        <v>0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0</v>
      </c>
      <c r="AX303" s="5" t="n">
        <v>0</v>
      </c>
      <c r="AY303" s="5" t="n">
        <v>0</v>
      </c>
      <c r="AZ303" s="5" t="n">
        <v>0</v>
      </c>
      <c r="BA303" s="8" t="n">
        <v>0</v>
      </c>
      <c r="BB303" s="5" t="n">
        <v>0</v>
      </c>
      <c r="BC303" s="8" t="n">
        <v>0</v>
      </c>
      <c r="BD303" s="5" t="n">
        <v>0</v>
      </c>
      <c r="BE303" s="8" t="n">
        <v>0</v>
      </c>
      <c r="BF303" s="8" t="n">
        <v>0</v>
      </c>
      <c r="BG303" s="8" t="n">
        <v>0</v>
      </c>
      <c r="BH303" s="8" t="n">
        <v>0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5" t="n">
        <v>0</v>
      </c>
      <c r="BQ303" s="5" t="n">
        <v>0</v>
      </c>
      <c r="BR303" s="5" t="n">
        <v>0</v>
      </c>
      <c r="BS303" s="5" t="n">
        <v>0</v>
      </c>
      <c r="BT303" s="5" t="n">
        <v>0</v>
      </c>
      <c r="BU303" s="5" t="n">
        <v>0</v>
      </c>
      <c r="BV303" s="5" t="n">
        <v>0</v>
      </c>
      <c r="BW303" s="5" t="n">
        <v>0</v>
      </c>
      <c r="BX303" s="5" t="n">
        <v>0</v>
      </c>
      <c r="BY303" s="5" t="n">
        <v>0</v>
      </c>
      <c r="BZ303" s="5" t="n">
        <v>0</v>
      </c>
      <c r="CA303" s="5" t="n">
        <v>0</v>
      </c>
      <c r="CB303" s="5" t="n">
        <v>0</v>
      </c>
      <c r="CC303" s="5" t="n">
        <v>0</v>
      </c>
      <c r="CD303" s="5" t="n">
        <v>0</v>
      </c>
      <c r="CE303" s="5" t="n">
        <v>0</v>
      </c>
      <c r="CF303" s="5" t="n">
        <v>0</v>
      </c>
      <c r="CG303" s="5" t="n">
        <v>0</v>
      </c>
      <c r="CH303" s="1" t="n">
        <f aca="false">IF(AND(COUNTIF(Q303:CG303,P$5)=1,COUNTIF(Q303:CG303,P$6)=1),ROW(),IF(AND(COUNTIF(Q303:CG303,P$5)=1,COUNTIF(Q303:CG303,P$6)=0),200000+1000*(10+COUNTIF(Q303:CG303,"&gt;0"))+ROW(),IF(AND(COUNTIF(Q303:CG303,P$5)=0,COUNTIF(Q303:CG303,P$6)=1),100000+1000*(10+COUNTIF(Q303:CG303,"&gt;0"))+ROW(),0)))</f>
        <v>0</v>
      </c>
    </row>
    <row r="304" customFormat="false" ht="15.75" hidden="false" customHeight="false" outlineLevel="0" collapsed="false">
      <c r="N304" s="4" t="s">
        <v>609</v>
      </c>
      <c r="O304" s="1" t="s">
        <v>610</v>
      </c>
      <c r="Q304" s="5" t="n">
        <v>1072</v>
      </c>
      <c r="R304" s="5" t="n">
        <v>2075</v>
      </c>
      <c r="S304" s="5" t="n">
        <v>1855</v>
      </c>
      <c r="T304" s="5" t="n">
        <v>2856</v>
      </c>
      <c r="U304" s="5" t="n">
        <v>1361</v>
      </c>
      <c r="V304" s="5" t="n">
        <v>1491</v>
      </c>
      <c r="W304" s="5" t="n">
        <v>1492</v>
      </c>
      <c r="X304" s="5" t="n">
        <v>1075</v>
      </c>
      <c r="Y304" s="5" t="n">
        <v>2351</v>
      </c>
      <c r="Z304" s="5" t="n">
        <v>2488</v>
      </c>
      <c r="AA304" s="5" t="n">
        <v>1920</v>
      </c>
      <c r="AB304" s="5" t="n">
        <v>1703</v>
      </c>
      <c r="AC304" s="5" t="n">
        <v>2962</v>
      </c>
      <c r="AD304" s="5" t="n">
        <v>2961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0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0</v>
      </c>
      <c r="AX304" s="5" t="n">
        <v>0</v>
      </c>
      <c r="AY304" s="5" t="n">
        <v>0</v>
      </c>
      <c r="AZ304" s="5" t="n">
        <v>0</v>
      </c>
      <c r="BA304" s="8" t="n">
        <v>0</v>
      </c>
      <c r="BB304" s="5" t="n">
        <v>0</v>
      </c>
      <c r="BC304" s="8" t="n">
        <v>0</v>
      </c>
      <c r="BD304" s="5" t="n">
        <v>0</v>
      </c>
      <c r="BE304" s="8" t="n">
        <v>0</v>
      </c>
      <c r="BF304" s="8" t="n">
        <v>0</v>
      </c>
      <c r="BG304" s="8" t="n">
        <v>0</v>
      </c>
      <c r="BH304" s="8" t="n">
        <v>0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5" t="n">
        <v>0</v>
      </c>
      <c r="BQ304" s="5" t="n">
        <v>0</v>
      </c>
      <c r="BR304" s="5" t="n">
        <v>0</v>
      </c>
      <c r="BS304" s="5" t="n">
        <v>0</v>
      </c>
      <c r="BT304" s="5" t="n">
        <v>0</v>
      </c>
      <c r="BU304" s="5" t="n">
        <v>0</v>
      </c>
      <c r="BV304" s="5" t="n">
        <v>0</v>
      </c>
      <c r="BW304" s="5" t="n">
        <v>0</v>
      </c>
      <c r="BX304" s="5" t="n">
        <v>0</v>
      </c>
      <c r="BY304" s="5" t="n">
        <v>0</v>
      </c>
      <c r="BZ304" s="5" t="n">
        <v>0</v>
      </c>
      <c r="CA304" s="5" t="n">
        <v>0</v>
      </c>
      <c r="CB304" s="5" t="n">
        <v>0</v>
      </c>
      <c r="CC304" s="5" t="n">
        <v>0</v>
      </c>
      <c r="CD304" s="5" t="n">
        <v>0</v>
      </c>
      <c r="CE304" s="5" t="n">
        <v>0</v>
      </c>
      <c r="CF304" s="5" t="n">
        <v>0</v>
      </c>
      <c r="CG304" s="5" t="n">
        <v>0</v>
      </c>
      <c r="CH304" s="1" t="n">
        <f aca="false">IF(AND(COUNTIF(Q304:CG304,P$5)=1,COUNTIF(Q304:CG304,P$6)=1),ROW(),IF(AND(COUNTIF(Q304:CG304,P$5)=1,COUNTIF(Q304:CG304,P$6)=0),200000+1000*(10+COUNTIF(Q304:CG304,"&gt;0"))+ROW(),IF(AND(COUNTIF(Q304:CG304,P$5)=0,COUNTIF(Q304:CG304,P$6)=1),100000+1000*(10+COUNTIF(Q304:CG304,"&gt;0"))+ROW(),0)))</f>
        <v>0</v>
      </c>
    </row>
    <row r="305" customFormat="false" ht="15.75" hidden="false" customHeight="false" outlineLevel="0" collapsed="false">
      <c r="N305" s="4" t="s">
        <v>611</v>
      </c>
      <c r="O305" s="1" t="s">
        <v>612</v>
      </c>
      <c r="Q305" s="5" t="n">
        <v>1416</v>
      </c>
      <c r="R305" s="5" t="n">
        <v>2969</v>
      </c>
      <c r="S305" s="5" t="n">
        <v>2235</v>
      </c>
      <c r="T305" s="5" t="n">
        <v>1981</v>
      </c>
      <c r="U305" s="5" t="n">
        <v>1310</v>
      </c>
      <c r="V305" s="5" t="n">
        <v>1200</v>
      </c>
      <c r="W305" s="5" t="n">
        <v>1111</v>
      </c>
      <c r="X305" s="5" t="n">
        <v>1631</v>
      </c>
      <c r="Y305" s="5" t="n">
        <v>1632</v>
      </c>
      <c r="Z305" s="5" t="n">
        <v>1411</v>
      </c>
      <c r="AA305" s="5" t="n">
        <v>2523</v>
      </c>
      <c r="AB305" s="5" t="n">
        <v>2444</v>
      </c>
      <c r="AC305" s="5" t="n">
        <v>1769</v>
      </c>
      <c r="AD305" s="5" t="n">
        <v>2312</v>
      </c>
      <c r="AE305" s="5" t="n">
        <v>0</v>
      </c>
      <c r="AF305" s="5" t="n">
        <v>0</v>
      </c>
      <c r="AG305" s="5" t="n">
        <v>0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0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v>0</v>
      </c>
      <c r="AX305" s="5" t="n">
        <v>0</v>
      </c>
      <c r="AY305" s="5" t="n">
        <v>0</v>
      </c>
      <c r="AZ305" s="5" t="n">
        <v>0</v>
      </c>
      <c r="BA305" s="8" t="n">
        <v>0</v>
      </c>
      <c r="BB305" s="5" t="n">
        <v>0</v>
      </c>
      <c r="BC305" s="8" t="n">
        <v>0</v>
      </c>
      <c r="BD305" s="5" t="n">
        <v>0</v>
      </c>
      <c r="BE305" s="8" t="n">
        <v>0</v>
      </c>
      <c r="BF305" s="8" t="n">
        <v>0</v>
      </c>
      <c r="BG305" s="8" t="n">
        <v>0</v>
      </c>
      <c r="BH305" s="8" t="n">
        <v>0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5" t="n">
        <v>0</v>
      </c>
      <c r="BQ305" s="5" t="n">
        <v>0</v>
      </c>
      <c r="BR305" s="5" t="n">
        <v>0</v>
      </c>
      <c r="BS305" s="5" t="n">
        <v>0</v>
      </c>
      <c r="BT305" s="5" t="n">
        <v>0</v>
      </c>
      <c r="BU305" s="5" t="n">
        <v>0</v>
      </c>
      <c r="BV305" s="5" t="n">
        <v>0</v>
      </c>
      <c r="BW305" s="5" t="n">
        <v>0</v>
      </c>
      <c r="BX305" s="5" t="n">
        <v>0</v>
      </c>
      <c r="BY305" s="5" t="n">
        <v>0</v>
      </c>
      <c r="BZ305" s="5" t="n">
        <v>0</v>
      </c>
      <c r="CA305" s="5" t="n">
        <v>0</v>
      </c>
      <c r="CB305" s="5" t="n">
        <v>0</v>
      </c>
      <c r="CC305" s="5" t="n">
        <v>0</v>
      </c>
      <c r="CD305" s="5" t="n">
        <v>0</v>
      </c>
      <c r="CE305" s="5" t="n">
        <v>0</v>
      </c>
      <c r="CF305" s="5" t="n">
        <v>0</v>
      </c>
      <c r="CG305" s="5" t="n">
        <v>0</v>
      </c>
      <c r="CH305" s="1" t="n">
        <f aca="false">IF(AND(COUNTIF(Q305:CG305,P$5)=1,COUNTIF(Q305:CG305,P$6)=1),ROW(),IF(AND(COUNTIF(Q305:CG305,P$5)=1,COUNTIF(Q305:CG305,P$6)=0),200000+1000*(10+COUNTIF(Q305:CG305,"&gt;0"))+ROW(),IF(AND(COUNTIF(Q305:CG305,P$5)=0,COUNTIF(Q305:CG305,P$6)=1),100000+1000*(10+COUNTIF(Q305:CG305,"&gt;0"))+ROW(),0)))</f>
        <v>0</v>
      </c>
    </row>
    <row r="306" customFormat="false" ht="15.75" hidden="false" customHeight="false" outlineLevel="0" collapsed="false">
      <c r="N306" s="4" t="s">
        <v>613</v>
      </c>
      <c r="O306" s="21" t="s">
        <v>614</v>
      </c>
      <c r="Q306" s="5" t="n">
        <v>1134</v>
      </c>
      <c r="R306" s="5" t="n">
        <v>2669</v>
      </c>
      <c r="S306" s="5" t="n">
        <v>2427</v>
      </c>
      <c r="T306" s="5" t="n">
        <v>1209</v>
      </c>
      <c r="U306" s="5" t="n">
        <v>2748</v>
      </c>
      <c r="V306" s="5" t="n">
        <v>1630</v>
      </c>
      <c r="W306" s="5" t="n">
        <v>2174</v>
      </c>
      <c r="X306" s="5" t="n">
        <v>1269</v>
      </c>
      <c r="Y306" s="5" t="n">
        <v>1139</v>
      </c>
      <c r="Z306" s="5" t="n">
        <v>2211</v>
      </c>
      <c r="AA306" s="5" t="n">
        <v>2819</v>
      </c>
      <c r="AB306" s="5" t="n">
        <v>1287</v>
      </c>
      <c r="AC306" s="5" t="n">
        <v>1681</v>
      </c>
      <c r="AD306" s="5" t="n">
        <v>2476</v>
      </c>
      <c r="AE306" s="5" t="n">
        <v>0</v>
      </c>
      <c r="AF306" s="5" t="n">
        <v>0</v>
      </c>
      <c r="AG306" s="5" t="n">
        <v>0</v>
      </c>
      <c r="AH306" s="5" t="n">
        <v>0</v>
      </c>
      <c r="AI306" s="5" t="n">
        <v>0</v>
      </c>
      <c r="AJ306" s="5" t="n">
        <v>0</v>
      </c>
      <c r="AK306" s="5" t="n">
        <v>0</v>
      </c>
      <c r="AL306" s="5" t="n">
        <v>0</v>
      </c>
      <c r="AM306" s="5" t="n">
        <v>0</v>
      </c>
      <c r="AN306" s="5" t="n">
        <v>0</v>
      </c>
      <c r="AO306" s="5" t="n">
        <v>0</v>
      </c>
      <c r="AP306" s="5" t="n">
        <v>0</v>
      </c>
      <c r="AQ306" s="5" t="n">
        <v>0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v>0</v>
      </c>
      <c r="AX306" s="5" t="n">
        <v>0</v>
      </c>
      <c r="AY306" s="5" t="n">
        <v>0</v>
      </c>
      <c r="AZ306" s="5" t="n">
        <v>0</v>
      </c>
      <c r="BA306" s="8" t="n">
        <v>0</v>
      </c>
      <c r="BB306" s="5" t="n">
        <v>0</v>
      </c>
      <c r="BC306" s="8" t="n">
        <v>0</v>
      </c>
      <c r="BD306" s="5" t="n">
        <v>0</v>
      </c>
      <c r="BE306" s="8" t="n">
        <v>0</v>
      </c>
      <c r="BF306" s="8" t="n">
        <v>0</v>
      </c>
      <c r="BG306" s="8" t="n">
        <v>0</v>
      </c>
      <c r="BH306" s="8" t="n">
        <v>0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5" t="n">
        <v>0</v>
      </c>
      <c r="BQ306" s="5" t="n">
        <v>0</v>
      </c>
      <c r="BR306" s="5" t="n">
        <v>0</v>
      </c>
      <c r="BS306" s="5" t="n">
        <v>0</v>
      </c>
      <c r="BT306" s="5" t="n">
        <v>0</v>
      </c>
      <c r="BU306" s="5" t="n">
        <v>0</v>
      </c>
      <c r="BV306" s="5" t="n">
        <v>0</v>
      </c>
      <c r="BW306" s="5" t="n">
        <v>0</v>
      </c>
      <c r="BX306" s="5" t="n">
        <v>0</v>
      </c>
      <c r="BY306" s="5" t="n">
        <v>0</v>
      </c>
      <c r="BZ306" s="5" t="n">
        <v>0</v>
      </c>
      <c r="CA306" s="5" t="n">
        <v>0</v>
      </c>
      <c r="CB306" s="5" t="n">
        <v>0</v>
      </c>
      <c r="CC306" s="5" t="n">
        <v>0</v>
      </c>
      <c r="CD306" s="5" t="n">
        <v>0</v>
      </c>
      <c r="CE306" s="5" t="n">
        <v>0</v>
      </c>
      <c r="CF306" s="5" t="n">
        <v>0</v>
      </c>
      <c r="CG306" s="5" t="n">
        <v>0</v>
      </c>
      <c r="CH306" s="1" t="n">
        <f aca="false">IF(AND(COUNTIF(Q306:CG306,P$5)=1,COUNTIF(Q306:CG306,P$6)=1),ROW(),IF(AND(COUNTIF(Q306:CG306,P$5)=1,COUNTIF(Q306:CG306,P$6)=0),200000+1000*(10+COUNTIF(Q306:CG306,"&gt;0"))+ROW(),IF(AND(COUNTIF(Q306:CG306,P$5)=0,COUNTIF(Q306:CG306,P$6)=1),100000+1000*(10+COUNTIF(Q306:CG306,"&gt;0"))+ROW(),0)))</f>
        <v>0</v>
      </c>
    </row>
    <row r="307" customFormat="false" ht="15.75" hidden="false" customHeight="false" outlineLevel="0" collapsed="false">
      <c r="N307" s="4" t="s">
        <v>615</v>
      </c>
      <c r="O307" s="1" t="s">
        <v>616</v>
      </c>
      <c r="Q307" s="5" t="n">
        <v>1128</v>
      </c>
      <c r="R307" s="5" t="n">
        <v>2831</v>
      </c>
      <c r="S307" s="5" t="n">
        <v>2826</v>
      </c>
      <c r="T307" s="5" t="n">
        <v>2641</v>
      </c>
      <c r="U307" s="5" t="n">
        <v>2432</v>
      </c>
      <c r="V307" s="5" t="n">
        <v>2429</v>
      </c>
      <c r="W307" s="5" t="n">
        <v>2955</v>
      </c>
      <c r="X307" s="5" t="n">
        <v>1331</v>
      </c>
      <c r="Y307" s="5" t="n">
        <v>2174</v>
      </c>
      <c r="Z307" s="5" t="n">
        <v>2420</v>
      </c>
      <c r="AA307" s="5" t="n">
        <v>2503</v>
      </c>
      <c r="AB307" s="5" t="n">
        <v>1384</v>
      </c>
      <c r="AC307" s="5" t="n">
        <v>1141</v>
      </c>
      <c r="AD307" s="5" t="n">
        <v>1139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8" t="n">
        <v>0</v>
      </c>
      <c r="BB307" s="5" t="n">
        <v>0</v>
      </c>
      <c r="BC307" s="8" t="n">
        <v>0</v>
      </c>
      <c r="BD307" s="5" t="n">
        <v>0</v>
      </c>
      <c r="BE307" s="8" t="n">
        <v>0</v>
      </c>
      <c r="BF307" s="8" t="n">
        <v>0</v>
      </c>
      <c r="BG307" s="8" t="n">
        <v>0</v>
      </c>
      <c r="BH307" s="8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0</v>
      </c>
      <c r="BV307" s="5" t="n">
        <v>0</v>
      </c>
      <c r="BW307" s="5" t="n">
        <v>0</v>
      </c>
      <c r="BX307" s="5" t="n">
        <v>0</v>
      </c>
      <c r="BY307" s="5" t="n">
        <v>0</v>
      </c>
      <c r="BZ307" s="5" t="n">
        <v>0</v>
      </c>
      <c r="CA307" s="5" t="n">
        <v>0</v>
      </c>
      <c r="CB307" s="5" t="n">
        <v>0</v>
      </c>
      <c r="CC307" s="5" t="n">
        <v>0</v>
      </c>
      <c r="CD307" s="5" t="n">
        <v>0</v>
      </c>
      <c r="CE307" s="5" t="n">
        <v>0</v>
      </c>
      <c r="CF307" s="5" t="n">
        <v>0</v>
      </c>
      <c r="CG307" s="5" t="n">
        <v>0</v>
      </c>
      <c r="CH307" s="1" t="n">
        <f aca="false">IF(AND(COUNTIF(Q307:CG307,P$5)=1,COUNTIF(Q307:CG307,P$6)=1),ROW(),IF(AND(COUNTIF(Q307:CG307,P$5)=1,COUNTIF(Q307:CG307,P$6)=0),200000+1000*(10+COUNTIF(Q307:CG307,"&gt;0"))+ROW(),IF(AND(COUNTIF(Q307:CG307,P$5)=0,COUNTIF(Q307:CG307,P$6)=1),100000+1000*(10+COUNTIF(Q307:CG307,"&gt;0"))+ROW(),0)))</f>
        <v>0</v>
      </c>
    </row>
    <row r="308" customFormat="false" ht="15.75" hidden="false" customHeight="false" outlineLevel="0" collapsed="false">
      <c r="N308" s="4" t="s">
        <v>617</v>
      </c>
      <c r="O308" s="21" t="s">
        <v>618</v>
      </c>
      <c r="Q308" s="5" t="n">
        <v>1781</v>
      </c>
      <c r="R308" s="5" t="n">
        <v>1779</v>
      </c>
      <c r="S308" s="5" t="n">
        <v>2031</v>
      </c>
      <c r="T308" s="5" t="n">
        <v>1815</v>
      </c>
      <c r="U308" s="5" t="n">
        <v>2030</v>
      </c>
      <c r="V308" s="5" t="n">
        <v>2782</v>
      </c>
      <c r="W308" s="5" t="n">
        <v>2363</v>
      </c>
      <c r="X308" s="5" t="n">
        <v>2831</v>
      </c>
      <c r="Y308" s="5" t="n">
        <v>2395</v>
      </c>
      <c r="Z308" s="5" t="n">
        <v>1684</v>
      </c>
      <c r="AA308" s="5" t="n">
        <v>1685</v>
      </c>
      <c r="AB308" s="5" t="n">
        <v>1972</v>
      </c>
      <c r="AC308" s="5" t="n">
        <v>1630</v>
      </c>
      <c r="AD308" s="5" t="n">
        <v>2174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0</v>
      </c>
      <c r="AM308" s="5" t="n">
        <v>0</v>
      </c>
      <c r="AN308" s="5" t="n">
        <v>0</v>
      </c>
      <c r="AO308" s="5" t="n">
        <v>0</v>
      </c>
      <c r="AP308" s="5" t="n">
        <v>0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v>0</v>
      </c>
      <c r="AX308" s="5" t="n">
        <v>0</v>
      </c>
      <c r="AY308" s="5" t="n">
        <v>0</v>
      </c>
      <c r="AZ308" s="5" t="n">
        <v>0</v>
      </c>
      <c r="BA308" s="8" t="n">
        <v>0</v>
      </c>
      <c r="BB308" s="5" t="n">
        <v>0</v>
      </c>
      <c r="BC308" s="8" t="n">
        <v>0</v>
      </c>
      <c r="BD308" s="5" t="n">
        <v>0</v>
      </c>
      <c r="BE308" s="8" t="n">
        <v>0</v>
      </c>
      <c r="BF308" s="8" t="n">
        <v>0</v>
      </c>
      <c r="BG308" s="8" t="n">
        <v>0</v>
      </c>
      <c r="BH308" s="8" t="n">
        <v>0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5" t="n">
        <v>0</v>
      </c>
      <c r="BQ308" s="5" t="n">
        <v>0</v>
      </c>
      <c r="BR308" s="5" t="n">
        <v>0</v>
      </c>
      <c r="BS308" s="5" t="n">
        <v>0</v>
      </c>
      <c r="BT308" s="5" t="n">
        <v>0</v>
      </c>
      <c r="BU308" s="5" t="n">
        <v>0</v>
      </c>
      <c r="BV308" s="5" t="n">
        <v>0</v>
      </c>
      <c r="BW308" s="5" t="n">
        <v>0</v>
      </c>
      <c r="BX308" s="5" t="n">
        <v>0</v>
      </c>
      <c r="BY308" s="5" t="n">
        <v>0</v>
      </c>
      <c r="BZ308" s="5" t="n">
        <v>0</v>
      </c>
      <c r="CA308" s="5" t="n">
        <v>0</v>
      </c>
      <c r="CB308" s="5" t="n">
        <v>0</v>
      </c>
      <c r="CC308" s="5" t="n">
        <v>0</v>
      </c>
      <c r="CD308" s="5" t="n">
        <v>0</v>
      </c>
      <c r="CE308" s="5" t="n">
        <v>0</v>
      </c>
      <c r="CF308" s="5" t="n">
        <v>0</v>
      </c>
      <c r="CG308" s="5" t="n">
        <v>0</v>
      </c>
      <c r="CH308" s="1" t="n">
        <f aca="false">IF(AND(COUNTIF(Q308:CG308,P$5)=1,COUNTIF(Q308:CG308,P$6)=1),ROW(),IF(AND(COUNTIF(Q308:CG308,P$5)=1,COUNTIF(Q308:CG308,P$6)=0),200000+1000*(10+COUNTIF(Q308:CG308,"&gt;0"))+ROW(),IF(AND(COUNTIF(Q308:CG308,P$5)=0,COUNTIF(Q308:CG308,P$6)=1),100000+1000*(10+COUNTIF(Q308:CG308,"&gt;0"))+ROW(),0)))</f>
        <v>0</v>
      </c>
    </row>
    <row r="309" customFormat="false" ht="15.75" hidden="false" customHeight="false" outlineLevel="0" collapsed="false">
      <c r="N309" s="4" t="s">
        <v>619</v>
      </c>
      <c r="O309" s="1" t="s">
        <v>620</v>
      </c>
      <c r="Q309" s="5" t="n">
        <v>1290</v>
      </c>
      <c r="R309" s="5" t="n">
        <v>2836</v>
      </c>
      <c r="S309" s="5" t="n">
        <v>2837</v>
      </c>
      <c r="T309" s="5" t="n">
        <v>2123</v>
      </c>
      <c r="U309" s="5" t="n">
        <v>1089</v>
      </c>
      <c r="V309" s="5" t="n">
        <v>2963</v>
      </c>
      <c r="W309" s="5" t="n">
        <v>2410</v>
      </c>
      <c r="X309" s="5" t="n">
        <v>2395</v>
      </c>
      <c r="Y309" s="5" t="n">
        <v>1166</v>
      </c>
      <c r="Z309" s="5" t="n">
        <v>2834</v>
      </c>
      <c r="AA309" s="5" t="n">
        <v>2429</v>
      </c>
      <c r="AB309" s="5" t="n">
        <v>2955</v>
      </c>
      <c r="AC309" s="5" t="n">
        <v>1331</v>
      </c>
      <c r="AD309" s="5" t="n">
        <v>2174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  <c r="AO309" s="5" t="n">
        <v>0</v>
      </c>
      <c r="AP309" s="5" t="n">
        <v>0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v>0</v>
      </c>
      <c r="AX309" s="5" t="n">
        <v>0</v>
      </c>
      <c r="AY309" s="5" t="n">
        <v>0</v>
      </c>
      <c r="AZ309" s="5" t="n">
        <v>0</v>
      </c>
      <c r="BA309" s="8" t="n">
        <v>0</v>
      </c>
      <c r="BB309" s="5" t="n">
        <v>0</v>
      </c>
      <c r="BC309" s="8" t="n">
        <v>0</v>
      </c>
      <c r="BD309" s="5" t="n">
        <v>0</v>
      </c>
      <c r="BE309" s="8" t="n">
        <v>0</v>
      </c>
      <c r="BF309" s="8" t="n">
        <v>0</v>
      </c>
      <c r="BG309" s="8" t="n">
        <v>0</v>
      </c>
      <c r="BH309" s="8" t="n">
        <v>0</v>
      </c>
      <c r="BI309" s="5" t="n">
        <v>0</v>
      </c>
      <c r="BJ309" s="5" t="n">
        <v>0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5" t="n">
        <v>0</v>
      </c>
      <c r="BQ309" s="5" t="n">
        <v>0</v>
      </c>
      <c r="BR309" s="5" t="n">
        <v>0</v>
      </c>
      <c r="BS309" s="5" t="n">
        <v>0</v>
      </c>
      <c r="BT309" s="5" t="n">
        <v>0</v>
      </c>
      <c r="BU309" s="5" t="n">
        <v>0</v>
      </c>
      <c r="BV309" s="5" t="n">
        <v>0</v>
      </c>
      <c r="BW309" s="5" t="n">
        <v>0</v>
      </c>
      <c r="BX309" s="5" t="n">
        <v>0</v>
      </c>
      <c r="BY309" s="5" t="n">
        <v>0</v>
      </c>
      <c r="BZ309" s="5" t="n">
        <v>0</v>
      </c>
      <c r="CA309" s="5" t="n">
        <v>0</v>
      </c>
      <c r="CB309" s="5" t="n">
        <v>0</v>
      </c>
      <c r="CC309" s="5" t="n">
        <v>0</v>
      </c>
      <c r="CD309" s="5" t="n">
        <v>0</v>
      </c>
      <c r="CE309" s="5" t="n">
        <v>0</v>
      </c>
      <c r="CF309" s="5" t="n">
        <v>0</v>
      </c>
      <c r="CG309" s="5" t="n">
        <v>0</v>
      </c>
      <c r="CH309" s="1" t="n">
        <f aca="false">IF(AND(COUNTIF(Q309:CG309,P$5)=1,COUNTIF(Q309:CG309,P$6)=1),ROW(),IF(AND(COUNTIF(Q309:CG309,P$5)=1,COUNTIF(Q309:CG309,P$6)=0),200000+1000*(10+COUNTIF(Q309:CG309,"&gt;0"))+ROW(),IF(AND(COUNTIF(Q309:CG309,P$5)=0,COUNTIF(Q309:CG309,P$6)=1),100000+1000*(10+COUNTIF(Q309:CG309,"&gt;0"))+ROW(),0)))</f>
        <v>0</v>
      </c>
    </row>
    <row r="310" customFormat="false" ht="15.75" hidden="false" customHeight="false" outlineLevel="0" collapsed="false">
      <c r="N310" s="4" t="s">
        <v>621</v>
      </c>
      <c r="O310" s="1" t="s">
        <v>622</v>
      </c>
      <c r="Q310" s="5" t="n">
        <v>1139</v>
      </c>
      <c r="R310" s="5" t="n">
        <v>1377</v>
      </c>
      <c r="S310" s="5" t="n">
        <v>1269</v>
      </c>
      <c r="T310" s="5" t="n">
        <v>2911</v>
      </c>
      <c r="U310" s="5" t="n">
        <v>2174</v>
      </c>
      <c r="V310" s="5" t="n">
        <v>1331</v>
      </c>
      <c r="W310" s="5" t="n">
        <v>2955</v>
      </c>
      <c r="X310" s="5" t="n">
        <v>2429</v>
      </c>
      <c r="Y310" s="5" t="n">
        <v>2432</v>
      </c>
      <c r="Z310" s="5" t="n">
        <v>2641</v>
      </c>
      <c r="AA310" s="5" t="n">
        <v>2826</v>
      </c>
      <c r="AB310" s="5" t="n">
        <v>2245</v>
      </c>
      <c r="AC310" s="5" t="n">
        <v>2076</v>
      </c>
      <c r="AD310" s="5" t="n">
        <v>1604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0</v>
      </c>
      <c r="AN310" s="5" t="n">
        <v>0</v>
      </c>
      <c r="AO310" s="5" t="n">
        <v>0</v>
      </c>
      <c r="AP310" s="5" t="n">
        <v>0</v>
      </c>
      <c r="AQ310" s="5" t="n">
        <v>0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0</v>
      </c>
      <c r="AW310" s="5" t="n">
        <v>0</v>
      </c>
      <c r="AX310" s="5" t="n">
        <v>0</v>
      </c>
      <c r="AY310" s="5" t="n">
        <v>0</v>
      </c>
      <c r="AZ310" s="5" t="n">
        <v>0</v>
      </c>
      <c r="BA310" s="8" t="n">
        <v>0</v>
      </c>
      <c r="BB310" s="5" t="n">
        <v>0</v>
      </c>
      <c r="BC310" s="8" t="n">
        <v>0</v>
      </c>
      <c r="BD310" s="5" t="n">
        <v>0</v>
      </c>
      <c r="BE310" s="8" t="n">
        <v>0</v>
      </c>
      <c r="BF310" s="8" t="n">
        <v>0</v>
      </c>
      <c r="BG310" s="8" t="n">
        <v>0</v>
      </c>
      <c r="BH310" s="8" t="n">
        <v>0</v>
      </c>
      <c r="BI310" s="5" t="n">
        <v>0</v>
      </c>
      <c r="BJ310" s="5" t="n">
        <v>0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5" t="n">
        <v>0</v>
      </c>
      <c r="BQ310" s="5" t="n">
        <v>0</v>
      </c>
      <c r="BR310" s="5" t="n">
        <v>0</v>
      </c>
      <c r="BS310" s="5" t="n">
        <v>0</v>
      </c>
      <c r="BT310" s="5" t="n">
        <v>0</v>
      </c>
      <c r="BU310" s="5" t="n">
        <v>0</v>
      </c>
      <c r="BV310" s="5" t="n">
        <v>0</v>
      </c>
      <c r="BW310" s="5" t="n">
        <v>0</v>
      </c>
      <c r="BX310" s="5" t="n">
        <v>0</v>
      </c>
      <c r="BY310" s="5" t="n">
        <v>0</v>
      </c>
      <c r="BZ310" s="5" t="n">
        <v>0</v>
      </c>
      <c r="CA310" s="5" t="n">
        <v>0</v>
      </c>
      <c r="CB310" s="5" t="n">
        <v>0</v>
      </c>
      <c r="CC310" s="5" t="n">
        <v>0</v>
      </c>
      <c r="CD310" s="5" t="n">
        <v>0</v>
      </c>
      <c r="CE310" s="5" t="n">
        <v>0</v>
      </c>
      <c r="CF310" s="5" t="n">
        <v>0</v>
      </c>
      <c r="CG310" s="5" t="n">
        <v>0</v>
      </c>
      <c r="CH310" s="1" t="n">
        <f aca="false">IF(AND(COUNTIF(Q310:CG310,P$5)=1,COUNTIF(Q310:CG310,P$6)=1),ROW(),IF(AND(COUNTIF(Q310:CG310,P$5)=1,COUNTIF(Q310:CG310,P$6)=0),200000+1000*(10+COUNTIF(Q310:CG310,"&gt;0"))+ROW(),IF(AND(COUNTIF(Q310:CG310,P$5)=0,COUNTIF(Q310:CG310,P$6)=1),100000+1000*(10+COUNTIF(Q310:CG310,"&gt;0"))+ROW(),0)))</f>
        <v>0</v>
      </c>
    </row>
    <row r="311" customFormat="false" ht="15.75" hidden="false" customHeight="false" outlineLevel="0" collapsed="false">
      <c r="N311" s="4" t="s">
        <v>623</v>
      </c>
      <c r="O311" s="1" t="s">
        <v>624</v>
      </c>
      <c r="Q311" s="5" t="n">
        <v>1604</v>
      </c>
      <c r="R311" s="5" t="n">
        <v>2076</v>
      </c>
      <c r="S311" s="5" t="n">
        <v>2245</v>
      </c>
      <c r="T311" s="5" t="n">
        <v>2826</v>
      </c>
      <c r="U311" s="5" t="n">
        <v>2641</v>
      </c>
      <c r="V311" s="5" t="n">
        <v>2432</v>
      </c>
      <c r="W311" s="5" t="n">
        <v>2429</v>
      </c>
      <c r="X311" s="5" t="n">
        <v>2955</v>
      </c>
      <c r="Y311" s="5" t="n">
        <v>1331</v>
      </c>
      <c r="Z311" s="5" t="n">
        <v>2174</v>
      </c>
      <c r="AA311" s="5" t="n">
        <v>2420</v>
      </c>
      <c r="AB311" s="5" t="n">
        <v>2423</v>
      </c>
      <c r="AC311" s="5" t="n">
        <v>1141</v>
      </c>
      <c r="AD311" s="5" t="n">
        <v>1139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0</v>
      </c>
      <c r="AO311" s="5" t="n">
        <v>0</v>
      </c>
      <c r="AP311" s="5" t="n">
        <v>0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0</v>
      </c>
      <c r="AW311" s="5" t="n">
        <v>0</v>
      </c>
      <c r="AX311" s="5" t="n">
        <v>0</v>
      </c>
      <c r="AY311" s="5" t="n">
        <v>0</v>
      </c>
      <c r="AZ311" s="5" t="n">
        <v>0</v>
      </c>
      <c r="BA311" s="8" t="n">
        <v>0</v>
      </c>
      <c r="BB311" s="5" t="n">
        <v>0</v>
      </c>
      <c r="BC311" s="8" t="n">
        <v>0</v>
      </c>
      <c r="BD311" s="5" t="n">
        <v>0</v>
      </c>
      <c r="BE311" s="8" t="n">
        <v>0</v>
      </c>
      <c r="BF311" s="8" t="n">
        <v>0</v>
      </c>
      <c r="BG311" s="8" t="n">
        <v>0</v>
      </c>
      <c r="BH311" s="8" t="n">
        <v>0</v>
      </c>
      <c r="BI311" s="5" t="n">
        <v>0</v>
      </c>
      <c r="BJ311" s="5" t="n">
        <v>0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5" t="n">
        <v>0</v>
      </c>
      <c r="BQ311" s="5" t="n">
        <v>0</v>
      </c>
      <c r="BR311" s="5" t="n">
        <v>0</v>
      </c>
      <c r="BS311" s="5" t="n">
        <v>0</v>
      </c>
      <c r="BT311" s="5" t="n">
        <v>0</v>
      </c>
      <c r="BU311" s="5" t="n">
        <v>0</v>
      </c>
      <c r="BV311" s="5" t="n">
        <v>0</v>
      </c>
      <c r="BW311" s="5" t="n">
        <v>0</v>
      </c>
      <c r="BX311" s="5" t="n">
        <v>0</v>
      </c>
      <c r="BY311" s="5" t="n">
        <v>0</v>
      </c>
      <c r="BZ311" s="5" t="n">
        <v>0</v>
      </c>
      <c r="CA311" s="5" t="n">
        <v>0</v>
      </c>
      <c r="CB311" s="5" t="n">
        <v>0</v>
      </c>
      <c r="CC311" s="5" t="n">
        <v>0</v>
      </c>
      <c r="CD311" s="5" t="n">
        <v>0</v>
      </c>
      <c r="CE311" s="5" t="n">
        <v>0</v>
      </c>
      <c r="CF311" s="5" t="n">
        <v>0</v>
      </c>
      <c r="CG311" s="5" t="n">
        <v>0</v>
      </c>
      <c r="CH311" s="1" t="n">
        <f aca="false">IF(AND(COUNTIF(Q311:CG311,P$5)=1,COUNTIF(Q311:CG311,P$6)=1),ROW(),IF(AND(COUNTIF(Q311:CG311,P$5)=1,COUNTIF(Q311:CG311,P$6)=0),200000+1000*(10+COUNTIF(Q311:CG311,"&gt;0"))+ROW(),IF(AND(COUNTIF(Q311:CG311,P$5)=0,COUNTIF(Q311:CG311,P$6)=1),100000+1000*(10+COUNTIF(Q311:CG311,"&gt;0"))+ROW(),0)))</f>
        <v>0</v>
      </c>
    </row>
    <row r="312" customFormat="false" ht="15.75" hidden="false" customHeight="false" outlineLevel="0" collapsed="false">
      <c r="N312" s="4" t="s">
        <v>625</v>
      </c>
      <c r="O312" s="1" t="s">
        <v>626</v>
      </c>
      <c r="Q312" s="5" t="n">
        <v>2820</v>
      </c>
      <c r="R312" s="5" t="n">
        <v>1685</v>
      </c>
      <c r="S312" s="5" t="n">
        <v>1592</v>
      </c>
      <c r="T312" s="5" t="n">
        <v>1197</v>
      </c>
      <c r="U312" s="5" t="n">
        <v>2128</v>
      </c>
      <c r="V312" s="5" t="n">
        <v>1568</v>
      </c>
      <c r="W312" s="5" t="n">
        <v>1283</v>
      </c>
      <c r="X312" s="5" t="n">
        <v>1495</v>
      </c>
      <c r="Y312" s="5" t="n">
        <v>2489</v>
      </c>
      <c r="Z312" s="5" t="n">
        <v>1945</v>
      </c>
      <c r="AA312" s="5" t="n">
        <v>1986</v>
      </c>
      <c r="AB312" s="5" t="n">
        <v>1989</v>
      </c>
      <c r="AC312" s="5" t="n">
        <v>2602</v>
      </c>
      <c r="AD312" s="5" t="n">
        <v>1941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0</v>
      </c>
      <c r="AN312" s="5" t="n">
        <v>0</v>
      </c>
      <c r="AO312" s="5" t="n">
        <v>0</v>
      </c>
      <c r="AP312" s="5" t="n">
        <v>0</v>
      </c>
      <c r="AQ312" s="5" t="n">
        <v>0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v>0</v>
      </c>
      <c r="AX312" s="5" t="n">
        <v>0</v>
      </c>
      <c r="AY312" s="5" t="n">
        <v>0</v>
      </c>
      <c r="AZ312" s="5" t="n">
        <v>0</v>
      </c>
      <c r="BA312" s="8" t="n">
        <v>0</v>
      </c>
      <c r="BB312" s="5" t="n">
        <v>0</v>
      </c>
      <c r="BC312" s="8" t="n">
        <v>0</v>
      </c>
      <c r="BD312" s="5" t="n">
        <v>0</v>
      </c>
      <c r="BE312" s="8" t="n">
        <v>0</v>
      </c>
      <c r="BF312" s="8" t="n">
        <v>0</v>
      </c>
      <c r="BG312" s="8" t="n">
        <v>0</v>
      </c>
      <c r="BH312" s="8" t="n">
        <v>0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5" t="n">
        <v>0</v>
      </c>
      <c r="BQ312" s="5" t="n">
        <v>0</v>
      </c>
      <c r="BR312" s="5" t="n">
        <v>0</v>
      </c>
      <c r="BS312" s="5" t="n">
        <v>0</v>
      </c>
      <c r="BT312" s="5" t="n">
        <v>0</v>
      </c>
      <c r="BU312" s="5" t="n">
        <v>0</v>
      </c>
      <c r="BV312" s="5" t="n">
        <v>0</v>
      </c>
      <c r="BW312" s="5" t="n">
        <v>0</v>
      </c>
      <c r="BX312" s="5" t="n">
        <v>0</v>
      </c>
      <c r="BY312" s="5" t="n">
        <v>0</v>
      </c>
      <c r="BZ312" s="5" t="n">
        <v>0</v>
      </c>
      <c r="CA312" s="5" t="n">
        <v>0</v>
      </c>
      <c r="CB312" s="5" t="n">
        <v>0</v>
      </c>
      <c r="CC312" s="5" t="n">
        <v>0</v>
      </c>
      <c r="CD312" s="5" t="n">
        <v>0</v>
      </c>
      <c r="CE312" s="5" t="n">
        <v>0</v>
      </c>
      <c r="CF312" s="5" t="n">
        <v>0</v>
      </c>
      <c r="CG312" s="5" t="n">
        <v>0</v>
      </c>
      <c r="CH312" s="1" t="n">
        <f aca="false">IF(AND(COUNTIF(Q312:CG312,P$5)=1,COUNTIF(Q312:CG312,P$6)=1),ROW(),IF(AND(COUNTIF(Q312:CG312,P$5)=1,COUNTIF(Q312:CG312,P$6)=0),200000+1000*(10+COUNTIF(Q312:CG312,"&gt;0"))+ROW(),IF(AND(COUNTIF(Q312:CG312,P$5)=0,COUNTIF(Q312:CG312,P$6)=1),100000+1000*(10+COUNTIF(Q312:CG312,"&gt;0"))+ROW(),0)))</f>
        <v>0</v>
      </c>
    </row>
    <row r="313" customFormat="false" ht="15.75" hidden="false" customHeight="false" outlineLevel="0" collapsed="false">
      <c r="N313" s="4" t="s">
        <v>627</v>
      </c>
      <c r="O313" s="1" t="s">
        <v>628</v>
      </c>
      <c r="Q313" s="5" t="n">
        <v>1495</v>
      </c>
      <c r="R313" s="5" t="n">
        <v>1283</v>
      </c>
      <c r="S313" s="5" t="n">
        <v>1568</v>
      </c>
      <c r="T313" s="5" t="n">
        <v>2427</v>
      </c>
      <c r="U313" s="5" t="n">
        <v>2903</v>
      </c>
      <c r="V313" s="5" t="n">
        <v>1429</v>
      </c>
      <c r="W313" s="5" t="n">
        <v>2869</v>
      </c>
      <c r="X313" s="5" t="n">
        <v>1477</v>
      </c>
      <c r="Y313" s="5" t="n">
        <v>1070</v>
      </c>
      <c r="Z313" s="5" t="n">
        <v>1725</v>
      </c>
      <c r="AA313" s="5" t="n">
        <v>1225</v>
      </c>
      <c r="AB313" s="5" t="n">
        <v>1349</v>
      </c>
      <c r="AC313" s="5" t="n">
        <v>2279</v>
      </c>
      <c r="AD313" s="5" t="n">
        <v>228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0</v>
      </c>
      <c r="AX313" s="5" t="n">
        <v>0</v>
      </c>
      <c r="AY313" s="5" t="n">
        <v>0</v>
      </c>
      <c r="AZ313" s="5" t="n">
        <v>0</v>
      </c>
      <c r="BA313" s="8" t="n">
        <v>0</v>
      </c>
      <c r="BB313" s="5" t="n">
        <v>0</v>
      </c>
      <c r="BC313" s="8" t="n">
        <v>0</v>
      </c>
      <c r="BD313" s="5" t="n">
        <v>0</v>
      </c>
      <c r="BE313" s="8" t="n">
        <v>0</v>
      </c>
      <c r="BF313" s="8" t="n">
        <v>0</v>
      </c>
      <c r="BG313" s="8" t="n">
        <v>0</v>
      </c>
      <c r="BH313" s="8" t="n">
        <v>0</v>
      </c>
      <c r="BI313" s="5" t="n">
        <v>0</v>
      </c>
      <c r="BJ313" s="5" t="n">
        <v>0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5" t="n">
        <v>0</v>
      </c>
      <c r="BQ313" s="5" t="n">
        <v>0</v>
      </c>
      <c r="BR313" s="5" t="n">
        <v>0</v>
      </c>
      <c r="BS313" s="5" t="n">
        <v>0</v>
      </c>
      <c r="BT313" s="5" t="n">
        <v>0</v>
      </c>
      <c r="BU313" s="5" t="n">
        <v>0</v>
      </c>
      <c r="BV313" s="5" t="n">
        <v>0</v>
      </c>
      <c r="BW313" s="5" t="n">
        <v>0</v>
      </c>
      <c r="BX313" s="5" t="n">
        <v>0</v>
      </c>
      <c r="BY313" s="5" t="n">
        <v>0</v>
      </c>
      <c r="BZ313" s="5" t="n">
        <v>0</v>
      </c>
      <c r="CA313" s="5" t="n">
        <v>0</v>
      </c>
      <c r="CB313" s="5" t="n">
        <v>0</v>
      </c>
      <c r="CC313" s="5" t="n">
        <v>0</v>
      </c>
      <c r="CD313" s="5" t="n">
        <v>0</v>
      </c>
      <c r="CE313" s="5" t="n">
        <v>0</v>
      </c>
      <c r="CF313" s="5" t="n">
        <v>0</v>
      </c>
      <c r="CG313" s="5" t="n">
        <v>0</v>
      </c>
      <c r="CH313" s="1" t="n">
        <f aca="false">IF(AND(COUNTIF(Q313:CG313,P$5)=1,COUNTIF(Q313:CG313,P$6)=1),ROW(),IF(AND(COUNTIF(Q313:CG313,P$5)=1,COUNTIF(Q313:CG313,P$6)=0),200000+1000*(10+COUNTIF(Q313:CG313,"&gt;0"))+ROW(),IF(AND(COUNTIF(Q313:CG313,P$5)=0,COUNTIF(Q313:CG313,P$6)=1),100000+1000*(10+COUNTIF(Q313:CG313,"&gt;0"))+ROW(),0)))</f>
        <v>0</v>
      </c>
    </row>
    <row r="314" customFormat="false" ht="15.75" hidden="false" customHeight="false" outlineLevel="0" collapsed="false">
      <c r="N314" s="4" t="s">
        <v>629</v>
      </c>
      <c r="O314" s="1" t="s">
        <v>630</v>
      </c>
      <c r="Q314" s="5" t="n">
        <v>2280</v>
      </c>
      <c r="R314" s="5" t="n">
        <v>2279</v>
      </c>
      <c r="S314" s="5" t="n">
        <v>1349</v>
      </c>
      <c r="T314" s="5" t="n">
        <v>1225</v>
      </c>
      <c r="U314" s="5" t="n">
        <v>2146</v>
      </c>
      <c r="V314" s="5" t="n">
        <v>1070</v>
      </c>
      <c r="W314" s="5" t="n">
        <v>1477</v>
      </c>
      <c r="X314" s="5" t="n">
        <v>2869</v>
      </c>
      <c r="Y314" s="5" t="n">
        <v>1429</v>
      </c>
      <c r="Z314" s="5" t="n">
        <v>2903</v>
      </c>
      <c r="AA314" s="5" t="n">
        <v>2427</v>
      </c>
      <c r="AB314" s="5" t="n">
        <v>1568</v>
      </c>
      <c r="AC314" s="5" t="n">
        <v>1283</v>
      </c>
      <c r="AD314" s="5" t="n">
        <v>1495</v>
      </c>
      <c r="AE314" s="5" t="n">
        <v>0</v>
      </c>
      <c r="AF314" s="5" t="n">
        <v>0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0</v>
      </c>
      <c r="AM314" s="5" t="n">
        <v>0</v>
      </c>
      <c r="AN314" s="5" t="n">
        <v>0</v>
      </c>
      <c r="AO314" s="5" t="n">
        <v>0</v>
      </c>
      <c r="AP314" s="5" t="n">
        <v>0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0</v>
      </c>
      <c r="AX314" s="5" t="n">
        <v>0</v>
      </c>
      <c r="AY314" s="5" t="n">
        <v>0</v>
      </c>
      <c r="AZ314" s="5" t="n">
        <v>0</v>
      </c>
      <c r="BA314" s="8" t="n">
        <v>0</v>
      </c>
      <c r="BB314" s="5" t="n">
        <v>0</v>
      </c>
      <c r="BC314" s="8" t="n">
        <v>0</v>
      </c>
      <c r="BD314" s="5" t="n">
        <v>0</v>
      </c>
      <c r="BE314" s="8" t="n">
        <v>0</v>
      </c>
      <c r="BF314" s="8" t="n">
        <v>0</v>
      </c>
      <c r="BG314" s="8" t="n">
        <v>0</v>
      </c>
      <c r="BH314" s="8" t="n">
        <v>0</v>
      </c>
      <c r="BI314" s="5" t="n">
        <v>0</v>
      </c>
      <c r="BJ314" s="5" t="n">
        <v>0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5" t="n">
        <v>0</v>
      </c>
      <c r="BQ314" s="5" t="n">
        <v>0</v>
      </c>
      <c r="BR314" s="5" t="n">
        <v>0</v>
      </c>
      <c r="BS314" s="5" t="n">
        <v>0</v>
      </c>
      <c r="BT314" s="5" t="n">
        <v>0</v>
      </c>
      <c r="BU314" s="5" t="n">
        <v>0</v>
      </c>
      <c r="BV314" s="5" t="n">
        <v>0</v>
      </c>
      <c r="BW314" s="5" t="n">
        <v>0</v>
      </c>
      <c r="BX314" s="5" t="n">
        <v>0</v>
      </c>
      <c r="BY314" s="5" t="n">
        <v>0</v>
      </c>
      <c r="BZ314" s="5" t="n">
        <v>0</v>
      </c>
      <c r="CA314" s="5" t="n">
        <v>0</v>
      </c>
      <c r="CB314" s="5" t="n">
        <v>0</v>
      </c>
      <c r="CC314" s="5" t="n">
        <v>0</v>
      </c>
      <c r="CD314" s="5" t="n">
        <v>0</v>
      </c>
      <c r="CE314" s="5" t="n">
        <v>0</v>
      </c>
      <c r="CF314" s="5" t="n">
        <v>0</v>
      </c>
      <c r="CG314" s="5" t="n">
        <v>0</v>
      </c>
      <c r="CH314" s="1" t="n">
        <f aca="false">IF(AND(COUNTIF(Q314:CG314,P$5)=1,COUNTIF(Q314:CG314,P$6)=1),ROW(),IF(AND(COUNTIF(Q314:CG314,P$5)=1,COUNTIF(Q314:CG314,P$6)=0),200000+1000*(10+COUNTIF(Q314:CG314,"&gt;0"))+ROW(),IF(AND(COUNTIF(Q314:CG314,P$5)=0,COUNTIF(Q314:CG314,P$6)=1),100000+1000*(10+COUNTIF(Q314:CG314,"&gt;0"))+ROW(),0)))</f>
        <v>0</v>
      </c>
    </row>
    <row r="315" customFormat="false" ht="15.75" hidden="false" customHeight="false" outlineLevel="0" collapsed="false">
      <c r="N315" s="4" t="s">
        <v>631</v>
      </c>
      <c r="O315" s="1" t="s">
        <v>632</v>
      </c>
      <c r="Q315" s="5" t="n">
        <v>1840</v>
      </c>
      <c r="R315" s="5" t="n">
        <v>1845</v>
      </c>
      <c r="S315" s="5" t="n">
        <v>1844</v>
      </c>
      <c r="T315" s="5" t="n">
        <v>1565</v>
      </c>
      <c r="U315" s="5" t="n">
        <v>1132</v>
      </c>
      <c r="V315" s="5" t="n">
        <v>2416</v>
      </c>
      <c r="W315" s="5" t="n">
        <v>1440</v>
      </c>
      <c r="X315" s="5" t="n">
        <v>1275</v>
      </c>
      <c r="Y315" s="5" t="n">
        <v>1269</v>
      </c>
      <c r="Z315" s="5" t="n">
        <v>2389</v>
      </c>
      <c r="AA315" s="5" t="n">
        <v>2912</v>
      </c>
      <c r="AB315" s="5" t="n">
        <v>2911</v>
      </c>
      <c r="AC315" s="5" t="n">
        <v>2503</v>
      </c>
      <c r="AD315" s="5" t="n">
        <v>1384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0</v>
      </c>
      <c r="AX315" s="5" t="n">
        <v>0</v>
      </c>
      <c r="AY315" s="5" t="n">
        <v>0</v>
      </c>
      <c r="AZ315" s="5" t="n">
        <v>0</v>
      </c>
      <c r="BA315" s="8" t="n">
        <v>0</v>
      </c>
      <c r="BB315" s="5" t="n">
        <v>0</v>
      </c>
      <c r="BC315" s="8" t="n">
        <v>0</v>
      </c>
      <c r="BD315" s="5" t="n">
        <v>0</v>
      </c>
      <c r="BE315" s="8" t="n">
        <v>0</v>
      </c>
      <c r="BF315" s="8" t="n">
        <v>0</v>
      </c>
      <c r="BG315" s="8" t="n">
        <v>0</v>
      </c>
      <c r="BH315" s="8" t="n">
        <v>0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5" t="n">
        <v>0</v>
      </c>
      <c r="BQ315" s="5" t="n">
        <v>0</v>
      </c>
      <c r="BR315" s="5" t="n">
        <v>0</v>
      </c>
      <c r="BS315" s="5" t="n">
        <v>0</v>
      </c>
      <c r="BT315" s="5" t="n">
        <v>0</v>
      </c>
      <c r="BU315" s="5" t="n">
        <v>0</v>
      </c>
      <c r="BV315" s="5" t="n">
        <v>0</v>
      </c>
      <c r="BW315" s="5" t="n">
        <v>0</v>
      </c>
      <c r="BX315" s="5" t="n">
        <v>0</v>
      </c>
      <c r="BY315" s="5" t="n">
        <v>0</v>
      </c>
      <c r="BZ315" s="5" t="n">
        <v>0</v>
      </c>
      <c r="CA315" s="5" t="n">
        <v>0</v>
      </c>
      <c r="CB315" s="5" t="n">
        <v>0</v>
      </c>
      <c r="CC315" s="5" t="n">
        <v>0</v>
      </c>
      <c r="CD315" s="5" t="n">
        <v>0</v>
      </c>
      <c r="CE315" s="5" t="n">
        <v>0</v>
      </c>
      <c r="CF315" s="5" t="n">
        <v>0</v>
      </c>
      <c r="CG315" s="5" t="n">
        <v>0</v>
      </c>
      <c r="CH315" s="1" t="n">
        <f aca="false">IF(AND(COUNTIF(Q315:CG315,P$5)=1,COUNTIF(Q315:CG315,P$6)=1),ROW(),IF(AND(COUNTIF(Q315:CG315,P$5)=1,COUNTIF(Q315:CG315,P$6)=0),200000+1000*(10+COUNTIF(Q315:CG315,"&gt;0"))+ROW(),IF(AND(COUNTIF(Q315:CG315,P$5)=0,COUNTIF(Q315:CG315,P$6)=1),100000+1000*(10+COUNTIF(Q315:CG315,"&gt;0"))+ROW(),0)))</f>
        <v>0</v>
      </c>
    </row>
    <row r="316" customFormat="false" ht="15.75" hidden="false" customHeight="false" outlineLevel="0" collapsed="false">
      <c r="N316" s="4" t="s">
        <v>633</v>
      </c>
      <c r="O316" s="1" t="s">
        <v>634</v>
      </c>
      <c r="Q316" s="5" t="n">
        <v>1299</v>
      </c>
      <c r="R316" s="5" t="n">
        <v>1406</v>
      </c>
      <c r="S316" s="5" t="n">
        <v>2406</v>
      </c>
      <c r="T316" s="5" t="n">
        <v>1951</v>
      </c>
      <c r="U316" s="5" t="n">
        <v>2343</v>
      </c>
      <c r="V316" s="5" t="n">
        <v>1081</v>
      </c>
      <c r="W316" s="5" t="n">
        <v>2621</v>
      </c>
      <c r="X316" s="5" t="n">
        <v>1538</v>
      </c>
      <c r="Y316" s="5" t="n">
        <v>1866</v>
      </c>
      <c r="Z316" s="5" t="n">
        <v>1397</v>
      </c>
      <c r="AA316" s="5" t="n">
        <v>1048</v>
      </c>
      <c r="AB316" s="5" t="n">
        <v>1660</v>
      </c>
      <c r="AC316" s="5" t="n">
        <v>1831</v>
      </c>
      <c r="AD316" s="5" t="n">
        <v>2451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0</v>
      </c>
      <c r="AN316" s="5" t="n">
        <v>0</v>
      </c>
      <c r="AO316" s="5" t="n">
        <v>0</v>
      </c>
      <c r="AP316" s="5" t="n">
        <v>0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0</v>
      </c>
      <c r="AX316" s="5" t="n">
        <v>0</v>
      </c>
      <c r="AY316" s="5" t="n">
        <v>0</v>
      </c>
      <c r="AZ316" s="5" t="n">
        <v>0</v>
      </c>
      <c r="BA316" s="8" t="n">
        <v>0</v>
      </c>
      <c r="BB316" s="5" t="n">
        <v>0</v>
      </c>
      <c r="BC316" s="8" t="n">
        <v>0</v>
      </c>
      <c r="BD316" s="5" t="n">
        <v>0</v>
      </c>
      <c r="BE316" s="8" t="n">
        <v>0</v>
      </c>
      <c r="BF316" s="8" t="n">
        <v>0</v>
      </c>
      <c r="BG316" s="8" t="n">
        <v>0</v>
      </c>
      <c r="BH316" s="8" t="n">
        <v>0</v>
      </c>
      <c r="BI316" s="5" t="n">
        <v>0</v>
      </c>
      <c r="BJ316" s="5" t="n">
        <v>0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5" t="n">
        <v>0</v>
      </c>
      <c r="BQ316" s="5" t="n">
        <v>0</v>
      </c>
      <c r="BR316" s="5" t="n">
        <v>0</v>
      </c>
      <c r="BS316" s="5" t="n">
        <v>0</v>
      </c>
      <c r="BT316" s="5" t="n">
        <v>0</v>
      </c>
      <c r="BU316" s="5" t="n">
        <v>0</v>
      </c>
      <c r="BV316" s="5" t="n">
        <v>0</v>
      </c>
      <c r="BW316" s="5" t="n">
        <v>0</v>
      </c>
      <c r="BX316" s="5" t="n">
        <v>0</v>
      </c>
      <c r="BY316" s="5" t="n">
        <v>0</v>
      </c>
      <c r="BZ316" s="5" t="n">
        <v>0</v>
      </c>
      <c r="CA316" s="5" t="n">
        <v>0</v>
      </c>
      <c r="CB316" s="5" t="n">
        <v>0</v>
      </c>
      <c r="CC316" s="5" t="n">
        <v>0</v>
      </c>
      <c r="CD316" s="5" t="n">
        <v>0</v>
      </c>
      <c r="CE316" s="5" t="n">
        <v>0</v>
      </c>
      <c r="CF316" s="5" t="n">
        <v>0</v>
      </c>
      <c r="CG316" s="5" t="n">
        <v>0</v>
      </c>
      <c r="CH316" s="1" t="n">
        <f aca="false">IF(AND(COUNTIF(Q316:CG316,P$5)=1,COUNTIF(Q316:CG316,P$6)=1),ROW(),IF(AND(COUNTIF(Q316:CG316,P$5)=1,COUNTIF(Q316:CG316,P$6)=0),200000+1000*(10+COUNTIF(Q316:CG316,"&gt;0"))+ROW(),IF(AND(COUNTIF(Q316:CG316,P$5)=0,COUNTIF(Q316:CG316,P$6)=1),100000+1000*(10+COUNTIF(Q316:CG316,"&gt;0"))+ROW(),0)))</f>
        <v>0</v>
      </c>
    </row>
    <row r="317" customFormat="false" ht="15.75" hidden="false" customHeight="false" outlineLevel="0" collapsed="false">
      <c r="N317" s="4" t="s">
        <v>635</v>
      </c>
      <c r="O317" s="1" t="s">
        <v>636</v>
      </c>
      <c r="Q317" s="5" t="n">
        <v>2766</v>
      </c>
      <c r="R317" s="5" t="n">
        <v>1336</v>
      </c>
      <c r="S317" s="5" t="n">
        <v>2451</v>
      </c>
      <c r="T317" s="5" t="n">
        <v>1831</v>
      </c>
      <c r="U317" s="5" t="n">
        <v>1660</v>
      </c>
      <c r="V317" s="5" t="n">
        <v>1048</v>
      </c>
      <c r="W317" s="5" t="n">
        <v>1397</v>
      </c>
      <c r="X317" s="5" t="n">
        <v>1866</v>
      </c>
      <c r="Y317" s="5" t="n">
        <v>1716</v>
      </c>
      <c r="Z317" s="5" t="n">
        <v>1717</v>
      </c>
      <c r="AA317" s="5" t="n">
        <v>2153</v>
      </c>
      <c r="AB317" s="5" t="n">
        <v>1126</v>
      </c>
      <c r="AC317" s="5" t="n">
        <v>2142</v>
      </c>
      <c r="AD317" s="5" t="n">
        <v>2169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 t="n">
        <v>0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0</v>
      </c>
      <c r="AX317" s="5" t="n">
        <v>0</v>
      </c>
      <c r="AY317" s="5" t="n">
        <v>0</v>
      </c>
      <c r="AZ317" s="5" t="n">
        <v>0</v>
      </c>
      <c r="BA317" s="8" t="n">
        <v>0</v>
      </c>
      <c r="BB317" s="5" t="n">
        <v>0</v>
      </c>
      <c r="BC317" s="8" t="n">
        <v>0</v>
      </c>
      <c r="BD317" s="5" t="n">
        <v>0</v>
      </c>
      <c r="BE317" s="8" t="n">
        <v>0</v>
      </c>
      <c r="BF317" s="8" t="n">
        <v>0</v>
      </c>
      <c r="BG317" s="8" t="n">
        <v>0</v>
      </c>
      <c r="BH317" s="8" t="n">
        <v>0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5" t="n">
        <v>0</v>
      </c>
      <c r="BQ317" s="5" t="n">
        <v>0</v>
      </c>
      <c r="BR317" s="5" t="n">
        <v>0</v>
      </c>
      <c r="BS317" s="5" t="n">
        <v>0</v>
      </c>
      <c r="BT317" s="5" t="n">
        <v>0</v>
      </c>
      <c r="BU317" s="5" t="n">
        <v>0</v>
      </c>
      <c r="BV317" s="5" t="n">
        <v>0</v>
      </c>
      <c r="BW317" s="5" t="n">
        <v>0</v>
      </c>
      <c r="BX317" s="5" t="n">
        <v>0</v>
      </c>
      <c r="BY317" s="5" t="n">
        <v>0</v>
      </c>
      <c r="BZ317" s="5" t="n">
        <v>0</v>
      </c>
      <c r="CA317" s="5" t="n">
        <v>0</v>
      </c>
      <c r="CB317" s="5" t="n">
        <v>0</v>
      </c>
      <c r="CC317" s="5" t="n">
        <v>0</v>
      </c>
      <c r="CD317" s="5" t="n">
        <v>0</v>
      </c>
      <c r="CE317" s="5" t="n">
        <v>0</v>
      </c>
      <c r="CF317" s="5" t="n">
        <v>0</v>
      </c>
      <c r="CG317" s="5" t="n">
        <v>0</v>
      </c>
      <c r="CH317" s="1" t="n">
        <f aca="false">IF(AND(COUNTIF(Q317:CG317,P$5)=1,COUNTIF(Q317:CG317,P$6)=1),ROW(),IF(AND(COUNTIF(Q317:CG317,P$5)=1,COUNTIF(Q317:CG317,P$6)=0),200000+1000*(10+COUNTIF(Q317:CG317,"&gt;0"))+ROW(),IF(AND(COUNTIF(Q317:CG317,P$5)=0,COUNTIF(Q317:CG317,P$6)=1),100000+1000*(10+COUNTIF(Q317:CG317,"&gt;0"))+ROW(),0)))</f>
        <v>0</v>
      </c>
    </row>
    <row r="318" customFormat="false" ht="15.75" hidden="false" customHeight="false" outlineLevel="0" collapsed="false">
      <c r="N318" s="4" t="s">
        <v>637</v>
      </c>
      <c r="O318" s="1" t="s">
        <v>638</v>
      </c>
      <c r="Q318" s="5" t="n">
        <v>1383</v>
      </c>
      <c r="R318" s="5" t="n">
        <v>1447</v>
      </c>
      <c r="S318" s="5" t="n">
        <v>1561</v>
      </c>
      <c r="T318" s="5" t="n">
        <v>2819</v>
      </c>
      <c r="U318" s="5" t="n">
        <v>1287</v>
      </c>
      <c r="V318" s="5" t="n">
        <v>1288</v>
      </c>
      <c r="W318" s="5" t="n">
        <v>2081</v>
      </c>
      <c r="X318" s="5" t="n">
        <v>2319</v>
      </c>
      <c r="Y318" s="5" t="n">
        <v>1271</v>
      </c>
      <c r="Z318" s="5" t="n">
        <v>1841</v>
      </c>
      <c r="AA318" s="5" t="n">
        <v>2143</v>
      </c>
      <c r="AB318" s="5" t="n">
        <v>2275</v>
      </c>
      <c r="AC318" s="5" t="n">
        <v>2965</v>
      </c>
      <c r="AD318" s="5" t="n">
        <v>2086</v>
      </c>
      <c r="AE318" s="5" t="n">
        <v>0</v>
      </c>
      <c r="AF318" s="5" t="n">
        <v>0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0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0</v>
      </c>
      <c r="AY318" s="5" t="n">
        <v>0</v>
      </c>
      <c r="AZ318" s="5" t="n">
        <v>0</v>
      </c>
      <c r="BA318" s="8" t="n">
        <v>0</v>
      </c>
      <c r="BB318" s="5" t="n">
        <v>0</v>
      </c>
      <c r="BC318" s="8" t="n">
        <v>0</v>
      </c>
      <c r="BD318" s="5" t="n">
        <v>0</v>
      </c>
      <c r="BE318" s="8" t="n">
        <v>0</v>
      </c>
      <c r="BF318" s="8" t="n">
        <v>0</v>
      </c>
      <c r="BG318" s="8" t="n">
        <v>0</v>
      </c>
      <c r="BH318" s="8" t="n">
        <v>0</v>
      </c>
      <c r="BI318" s="5" t="n">
        <v>0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5" t="n">
        <v>0</v>
      </c>
      <c r="BQ318" s="5" t="n">
        <v>0</v>
      </c>
      <c r="BR318" s="5" t="n">
        <v>0</v>
      </c>
      <c r="BS318" s="5" t="n">
        <v>0</v>
      </c>
      <c r="BT318" s="5" t="n">
        <v>0</v>
      </c>
      <c r="BU318" s="5" t="n">
        <v>0</v>
      </c>
      <c r="BV318" s="5" t="n">
        <v>0</v>
      </c>
      <c r="BW318" s="5" t="n">
        <v>0</v>
      </c>
      <c r="BX318" s="5" t="n">
        <v>0</v>
      </c>
      <c r="BY318" s="5" t="n">
        <v>0</v>
      </c>
      <c r="BZ318" s="5" t="n">
        <v>0</v>
      </c>
      <c r="CA318" s="5" t="n">
        <v>0</v>
      </c>
      <c r="CB318" s="5" t="n">
        <v>0</v>
      </c>
      <c r="CC318" s="5" t="n">
        <v>0</v>
      </c>
      <c r="CD318" s="5" t="n">
        <v>0</v>
      </c>
      <c r="CE318" s="5" t="n">
        <v>0</v>
      </c>
      <c r="CF318" s="5" t="n">
        <v>0</v>
      </c>
      <c r="CG318" s="5" t="n">
        <v>0</v>
      </c>
      <c r="CH318" s="1" t="n">
        <f aca="false">IF(AND(COUNTIF(Q318:CG318,P$5)=1,COUNTIF(Q318:CG318,P$6)=1),ROW(),IF(AND(COUNTIF(Q318:CG318,P$5)=1,COUNTIF(Q318:CG318,P$6)=0),200000+1000*(10+COUNTIF(Q318:CG318,"&gt;0"))+ROW(),IF(AND(COUNTIF(Q318:CG318,P$5)=0,COUNTIF(Q318:CG318,P$6)=1),100000+1000*(10+COUNTIF(Q318:CG318,"&gt;0"))+ROW(),0)))</f>
        <v>0</v>
      </c>
    </row>
    <row r="319" customFormat="false" ht="15.75" hidden="false" customHeight="false" outlineLevel="0" collapsed="false">
      <c r="N319" s="4" t="s">
        <v>639</v>
      </c>
      <c r="O319" s="1" t="s">
        <v>640</v>
      </c>
      <c r="Q319" s="5" t="n">
        <v>1004</v>
      </c>
      <c r="R319" s="5" t="n">
        <v>1354</v>
      </c>
      <c r="S319" s="5" t="n">
        <v>1991</v>
      </c>
      <c r="T319" s="5" t="n">
        <v>1678</v>
      </c>
      <c r="U319" s="5" t="n">
        <v>1343</v>
      </c>
      <c r="V319" s="5" t="n">
        <v>2728</v>
      </c>
      <c r="W319" s="5" t="n">
        <v>1124</v>
      </c>
      <c r="X319" s="5" t="n">
        <v>2633</v>
      </c>
      <c r="Y319" s="5" t="n">
        <v>2886</v>
      </c>
      <c r="Z319" s="5" t="n">
        <v>1421</v>
      </c>
      <c r="AA319" s="5" t="n">
        <v>1068</v>
      </c>
      <c r="AB319" s="5" t="n">
        <v>2219</v>
      </c>
      <c r="AC319" s="5" t="n">
        <v>2961</v>
      </c>
      <c r="AD319" s="5" t="n">
        <v>1703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0</v>
      </c>
      <c r="AM319" s="5" t="n">
        <v>0</v>
      </c>
      <c r="AN319" s="5" t="n">
        <v>0</v>
      </c>
      <c r="AO319" s="5" t="n">
        <v>0</v>
      </c>
      <c r="AP319" s="5" t="n">
        <v>0</v>
      </c>
      <c r="AQ319" s="5" t="n">
        <v>0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0</v>
      </c>
      <c r="AX319" s="5" t="n">
        <v>0</v>
      </c>
      <c r="AY319" s="5" t="n">
        <v>0</v>
      </c>
      <c r="AZ319" s="5" t="n">
        <v>0</v>
      </c>
      <c r="BA319" s="8" t="n">
        <v>0</v>
      </c>
      <c r="BB319" s="5" t="n">
        <v>0</v>
      </c>
      <c r="BC319" s="8" t="n">
        <v>0</v>
      </c>
      <c r="BD319" s="5" t="n">
        <v>0</v>
      </c>
      <c r="BE319" s="8" t="n">
        <v>0</v>
      </c>
      <c r="BF319" s="8" t="n">
        <v>0</v>
      </c>
      <c r="BG319" s="8" t="n">
        <v>0</v>
      </c>
      <c r="BH319" s="8" t="n">
        <v>0</v>
      </c>
      <c r="BI319" s="5" t="n">
        <v>0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5" t="n">
        <v>0</v>
      </c>
      <c r="BQ319" s="5" t="n">
        <v>0</v>
      </c>
      <c r="BR319" s="5" t="n">
        <v>0</v>
      </c>
      <c r="BS319" s="5" t="n">
        <v>0</v>
      </c>
      <c r="BT319" s="5" t="n">
        <v>0</v>
      </c>
      <c r="BU319" s="5" t="n">
        <v>0</v>
      </c>
      <c r="BV319" s="5" t="n">
        <v>0</v>
      </c>
      <c r="BW319" s="5" t="n">
        <v>0</v>
      </c>
      <c r="BX319" s="5" t="n">
        <v>0</v>
      </c>
      <c r="BY319" s="5" t="n">
        <v>0</v>
      </c>
      <c r="BZ319" s="5" t="n">
        <v>0</v>
      </c>
      <c r="CA319" s="5" t="n">
        <v>0</v>
      </c>
      <c r="CB319" s="5" t="n">
        <v>0</v>
      </c>
      <c r="CC319" s="5" t="n">
        <v>0</v>
      </c>
      <c r="CD319" s="5" t="n">
        <v>0</v>
      </c>
      <c r="CE319" s="5" t="n">
        <v>0</v>
      </c>
      <c r="CF319" s="5" t="n">
        <v>0</v>
      </c>
      <c r="CG319" s="5" t="n">
        <v>0</v>
      </c>
      <c r="CH319" s="1" t="n">
        <f aca="false">IF(AND(COUNTIF(Q319:CG319,P$5)=1,COUNTIF(Q319:CG319,P$6)=1),ROW(),IF(AND(COUNTIF(Q319:CG319,P$5)=1,COUNTIF(Q319:CG319,P$6)=0),200000+1000*(10+COUNTIF(Q319:CG319,"&gt;0"))+ROW(),IF(AND(COUNTIF(Q319:CG319,P$5)=0,COUNTIF(Q319:CG319,P$6)=1),100000+1000*(10+COUNTIF(Q319:CG319,"&gt;0"))+ROW(),0)))</f>
        <v>0</v>
      </c>
    </row>
    <row r="320" customFormat="false" ht="15.75" hidden="false" customHeight="false" outlineLevel="0" collapsed="false">
      <c r="N320" s="4" t="s">
        <v>641</v>
      </c>
      <c r="O320" s="1" t="s">
        <v>642</v>
      </c>
      <c r="Q320" s="5" t="n">
        <v>1487</v>
      </c>
      <c r="R320" s="5" t="n">
        <v>2733</v>
      </c>
      <c r="S320" s="5" t="n">
        <v>1209</v>
      </c>
      <c r="T320" s="5" t="n">
        <v>2748</v>
      </c>
      <c r="U320" s="5" t="n">
        <v>1630</v>
      </c>
      <c r="V320" s="5" t="n">
        <v>1685</v>
      </c>
      <c r="W320" s="5" t="n">
        <v>2429</v>
      </c>
      <c r="X320" s="5" t="n">
        <v>2826</v>
      </c>
      <c r="Y320" s="5" t="n">
        <v>2245</v>
      </c>
      <c r="Z320" s="5" t="n">
        <v>1973</v>
      </c>
      <c r="AA320" s="5" t="n">
        <v>1363</v>
      </c>
      <c r="AB320" s="5" t="n">
        <v>1884</v>
      </c>
      <c r="AC320" s="5" t="n">
        <v>1649</v>
      </c>
      <c r="AD320" s="5" t="n">
        <v>2553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0</v>
      </c>
      <c r="AX320" s="5" t="n">
        <v>0</v>
      </c>
      <c r="AY320" s="5" t="n">
        <v>0</v>
      </c>
      <c r="AZ320" s="5" t="n">
        <v>0</v>
      </c>
      <c r="BA320" s="8" t="n">
        <v>0</v>
      </c>
      <c r="BB320" s="5" t="n">
        <v>0</v>
      </c>
      <c r="BC320" s="8" t="n">
        <v>0</v>
      </c>
      <c r="BD320" s="5" t="n">
        <v>0</v>
      </c>
      <c r="BE320" s="8" t="n">
        <v>0</v>
      </c>
      <c r="BF320" s="8" t="n">
        <v>0</v>
      </c>
      <c r="BG320" s="8" t="n">
        <v>0</v>
      </c>
      <c r="BH320" s="8" t="n">
        <v>0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5" t="n">
        <v>0</v>
      </c>
      <c r="BQ320" s="5" t="n">
        <v>0</v>
      </c>
      <c r="BR320" s="5" t="n">
        <v>0</v>
      </c>
      <c r="BS320" s="5" t="n">
        <v>0</v>
      </c>
      <c r="BT320" s="5" t="n">
        <v>0</v>
      </c>
      <c r="BU320" s="5" t="n">
        <v>0</v>
      </c>
      <c r="BV320" s="5" t="n">
        <v>0</v>
      </c>
      <c r="BW320" s="5" t="n">
        <v>0</v>
      </c>
      <c r="BX320" s="5" t="n">
        <v>0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0</v>
      </c>
      <c r="CD320" s="5" t="n">
        <v>0</v>
      </c>
      <c r="CE320" s="5" t="n">
        <v>0</v>
      </c>
      <c r="CF320" s="5" t="n">
        <v>0</v>
      </c>
      <c r="CG320" s="5" t="n">
        <v>0</v>
      </c>
      <c r="CH320" s="1" t="n">
        <f aca="false">IF(AND(COUNTIF(Q320:CG320,P$5)=1,COUNTIF(Q320:CG320,P$6)=1),ROW(),IF(AND(COUNTIF(Q320:CG320,P$5)=1,COUNTIF(Q320:CG320,P$6)=0),200000+1000*(10+COUNTIF(Q320:CG320,"&gt;0"))+ROW(),IF(AND(COUNTIF(Q320:CG320,P$5)=0,COUNTIF(Q320:CG320,P$6)=1),100000+1000*(10+COUNTIF(Q320:CG320,"&gt;0"))+ROW(),0)))</f>
        <v>0</v>
      </c>
    </row>
    <row r="321" customFormat="false" ht="15.75" hidden="false" customHeight="false" outlineLevel="0" collapsed="false">
      <c r="N321" s="4" t="s">
        <v>643</v>
      </c>
      <c r="O321" s="1" t="s">
        <v>644</v>
      </c>
      <c r="Q321" s="5" t="n">
        <v>1142</v>
      </c>
      <c r="R321" s="5" t="n">
        <v>1384</v>
      </c>
      <c r="S321" s="5" t="n">
        <v>2487</v>
      </c>
      <c r="T321" s="5" t="n">
        <v>2017</v>
      </c>
      <c r="U321" s="5" t="n">
        <v>2768</v>
      </c>
      <c r="V321" s="5" t="n">
        <v>1229</v>
      </c>
      <c r="W321" s="5" t="n">
        <v>1995</v>
      </c>
      <c r="X321" s="5" t="n">
        <v>1868</v>
      </c>
      <c r="Y321" s="5" t="n">
        <v>1607</v>
      </c>
      <c r="Z321" s="5" t="n">
        <v>1418</v>
      </c>
      <c r="AA321" s="5" t="n">
        <v>1419</v>
      </c>
      <c r="AB321" s="5" t="n">
        <v>1420</v>
      </c>
      <c r="AC321" s="5" t="n">
        <v>2383</v>
      </c>
      <c r="AD321" s="5" t="n">
        <v>2969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0</v>
      </c>
      <c r="AY321" s="5" t="n">
        <v>0</v>
      </c>
      <c r="AZ321" s="5" t="n">
        <v>0</v>
      </c>
      <c r="BA321" s="8" t="n">
        <v>0</v>
      </c>
      <c r="BB321" s="5" t="n">
        <v>0</v>
      </c>
      <c r="BC321" s="8" t="n">
        <v>0</v>
      </c>
      <c r="BD321" s="5" t="n">
        <v>0</v>
      </c>
      <c r="BE321" s="8" t="n">
        <v>0</v>
      </c>
      <c r="BF321" s="8" t="n">
        <v>0</v>
      </c>
      <c r="BG321" s="8" t="n">
        <v>0</v>
      </c>
      <c r="BH321" s="8" t="n">
        <v>0</v>
      </c>
      <c r="BI321" s="5" t="n">
        <v>0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5" t="n">
        <v>0</v>
      </c>
      <c r="BQ321" s="5" t="n">
        <v>0</v>
      </c>
      <c r="BR321" s="5" t="n">
        <v>0</v>
      </c>
      <c r="BS321" s="5" t="n">
        <v>0</v>
      </c>
      <c r="BT321" s="5" t="n">
        <v>0</v>
      </c>
      <c r="BU321" s="5" t="n">
        <v>0</v>
      </c>
      <c r="BV321" s="5" t="n">
        <v>0</v>
      </c>
      <c r="BW321" s="5" t="n">
        <v>0</v>
      </c>
      <c r="BX321" s="5" t="n">
        <v>0</v>
      </c>
      <c r="BY321" s="5" t="n">
        <v>0</v>
      </c>
      <c r="BZ321" s="5" t="n">
        <v>0</v>
      </c>
      <c r="CA321" s="5" t="n">
        <v>0</v>
      </c>
      <c r="CB321" s="5" t="n">
        <v>0</v>
      </c>
      <c r="CC321" s="5" t="n">
        <v>0</v>
      </c>
      <c r="CD321" s="5" t="n">
        <v>0</v>
      </c>
      <c r="CE321" s="5" t="n">
        <v>0</v>
      </c>
      <c r="CF321" s="5" t="n">
        <v>0</v>
      </c>
      <c r="CG321" s="5" t="n">
        <v>0</v>
      </c>
      <c r="CH321" s="1" t="n">
        <f aca="false">IF(AND(COUNTIF(Q321:CG321,P$5)=1,COUNTIF(Q321:CG321,P$6)=1),ROW(),IF(AND(COUNTIF(Q321:CG321,P$5)=1,COUNTIF(Q321:CG321,P$6)=0),200000+1000*(10+COUNTIF(Q321:CG321,"&gt;0"))+ROW(),IF(AND(COUNTIF(Q321:CG321,P$5)=0,COUNTIF(Q321:CG321,P$6)=1),100000+1000*(10+COUNTIF(Q321:CG321,"&gt;0"))+ROW(),0)))</f>
        <v>0</v>
      </c>
    </row>
    <row r="322" customFormat="false" ht="15.75" hidden="false" customHeight="false" outlineLevel="0" collapsed="false">
      <c r="N322" s="4" t="s">
        <v>645</v>
      </c>
      <c r="O322" s="1" t="s">
        <v>646</v>
      </c>
      <c r="Q322" s="5" t="n">
        <v>1004</v>
      </c>
      <c r="R322" s="5" t="n">
        <v>1022</v>
      </c>
      <c r="S322" s="5" t="n">
        <v>2767</v>
      </c>
      <c r="T322" s="5" t="n">
        <v>1761</v>
      </c>
      <c r="U322" s="5" t="n">
        <v>1179</v>
      </c>
      <c r="V322" s="5" t="n">
        <v>1936</v>
      </c>
      <c r="W322" s="5" t="n">
        <v>1413</v>
      </c>
      <c r="X322" s="5" t="n">
        <v>2401</v>
      </c>
      <c r="Y322" s="5" t="n">
        <v>1405</v>
      </c>
      <c r="Z322" s="5" t="n">
        <v>2155</v>
      </c>
      <c r="AA322" s="5" t="n">
        <v>2149</v>
      </c>
      <c r="AB322" s="5" t="n">
        <v>2950</v>
      </c>
      <c r="AC322" s="5" t="n">
        <v>2438</v>
      </c>
      <c r="AD322" s="5" t="n">
        <v>0</v>
      </c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0</v>
      </c>
      <c r="AP322" s="5" t="n">
        <v>0</v>
      </c>
      <c r="AQ322" s="5" t="n">
        <v>0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0</v>
      </c>
      <c r="AX322" s="5" t="n">
        <v>0</v>
      </c>
      <c r="AY322" s="5" t="n">
        <v>0</v>
      </c>
      <c r="AZ322" s="5" t="n">
        <v>0</v>
      </c>
      <c r="BA322" s="8" t="n">
        <v>0</v>
      </c>
      <c r="BB322" s="5" t="n">
        <v>0</v>
      </c>
      <c r="BC322" s="8" t="n">
        <v>0</v>
      </c>
      <c r="BD322" s="5" t="n">
        <v>0</v>
      </c>
      <c r="BE322" s="8" t="n">
        <v>0</v>
      </c>
      <c r="BF322" s="8" t="n">
        <v>0</v>
      </c>
      <c r="BG322" s="8" t="n">
        <v>0</v>
      </c>
      <c r="BH322" s="8" t="n">
        <v>0</v>
      </c>
      <c r="BI322" s="5" t="n">
        <v>0</v>
      </c>
      <c r="BJ322" s="5" t="n">
        <v>0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5" t="n">
        <v>0</v>
      </c>
      <c r="BQ322" s="5" t="n">
        <v>0</v>
      </c>
      <c r="BR322" s="5" t="n">
        <v>0</v>
      </c>
      <c r="BS322" s="5" t="n">
        <v>0</v>
      </c>
      <c r="BT322" s="5" t="n">
        <v>0</v>
      </c>
      <c r="BU322" s="5" t="n">
        <v>0</v>
      </c>
      <c r="BV322" s="5" t="n">
        <v>0</v>
      </c>
      <c r="BW322" s="5" t="n">
        <v>0</v>
      </c>
      <c r="BX322" s="5" t="n">
        <v>0</v>
      </c>
      <c r="BY322" s="5" t="n">
        <v>0</v>
      </c>
      <c r="BZ322" s="5" t="n">
        <v>0</v>
      </c>
      <c r="CA322" s="5" t="n">
        <v>0</v>
      </c>
      <c r="CB322" s="5" t="n">
        <v>0</v>
      </c>
      <c r="CC322" s="5" t="n">
        <v>0</v>
      </c>
      <c r="CD322" s="5" t="n">
        <v>0</v>
      </c>
      <c r="CE322" s="5" t="n">
        <v>0</v>
      </c>
      <c r="CF322" s="5" t="n">
        <v>0</v>
      </c>
      <c r="CG322" s="5" t="n">
        <v>0</v>
      </c>
      <c r="CH322" s="1" t="n">
        <f aca="false">IF(AND(COUNTIF(Q322:CG322,P$5)=1,COUNTIF(Q322:CG322,P$6)=1),ROW(),IF(AND(COUNTIF(Q322:CG322,P$5)=1,COUNTIF(Q322:CG322,P$6)=0),200000+1000*(10+COUNTIF(Q322:CG322,"&gt;0"))+ROW(),IF(AND(COUNTIF(Q322:CG322,P$5)=0,COUNTIF(Q322:CG322,P$6)=1),100000+1000*(10+COUNTIF(Q322:CG322,"&gt;0"))+ROW(),0)))</f>
        <v>0</v>
      </c>
    </row>
    <row r="323" customFormat="false" ht="15.75" hidden="false" customHeight="false" outlineLevel="0" collapsed="false">
      <c r="N323" s="4" t="s">
        <v>647</v>
      </c>
      <c r="O323" s="1" t="s">
        <v>648</v>
      </c>
      <c r="Q323" s="5" t="n">
        <v>1145</v>
      </c>
      <c r="R323" s="5" t="n">
        <v>2607</v>
      </c>
      <c r="S323" s="5" t="n">
        <v>2613</v>
      </c>
      <c r="T323" s="5" t="n">
        <v>1214</v>
      </c>
      <c r="U323" s="5" t="n">
        <v>1536</v>
      </c>
      <c r="V323" s="5" t="n">
        <v>1535</v>
      </c>
      <c r="W323" s="5" t="n">
        <v>1114</v>
      </c>
      <c r="X323" s="5" t="n">
        <v>1723</v>
      </c>
      <c r="Y323" s="5" t="n">
        <v>2873</v>
      </c>
      <c r="Z323" s="5" t="n">
        <v>1945</v>
      </c>
      <c r="AA323" s="5" t="n">
        <v>1134</v>
      </c>
      <c r="AB323" s="5" t="n">
        <v>2669</v>
      </c>
      <c r="AC323" s="5" t="n">
        <v>1209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5" t="n">
        <v>0</v>
      </c>
      <c r="AJ323" s="5" t="n">
        <v>0</v>
      </c>
      <c r="AK323" s="5" t="n">
        <v>0</v>
      </c>
      <c r="AL323" s="5" t="n">
        <v>0</v>
      </c>
      <c r="AM323" s="5" t="n">
        <v>0</v>
      </c>
      <c r="AN323" s="5" t="n">
        <v>0</v>
      </c>
      <c r="AO323" s="5" t="n">
        <v>0</v>
      </c>
      <c r="AP323" s="5" t="n">
        <v>0</v>
      </c>
      <c r="AQ323" s="5" t="n">
        <v>0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0</v>
      </c>
      <c r="AX323" s="5" t="n">
        <v>0</v>
      </c>
      <c r="AY323" s="5" t="n">
        <v>0</v>
      </c>
      <c r="AZ323" s="5" t="n">
        <v>0</v>
      </c>
      <c r="BA323" s="8" t="n">
        <v>0</v>
      </c>
      <c r="BB323" s="5" t="n">
        <v>0</v>
      </c>
      <c r="BC323" s="8" t="n">
        <v>0</v>
      </c>
      <c r="BD323" s="5" t="n">
        <v>0</v>
      </c>
      <c r="BE323" s="8" t="n">
        <v>0</v>
      </c>
      <c r="BF323" s="8" t="n">
        <v>0</v>
      </c>
      <c r="BG323" s="8" t="n">
        <v>0</v>
      </c>
      <c r="BH323" s="8" t="n">
        <v>0</v>
      </c>
      <c r="BI323" s="5" t="n">
        <v>0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5" t="n">
        <v>0</v>
      </c>
      <c r="BQ323" s="5" t="n">
        <v>0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0</v>
      </c>
      <c r="BW323" s="5" t="n">
        <v>0</v>
      </c>
      <c r="BX323" s="5" t="n">
        <v>0</v>
      </c>
      <c r="BY323" s="5" t="n">
        <v>0</v>
      </c>
      <c r="BZ323" s="5" t="n">
        <v>0</v>
      </c>
      <c r="CA323" s="5" t="n">
        <v>0</v>
      </c>
      <c r="CB323" s="5" t="n">
        <v>0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1" t="n">
        <f aca="false">IF(AND(COUNTIF(Q323:CG323,P$5)=1,COUNTIF(Q323:CG323,P$6)=1),ROW(),IF(AND(COUNTIF(Q323:CG323,P$5)=1,COUNTIF(Q323:CG323,P$6)=0),200000+1000*(10+COUNTIF(Q323:CG323,"&gt;0"))+ROW(),IF(AND(COUNTIF(Q323:CG323,P$5)=0,COUNTIF(Q323:CG323,P$6)=1),100000+1000*(10+COUNTIF(Q323:CG323,"&gt;0"))+ROW(),0)))</f>
        <v>0</v>
      </c>
    </row>
    <row r="324" customFormat="false" ht="15.75" hidden="false" customHeight="false" outlineLevel="0" collapsed="false">
      <c r="N324" s="4" t="s">
        <v>649</v>
      </c>
      <c r="O324" s="1" t="s">
        <v>650</v>
      </c>
      <c r="Q324" s="5" t="n">
        <v>2292</v>
      </c>
      <c r="R324" s="5" t="n">
        <v>1511</v>
      </c>
      <c r="S324" s="5" t="n">
        <v>1042</v>
      </c>
      <c r="T324" s="5" t="n">
        <v>2273</v>
      </c>
      <c r="U324" s="5" t="n">
        <v>1046</v>
      </c>
      <c r="V324" s="5" t="n">
        <v>1658</v>
      </c>
      <c r="W324" s="5" t="n">
        <v>2766</v>
      </c>
      <c r="X324" s="5" t="n">
        <v>1831</v>
      </c>
      <c r="Y324" s="5" t="n">
        <v>2341</v>
      </c>
      <c r="Z324" s="5" t="n">
        <v>1682</v>
      </c>
      <c r="AA324" s="5" t="n">
        <v>1549</v>
      </c>
      <c r="AB324" s="5" t="n">
        <v>1550</v>
      </c>
      <c r="AC324" s="5" t="n">
        <v>1383</v>
      </c>
      <c r="AD324" s="5" t="n">
        <v>0</v>
      </c>
      <c r="AE324" s="5" t="n">
        <v>0</v>
      </c>
      <c r="AF324" s="5" t="n">
        <v>0</v>
      </c>
      <c r="AG324" s="5" t="n">
        <v>0</v>
      </c>
      <c r="AH324" s="5" t="n">
        <v>0</v>
      </c>
      <c r="AI324" s="5" t="n">
        <v>0</v>
      </c>
      <c r="AJ324" s="5" t="n">
        <v>0</v>
      </c>
      <c r="AK324" s="5" t="n">
        <v>0</v>
      </c>
      <c r="AL324" s="5" t="n">
        <v>0</v>
      </c>
      <c r="AM324" s="5" t="n">
        <v>0</v>
      </c>
      <c r="AN324" s="5" t="n">
        <v>0</v>
      </c>
      <c r="AO324" s="5" t="n">
        <v>0</v>
      </c>
      <c r="AP324" s="5" t="n">
        <v>0</v>
      </c>
      <c r="AQ324" s="5" t="n">
        <v>0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v>0</v>
      </c>
      <c r="AX324" s="5" t="n">
        <v>0</v>
      </c>
      <c r="AY324" s="5" t="n">
        <v>0</v>
      </c>
      <c r="AZ324" s="5" t="n">
        <v>0</v>
      </c>
      <c r="BA324" s="8" t="n">
        <v>0</v>
      </c>
      <c r="BB324" s="5" t="n">
        <v>0</v>
      </c>
      <c r="BC324" s="8" t="n">
        <v>0</v>
      </c>
      <c r="BD324" s="5" t="n">
        <v>0</v>
      </c>
      <c r="BE324" s="8" t="n">
        <v>0</v>
      </c>
      <c r="BF324" s="8" t="n">
        <v>0</v>
      </c>
      <c r="BG324" s="8" t="n">
        <v>0</v>
      </c>
      <c r="BH324" s="8" t="n">
        <v>0</v>
      </c>
      <c r="BI324" s="5" t="n">
        <v>0</v>
      </c>
      <c r="BJ324" s="5" t="n">
        <v>0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5" t="n">
        <v>0</v>
      </c>
      <c r="BQ324" s="5" t="n">
        <v>0</v>
      </c>
      <c r="BR324" s="5" t="n">
        <v>0</v>
      </c>
      <c r="BS324" s="5" t="n">
        <v>0</v>
      </c>
      <c r="BT324" s="5" t="n">
        <v>0</v>
      </c>
      <c r="BU324" s="5" t="n">
        <v>0</v>
      </c>
      <c r="BV324" s="5" t="n">
        <v>0</v>
      </c>
      <c r="BW324" s="5" t="n">
        <v>0</v>
      </c>
      <c r="BX324" s="5" t="n">
        <v>0</v>
      </c>
      <c r="BY324" s="5" t="n">
        <v>0</v>
      </c>
      <c r="BZ324" s="5" t="n">
        <v>0</v>
      </c>
      <c r="CA324" s="5" t="n">
        <v>0</v>
      </c>
      <c r="CB324" s="5" t="n">
        <v>0</v>
      </c>
      <c r="CC324" s="5" t="n">
        <v>0</v>
      </c>
      <c r="CD324" s="5" t="n">
        <v>0</v>
      </c>
      <c r="CE324" s="5" t="n">
        <v>0</v>
      </c>
      <c r="CF324" s="5" t="n">
        <v>0</v>
      </c>
      <c r="CG324" s="5" t="n">
        <v>0</v>
      </c>
      <c r="CH324" s="1" t="n">
        <f aca="false">IF(AND(COUNTIF(Q324:CG324,P$5)=1,COUNTIF(Q324:CG324,P$6)=1),ROW(),IF(AND(COUNTIF(Q324:CG324,P$5)=1,COUNTIF(Q324:CG324,P$6)=0),200000+1000*(10+COUNTIF(Q324:CG324,"&gt;0"))+ROW(),IF(AND(COUNTIF(Q324:CG324,P$5)=0,COUNTIF(Q324:CG324,P$6)=1),100000+1000*(10+COUNTIF(Q324:CG324,"&gt;0"))+ROW(),0)))</f>
        <v>0</v>
      </c>
    </row>
    <row r="325" customFormat="false" ht="15.75" hidden="false" customHeight="false" outlineLevel="0" collapsed="false">
      <c r="N325" s="4" t="s">
        <v>651</v>
      </c>
      <c r="O325" s="1" t="s">
        <v>652</v>
      </c>
      <c r="Q325" s="5" t="n">
        <v>1416</v>
      </c>
      <c r="R325" s="5" t="n">
        <v>2969</v>
      </c>
      <c r="S325" s="5" t="n">
        <v>2235</v>
      </c>
      <c r="T325" s="5" t="n">
        <v>2236</v>
      </c>
      <c r="U325" s="5" t="n">
        <v>1370</v>
      </c>
      <c r="V325" s="5" t="n">
        <v>1938</v>
      </c>
      <c r="W325" s="5" t="n">
        <v>2571</v>
      </c>
      <c r="X325" s="5" t="n">
        <v>1310</v>
      </c>
      <c r="Y325" s="5" t="n">
        <v>2507</v>
      </c>
      <c r="Z325" s="5" t="n">
        <v>1246</v>
      </c>
      <c r="AA325" s="5" t="n">
        <v>1800</v>
      </c>
      <c r="AB325" s="5" t="n">
        <v>1871</v>
      </c>
      <c r="AC325" s="5" t="n">
        <v>1872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0</v>
      </c>
      <c r="BA325" s="8" t="n">
        <v>0</v>
      </c>
      <c r="BB325" s="5" t="n">
        <v>0</v>
      </c>
      <c r="BC325" s="8" t="n">
        <v>0</v>
      </c>
      <c r="BD325" s="5" t="n">
        <v>0</v>
      </c>
      <c r="BE325" s="8" t="n">
        <v>0</v>
      </c>
      <c r="BF325" s="8" t="n">
        <v>0</v>
      </c>
      <c r="BG325" s="8" t="n">
        <v>0</v>
      </c>
      <c r="BH325" s="8" t="n">
        <v>0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5" t="n">
        <v>0</v>
      </c>
      <c r="BQ325" s="5" t="n">
        <v>0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0</v>
      </c>
      <c r="BX325" s="5" t="n">
        <v>0</v>
      </c>
      <c r="BY325" s="5" t="n">
        <v>0</v>
      </c>
      <c r="BZ325" s="5" t="n">
        <v>0</v>
      </c>
      <c r="CA325" s="5" t="n">
        <v>0</v>
      </c>
      <c r="CB325" s="5" t="n">
        <v>0</v>
      </c>
      <c r="CC325" s="5" t="n">
        <v>0</v>
      </c>
      <c r="CD325" s="5" t="n">
        <v>0</v>
      </c>
      <c r="CE325" s="5" t="n">
        <v>0</v>
      </c>
      <c r="CF325" s="5" t="n">
        <v>0</v>
      </c>
      <c r="CG325" s="5" t="n">
        <v>0</v>
      </c>
      <c r="CH325" s="1" t="n">
        <f aca="false">IF(AND(COUNTIF(Q325:CG325,P$5)=1,COUNTIF(Q325:CG325,P$6)=1),ROW(),IF(AND(COUNTIF(Q325:CG325,P$5)=1,COUNTIF(Q325:CG325,P$6)=0),200000+1000*(10+COUNTIF(Q325:CG325,"&gt;0"))+ROW(),IF(AND(COUNTIF(Q325:CG325,P$5)=0,COUNTIF(Q325:CG325,P$6)=1),100000+1000*(10+COUNTIF(Q325:CG325,"&gt;0"))+ROW(),0)))</f>
        <v>0</v>
      </c>
    </row>
    <row r="326" customFormat="false" ht="15.75" hidden="false" customHeight="false" outlineLevel="0" collapsed="false">
      <c r="N326" s="4" t="s">
        <v>653</v>
      </c>
      <c r="O326" s="1" t="s">
        <v>654</v>
      </c>
      <c r="Q326" s="5" t="n">
        <v>1113</v>
      </c>
      <c r="R326" s="5" t="n">
        <v>2160</v>
      </c>
      <c r="S326" s="5" t="n">
        <v>2629</v>
      </c>
      <c r="T326" s="5" t="n">
        <v>2630</v>
      </c>
      <c r="U326" s="5" t="n">
        <v>1468</v>
      </c>
      <c r="V326" s="5" t="n">
        <v>1984</v>
      </c>
      <c r="W326" s="5" t="n">
        <v>1596</v>
      </c>
      <c r="X326" s="5" t="n">
        <v>2927</v>
      </c>
      <c r="Y326" s="5" t="n">
        <v>2931</v>
      </c>
      <c r="Z326" s="5" t="n">
        <v>1097</v>
      </c>
      <c r="AA326" s="5" t="n">
        <v>2918</v>
      </c>
      <c r="AB326" s="5" t="n">
        <v>2338</v>
      </c>
      <c r="AC326" s="5" t="n">
        <v>2209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0</v>
      </c>
      <c r="AX326" s="5" t="n">
        <v>0</v>
      </c>
      <c r="AY326" s="5" t="n">
        <v>0</v>
      </c>
      <c r="AZ326" s="5" t="n">
        <v>0</v>
      </c>
      <c r="BA326" s="8" t="n">
        <v>0</v>
      </c>
      <c r="BB326" s="5" t="n">
        <v>0</v>
      </c>
      <c r="BC326" s="8" t="n">
        <v>0</v>
      </c>
      <c r="BD326" s="5" t="n">
        <v>0</v>
      </c>
      <c r="BE326" s="8" t="n">
        <v>0</v>
      </c>
      <c r="BF326" s="8" t="n">
        <v>0</v>
      </c>
      <c r="BG326" s="8" t="n">
        <v>0</v>
      </c>
      <c r="BH326" s="8" t="n">
        <v>0</v>
      </c>
      <c r="BI326" s="5" t="n">
        <v>0</v>
      </c>
      <c r="BJ326" s="5" t="n">
        <v>0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5" t="n">
        <v>0</v>
      </c>
      <c r="BQ326" s="5" t="n">
        <v>0</v>
      </c>
      <c r="BR326" s="5" t="n">
        <v>0</v>
      </c>
      <c r="BS326" s="5" t="n">
        <v>0</v>
      </c>
      <c r="BT326" s="5" t="n">
        <v>0</v>
      </c>
      <c r="BU326" s="5" t="n">
        <v>0</v>
      </c>
      <c r="BV326" s="5" t="n">
        <v>0</v>
      </c>
      <c r="BW326" s="5" t="n">
        <v>0</v>
      </c>
      <c r="BX326" s="5" t="n">
        <v>0</v>
      </c>
      <c r="BY326" s="5" t="n">
        <v>0</v>
      </c>
      <c r="BZ326" s="5" t="n">
        <v>0</v>
      </c>
      <c r="CA326" s="5" t="n">
        <v>0</v>
      </c>
      <c r="CB326" s="5" t="n">
        <v>0</v>
      </c>
      <c r="CC326" s="5" t="n">
        <v>0</v>
      </c>
      <c r="CD326" s="5" t="n">
        <v>0</v>
      </c>
      <c r="CE326" s="5" t="n">
        <v>0</v>
      </c>
      <c r="CF326" s="5" t="n">
        <v>0</v>
      </c>
      <c r="CG326" s="5" t="n">
        <v>0</v>
      </c>
      <c r="CH326" s="1" t="n">
        <f aca="false">IF(AND(COUNTIF(Q326:CG326,P$5)=1,COUNTIF(Q326:CG326,P$6)=1),ROW(),IF(AND(COUNTIF(Q326:CG326,P$5)=1,COUNTIF(Q326:CG326,P$6)=0),200000+1000*(10+COUNTIF(Q326:CG326,"&gt;0"))+ROW(),IF(AND(COUNTIF(Q326:CG326,P$5)=0,COUNTIF(Q326:CG326,P$6)=1),100000+1000*(10+COUNTIF(Q326:CG326,"&gt;0"))+ROW(),0)))</f>
        <v>0</v>
      </c>
    </row>
    <row r="327" customFormat="false" ht="15.75" hidden="false" customHeight="false" outlineLevel="0" collapsed="false">
      <c r="N327" s="4" t="s">
        <v>655</v>
      </c>
      <c r="O327" s="1" t="s">
        <v>656</v>
      </c>
      <c r="Q327" s="5" t="n">
        <v>1082</v>
      </c>
      <c r="R327" s="5" t="n">
        <v>1303</v>
      </c>
      <c r="S327" s="5" t="n">
        <v>2678</v>
      </c>
      <c r="T327" s="5" t="n">
        <v>1680</v>
      </c>
      <c r="U327" s="5" t="n">
        <v>2206</v>
      </c>
      <c r="V327" s="5" t="n">
        <v>2680</v>
      </c>
      <c r="W327" s="5" t="n">
        <v>2679</v>
      </c>
      <c r="X327" s="5" t="n">
        <v>2677</v>
      </c>
      <c r="Y327" s="5" t="n">
        <v>2681</v>
      </c>
      <c r="Z327" s="5" t="n">
        <v>2953</v>
      </c>
      <c r="AA327" s="5" t="n">
        <v>2275</v>
      </c>
      <c r="AB327" s="5" t="n">
        <v>2276</v>
      </c>
      <c r="AC327" s="5" t="n">
        <v>2965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0</v>
      </c>
      <c r="AQ327" s="5" t="n">
        <v>0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v>0</v>
      </c>
      <c r="AX327" s="5" t="n">
        <v>0</v>
      </c>
      <c r="AY327" s="5" t="n">
        <v>0</v>
      </c>
      <c r="AZ327" s="5" t="n">
        <v>0</v>
      </c>
      <c r="BA327" s="8" t="n">
        <v>0</v>
      </c>
      <c r="BB327" s="5" t="n">
        <v>0</v>
      </c>
      <c r="BC327" s="8" t="n">
        <v>0</v>
      </c>
      <c r="BD327" s="5" t="n">
        <v>0</v>
      </c>
      <c r="BE327" s="8" t="n">
        <v>0</v>
      </c>
      <c r="BF327" s="8" t="n">
        <v>0</v>
      </c>
      <c r="BG327" s="8" t="n">
        <v>0</v>
      </c>
      <c r="BH327" s="8" t="n">
        <v>0</v>
      </c>
      <c r="BI327" s="5" t="n">
        <v>0</v>
      </c>
      <c r="BJ327" s="5" t="n">
        <v>0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5" t="n">
        <v>0</v>
      </c>
      <c r="BQ327" s="5" t="n">
        <v>0</v>
      </c>
      <c r="BR327" s="5" t="n">
        <v>0</v>
      </c>
      <c r="BS327" s="5" t="n">
        <v>0</v>
      </c>
      <c r="BT327" s="5" t="n">
        <v>0</v>
      </c>
      <c r="BU327" s="5" t="n">
        <v>0</v>
      </c>
      <c r="BV327" s="5" t="n">
        <v>0</v>
      </c>
      <c r="BW327" s="5" t="n">
        <v>0</v>
      </c>
      <c r="BX327" s="5" t="n">
        <v>0</v>
      </c>
      <c r="BY327" s="5" t="n">
        <v>0</v>
      </c>
      <c r="BZ327" s="5" t="n">
        <v>0</v>
      </c>
      <c r="CA327" s="5" t="n">
        <v>0</v>
      </c>
      <c r="CB327" s="5" t="n">
        <v>0</v>
      </c>
      <c r="CC327" s="5" t="n">
        <v>0</v>
      </c>
      <c r="CD327" s="5" t="n">
        <v>0</v>
      </c>
      <c r="CE327" s="5" t="n">
        <v>0</v>
      </c>
      <c r="CF327" s="5" t="n">
        <v>0</v>
      </c>
      <c r="CG327" s="5" t="n">
        <v>0</v>
      </c>
      <c r="CH327" s="1" t="n">
        <f aca="false">IF(AND(COUNTIF(Q327:CG327,P$5)=1,COUNTIF(Q327:CG327,P$6)=1),ROW(),IF(AND(COUNTIF(Q327:CG327,P$5)=1,COUNTIF(Q327:CG327,P$6)=0),200000+1000*(10+COUNTIF(Q327:CG327,"&gt;0"))+ROW(),IF(AND(COUNTIF(Q327:CG327,P$5)=0,COUNTIF(Q327:CG327,P$6)=1),100000+1000*(10+COUNTIF(Q327:CG327,"&gt;0"))+ROW(),0)))</f>
        <v>0</v>
      </c>
    </row>
    <row r="328" customFormat="false" ht="15.75" hidden="false" customHeight="false" outlineLevel="0" collapsed="false">
      <c r="N328" s="4" t="s">
        <v>657</v>
      </c>
      <c r="O328" s="21" t="s">
        <v>658</v>
      </c>
      <c r="Q328" s="5" t="n">
        <v>1817</v>
      </c>
      <c r="R328" s="5" t="n">
        <v>1814</v>
      </c>
      <c r="S328" s="5" t="n">
        <v>2611</v>
      </c>
      <c r="T328" s="5" t="n">
        <v>2030</v>
      </c>
      <c r="U328" s="5" t="n">
        <v>2782</v>
      </c>
      <c r="V328" s="5" t="n">
        <v>2363</v>
      </c>
      <c r="W328" s="5" t="n">
        <v>2831</v>
      </c>
      <c r="X328" s="5" t="n">
        <v>1684</v>
      </c>
      <c r="Y328" s="5" t="n">
        <v>1685</v>
      </c>
      <c r="Z328" s="5" t="n">
        <v>1972</v>
      </c>
      <c r="AA328" s="5" t="n">
        <v>1630</v>
      </c>
      <c r="AB328" s="5" t="n">
        <v>1980</v>
      </c>
      <c r="AC328" s="5" t="n">
        <v>2583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8" t="n">
        <v>0</v>
      </c>
      <c r="BB328" s="5" t="n">
        <v>0</v>
      </c>
      <c r="BC328" s="8" t="n">
        <v>0</v>
      </c>
      <c r="BD328" s="5" t="n">
        <v>0</v>
      </c>
      <c r="BE328" s="8" t="n">
        <v>0</v>
      </c>
      <c r="BF328" s="8" t="n">
        <v>0</v>
      </c>
      <c r="BG328" s="8" t="n">
        <v>0</v>
      </c>
      <c r="BH328" s="8" t="n">
        <v>0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5" t="n">
        <v>0</v>
      </c>
      <c r="BQ328" s="5" t="n">
        <v>0</v>
      </c>
      <c r="BR328" s="5" t="n">
        <v>0</v>
      </c>
      <c r="BS328" s="5" t="n">
        <v>0</v>
      </c>
      <c r="BT328" s="5" t="n">
        <v>0</v>
      </c>
      <c r="BU328" s="5" t="n">
        <v>0</v>
      </c>
      <c r="BV328" s="5" t="n">
        <v>0</v>
      </c>
      <c r="BW328" s="5" t="n">
        <v>0</v>
      </c>
      <c r="BX328" s="5" t="n">
        <v>0</v>
      </c>
      <c r="BY328" s="5" t="n">
        <v>0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1" t="n">
        <f aca="false">IF(AND(COUNTIF(Q328:CG328,P$5)=1,COUNTIF(Q328:CG328,P$6)=1),ROW(),IF(AND(COUNTIF(Q328:CG328,P$5)=1,COUNTIF(Q328:CG328,P$6)=0),200000+1000*(10+COUNTIF(Q328:CG328,"&gt;0"))+ROW(),IF(AND(COUNTIF(Q328:CG328,P$5)=0,COUNTIF(Q328:CG328,P$6)=1),100000+1000*(10+COUNTIF(Q328:CG328,"&gt;0"))+ROW(),0)))</f>
        <v>0</v>
      </c>
    </row>
    <row r="329" customFormat="false" ht="15.75" hidden="false" customHeight="false" outlineLevel="0" collapsed="false">
      <c r="N329" s="4" t="s">
        <v>659</v>
      </c>
      <c r="O329" s="1" t="s">
        <v>660</v>
      </c>
      <c r="Q329" s="5" t="n">
        <v>1799</v>
      </c>
      <c r="R329" s="5" t="n">
        <v>2305</v>
      </c>
      <c r="S329" s="5" t="n">
        <v>2858</v>
      </c>
      <c r="T329" s="5" t="n">
        <v>2684</v>
      </c>
      <c r="U329" s="5" t="n">
        <v>1854</v>
      </c>
      <c r="V329" s="5" t="n">
        <v>2941</v>
      </c>
      <c r="W329" s="5" t="n">
        <v>1623</v>
      </c>
      <c r="X329" s="5" t="n">
        <v>1629</v>
      </c>
      <c r="Y329" s="5" t="n">
        <v>1625</v>
      </c>
      <c r="Z329" s="5" t="n">
        <v>1628</v>
      </c>
      <c r="AA329" s="5" t="n">
        <v>1170</v>
      </c>
      <c r="AB329" s="5" t="n">
        <v>2818</v>
      </c>
      <c r="AC329" s="5" t="n">
        <v>1628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0</v>
      </c>
      <c r="BA329" s="8" t="n">
        <v>0</v>
      </c>
      <c r="BB329" s="5" t="n">
        <v>0</v>
      </c>
      <c r="BC329" s="8" t="n">
        <v>0</v>
      </c>
      <c r="BD329" s="5" t="n">
        <v>0</v>
      </c>
      <c r="BE329" s="8" t="n">
        <v>0</v>
      </c>
      <c r="BF329" s="8" t="n">
        <v>0</v>
      </c>
      <c r="BG329" s="8" t="n">
        <v>0</v>
      </c>
      <c r="BH329" s="8" t="n">
        <v>0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5" t="n">
        <v>0</v>
      </c>
      <c r="BQ329" s="5" t="n">
        <v>0</v>
      </c>
      <c r="BR329" s="5" t="n">
        <v>0</v>
      </c>
      <c r="BS329" s="5" t="n">
        <v>0</v>
      </c>
      <c r="BT329" s="5" t="n">
        <v>0</v>
      </c>
      <c r="BU329" s="5" t="n">
        <v>0</v>
      </c>
      <c r="BV329" s="5" t="n">
        <v>0</v>
      </c>
      <c r="BW329" s="5" t="n">
        <v>0</v>
      </c>
      <c r="BX329" s="5" t="n">
        <v>0</v>
      </c>
      <c r="BY329" s="5" t="n">
        <v>0</v>
      </c>
      <c r="BZ329" s="5" t="n">
        <v>0</v>
      </c>
      <c r="CA329" s="5" t="n">
        <v>0</v>
      </c>
      <c r="CB329" s="5" t="n">
        <v>0</v>
      </c>
      <c r="CC329" s="5" t="n">
        <v>0</v>
      </c>
      <c r="CD329" s="5" t="n">
        <v>0</v>
      </c>
      <c r="CE329" s="5" t="n">
        <v>0</v>
      </c>
      <c r="CF329" s="5" t="n">
        <v>0</v>
      </c>
      <c r="CG329" s="5" t="n">
        <v>0</v>
      </c>
      <c r="CH329" s="1" t="n">
        <f aca="false">IF(AND(COUNTIF(Q329:CG329,P$5)=1,COUNTIF(Q329:CG329,P$6)=1),ROW(),IF(AND(COUNTIF(Q329:CG329,P$5)=1,COUNTIF(Q329:CG329,P$6)=0),200000+1000*(10+COUNTIF(Q329:CG329,"&gt;0"))+ROW(),IF(AND(COUNTIF(Q329:CG329,P$5)=0,COUNTIF(Q329:CG329,P$6)=1),100000+1000*(10+COUNTIF(Q329:CG329,"&gt;0"))+ROW(),0)))</f>
        <v>0</v>
      </c>
    </row>
    <row r="330" customFormat="false" ht="15.75" hidden="false" customHeight="false" outlineLevel="0" collapsed="false">
      <c r="N330" s="4" t="s">
        <v>661</v>
      </c>
      <c r="O330" s="1" t="s">
        <v>642</v>
      </c>
      <c r="Q330" s="5" t="n">
        <v>2553</v>
      </c>
      <c r="R330" s="5" t="n">
        <v>1785</v>
      </c>
      <c r="S330" s="5" t="n">
        <v>2902</v>
      </c>
      <c r="T330" s="5" t="n">
        <v>1363</v>
      </c>
      <c r="U330" s="5" t="n">
        <v>1973</v>
      </c>
      <c r="V330" s="5" t="n">
        <v>2245</v>
      </c>
      <c r="W330" s="5" t="n">
        <v>2826</v>
      </c>
      <c r="X330" s="5" t="n">
        <v>2429</v>
      </c>
      <c r="Y330" s="5" t="n">
        <v>1685</v>
      </c>
      <c r="Z330" s="5" t="n">
        <v>1630</v>
      </c>
      <c r="AA330" s="5" t="n">
        <v>2748</v>
      </c>
      <c r="AB330" s="5" t="n">
        <v>1209</v>
      </c>
      <c r="AC330" s="5" t="n">
        <v>1487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0</v>
      </c>
      <c r="AO330" s="5" t="n">
        <v>0</v>
      </c>
      <c r="AP330" s="5" t="n">
        <v>0</v>
      </c>
      <c r="AQ330" s="5" t="n">
        <v>0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0</v>
      </c>
      <c r="AY330" s="5" t="n">
        <v>0</v>
      </c>
      <c r="AZ330" s="5" t="n">
        <v>0</v>
      </c>
      <c r="BA330" s="8" t="n">
        <v>0</v>
      </c>
      <c r="BB330" s="5" t="n">
        <v>0</v>
      </c>
      <c r="BC330" s="8" t="n">
        <v>0</v>
      </c>
      <c r="BD330" s="5" t="n">
        <v>0</v>
      </c>
      <c r="BE330" s="8" t="n">
        <v>0</v>
      </c>
      <c r="BF330" s="8" t="n">
        <v>0</v>
      </c>
      <c r="BG330" s="8" t="n">
        <v>0</v>
      </c>
      <c r="BH330" s="8" t="n">
        <v>0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0</v>
      </c>
      <c r="BQ330" s="5" t="n">
        <v>0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0</v>
      </c>
      <c r="BW330" s="5" t="n">
        <v>0</v>
      </c>
      <c r="BX330" s="5" t="n">
        <v>0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0</v>
      </c>
      <c r="CD330" s="5" t="n">
        <v>0</v>
      </c>
      <c r="CE330" s="5" t="n">
        <v>0</v>
      </c>
      <c r="CF330" s="5" t="n">
        <v>0</v>
      </c>
      <c r="CG330" s="5" t="n">
        <v>0</v>
      </c>
      <c r="CH330" s="1" t="n">
        <f aca="false">IF(AND(COUNTIF(Q330:CG330,P$5)=1,COUNTIF(Q330:CG330,P$6)=1),ROW(),IF(AND(COUNTIF(Q330:CG330,P$5)=1,COUNTIF(Q330:CG330,P$6)=0),200000+1000*(10+COUNTIF(Q330:CG330,"&gt;0"))+ROW(),IF(AND(COUNTIF(Q330:CG330,P$5)=0,COUNTIF(Q330:CG330,P$6)=1),100000+1000*(10+COUNTIF(Q330:CG330,"&gt;0"))+ROW(),0)))</f>
        <v>0</v>
      </c>
    </row>
    <row r="331" customFormat="false" ht="15.75" hidden="false" customHeight="false" outlineLevel="0" collapsed="false">
      <c r="N331" s="4" t="s">
        <v>662</v>
      </c>
      <c r="O331" s="1" t="s">
        <v>663</v>
      </c>
      <c r="Q331" s="5" t="n">
        <v>2969</v>
      </c>
      <c r="R331" s="5" t="n">
        <v>1420</v>
      </c>
      <c r="S331" s="5" t="n">
        <v>1419</v>
      </c>
      <c r="T331" s="5" t="n">
        <v>1418</v>
      </c>
      <c r="U331" s="5" t="n">
        <v>1607</v>
      </c>
      <c r="V331" s="5" t="n">
        <v>1868</v>
      </c>
      <c r="W331" s="5" t="n">
        <v>1995</v>
      </c>
      <c r="X331" s="5" t="n">
        <v>1229</v>
      </c>
      <c r="Y331" s="5" t="n">
        <v>2768</v>
      </c>
      <c r="Z331" s="5" t="n">
        <v>2017</v>
      </c>
      <c r="AA331" s="5" t="n">
        <v>2487</v>
      </c>
      <c r="AB331" s="5" t="n">
        <v>1141</v>
      </c>
      <c r="AC331" s="5" t="n">
        <v>1142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0</v>
      </c>
      <c r="BA331" s="8" t="n">
        <v>0</v>
      </c>
      <c r="BB331" s="5" t="n">
        <v>0</v>
      </c>
      <c r="BC331" s="8" t="n">
        <v>0</v>
      </c>
      <c r="BD331" s="5" t="n">
        <v>0</v>
      </c>
      <c r="BE331" s="8" t="n">
        <v>0</v>
      </c>
      <c r="BF331" s="8" t="n">
        <v>0</v>
      </c>
      <c r="BG331" s="8" t="n">
        <v>0</v>
      </c>
      <c r="BH331" s="8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0</v>
      </c>
      <c r="BS331" s="5" t="n">
        <v>0</v>
      </c>
      <c r="BT331" s="5" t="n">
        <v>0</v>
      </c>
      <c r="BU331" s="5" t="n">
        <v>0</v>
      </c>
      <c r="BV331" s="5" t="n">
        <v>0</v>
      </c>
      <c r="BW331" s="5" t="n">
        <v>0</v>
      </c>
      <c r="BX331" s="5" t="n">
        <v>0</v>
      </c>
      <c r="BY331" s="5" t="n">
        <v>0</v>
      </c>
      <c r="BZ331" s="5" t="n">
        <v>0</v>
      </c>
      <c r="CA331" s="5" t="n">
        <v>0</v>
      </c>
      <c r="CB331" s="5" t="n">
        <v>0</v>
      </c>
      <c r="CC331" s="5" t="n">
        <v>0</v>
      </c>
      <c r="CD331" s="5" t="n">
        <v>0</v>
      </c>
      <c r="CE331" s="5" t="n">
        <v>0</v>
      </c>
      <c r="CF331" s="5" t="n">
        <v>0</v>
      </c>
      <c r="CG331" s="5" t="n">
        <v>0</v>
      </c>
      <c r="CH331" s="1" t="n">
        <f aca="false">IF(AND(COUNTIF(Q331:CG331,P$5)=1,COUNTIF(Q331:CG331,P$6)=1),ROW(),IF(AND(COUNTIF(Q331:CG331,P$5)=1,COUNTIF(Q331:CG331,P$6)=0),200000+1000*(10+COUNTIF(Q331:CG331,"&gt;0"))+ROW(),IF(AND(COUNTIF(Q331:CG331,P$5)=0,COUNTIF(Q331:CG331,P$6)=1),100000+1000*(10+COUNTIF(Q331:CG331,"&gt;0"))+ROW(),0)))</f>
        <v>0</v>
      </c>
    </row>
    <row r="332" customFormat="false" ht="15.75" hidden="false" customHeight="false" outlineLevel="0" collapsed="false">
      <c r="N332" s="4" t="s">
        <v>664</v>
      </c>
      <c r="O332" s="1" t="s">
        <v>665</v>
      </c>
      <c r="Q332" s="5" t="n">
        <v>1128</v>
      </c>
      <c r="R332" s="5" t="n">
        <v>2831</v>
      </c>
      <c r="S332" s="5" t="n">
        <v>2826</v>
      </c>
      <c r="T332" s="5" t="n">
        <v>2641</v>
      </c>
      <c r="U332" s="5" t="n">
        <v>2432</v>
      </c>
      <c r="V332" s="5" t="n">
        <v>2429</v>
      </c>
      <c r="W332" s="5" t="n">
        <v>2955</v>
      </c>
      <c r="X332" s="5" t="n">
        <v>1331</v>
      </c>
      <c r="Y332" s="5" t="n">
        <v>2174</v>
      </c>
      <c r="Z332" s="5" t="n">
        <v>2420</v>
      </c>
      <c r="AA332" s="5" t="n">
        <v>2503</v>
      </c>
      <c r="AB332" s="5" t="n">
        <v>1141</v>
      </c>
      <c r="AC332" s="5" t="n">
        <v>1139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0</v>
      </c>
      <c r="AZ332" s="5" t="n">
        <v>0</v>
      </c>
      <c r="BA332" s="8" t="n">
        <v>0</v>
      </c>
      <c r="BB332" s="5" t="n">
        <v>0</v>
      </c>
      <c r="BC332" s="8" t="n">
        <v>0</v>
      </c>
      <c r="BD332" s="5" t="n">
        <v>0</v>
      </c>
      <c r="BE332" s="8" t="n">
        <v>0</v>
      </c>
      <c r="BF332" s="8" t="n">
        <v>0</v>
      </c>
      <c r="BG332" s="8" t="n">
        <v>0</v>
      </c>
      <c r="BH332" s="8" t="n">
        <v>0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5" t="n">
        <v>0</v>
      </c>
      <c r="BQ332" s="5" t="n">
        <v>0</v>
      </c>
      <c r="BR332" s="5" t="n">
        <v>0</v>
      </c>
      <c r="BS332" s="5" t="n">
        <v>0</v>
      </c>
      <c r="BT332" s="5" t="n">
        <v>0</v>
      </c>
      <c r="BU332" s="5" t="n">
        <v>0</v>
      </c>
      <c r="BV332" s="5" t="n">
        <v>0</v>
      </c>
      <c r="BW332" s="5" t="n">
        <v>0</v>
      </c>
      <c r="BX332" s="5" t="n">
        <v>0</v>
      </c>
      <c r="BY332" s="5" t="n">
        <v>0</v>
      </c>
      <c r="BZ332" s="5" t="n">
        <v>0</v>
      </c>
      <c r="CA332" s="5" t="n">
        <v>0</v>
      </c>
      <c r="CB332" s="5" t="n">
        <v>0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1" t="n">
        <f aca="false">IF(AND(COUNTIF(Q332:CG332,P$5)=1,COUNTIF(Q332:CG332,P$6)=1),ROW(),IF(AND(COUNTIF(Q332:CG332,P$5)=1,COUNTIF(Q332:CG332,P$6)=0),200000+1000*(10+COUNTIF(Q332:CG332,"&gt;0"))+ROW(),IF(AND(COUNTIF(Q332:CG332,P$5)=0,COUNTIF(Q332:CG332,P$6)=1),100000+1000*(10+COUNTIF(Q332:CG332,"&gt;0"))+ROW(),0)))</f>
        <v>0</v>
      </c>
    </row>
    <row r="333" customFormat="false" ht="15.75" hidden="false" customHeight="false" outlineLevel="0" collapsed="false">
      <c r="N333" s="4" t="s">
        <v>666</v>
      </c>
      <c r="O333" s="1" t="s">
        <v>667</v>
      </c>
      <c r="Q333" s="5" t="n">
        <v>1831</v>
      </c>
      <c r="R333" s="5" t="n">
        <v>2342</v>
      </c>
      <c r="S333" s="5" t="n">
        <v>2692</v>
      </c>
      <c r="T333" s="5" t="n">
        <v>1681</v>
      </c>
      <c r="U333" s="5" t="n">
        <v>1561</v>
      </c>
      <c r="V333" s="5" t="n">
        <v>1287</v>
      </c>
      <c r="W333" s="5" t="n">
        <v>2819</v>
      </c>
      <c r="X333" s="5" t="n">
        <v>2211</v>
      </c>
      <c r="Y333" s="5" t="n">
        <v>1139</v>
      </c>
      <c r="Z333" s="5" t="n">
        <v>1269</v>
      </c>
      <c r="AA333" s="5" t="n">
        <v>2389</v>
      </c>
      <c r="AB333" s="5" t="n">
        <v>2911</v>
      </c>
      <c r="AC333" s="5" t="n">
        <v>2174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0</v>
      </c>
      <c r="AW333" s="5" t="n">
        <v>0</v>
      </c>
      <c r="AX333" s="5" t="n">
        <v>0</v>
      </c>
      <c r="AY333" s="5" t="n">
        <v>0</v>
      </c>
      <c r="AZ333" s="5" t="n">
        <v>0</v>
      </c>
      <c r="BA333" s="8" t="n">
        <v>0</v>
      </c>
      <c r="BB333" s="5" t="n">
        <v>0</v>
      </c>
      <c r="BC333" s="8" t="n">
        <v>0</v>
      </c>
      <c r="BD333" s="5" t="n">
        <v>0</v>
      </c>
      <c r="BE333" s="8" t="n">
        <v>0</v>
      </c>
      <c r="BF333" s="8" t="n">
        <v>0</v>
      </c>
      <c r="BG333" s="8" t="n">
        <v>0</v>
      </c>
      <c r="BH333" s="8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0</v>
      </c>
      <c r="BQ333" s="5" t="n">
        <v>0</v>
      </c>
      <c r="BR333" s="5" t="n">
        <v>0</v>
      </c>
      <c r="BS333" s="5" t="n">
        <v>0</v>
      </c>
      <c r="BT333" s="5" t="n">
        <v>0</v>
      </c>
      <c r="BU333" s="5" t="n">
        <v>0</v>
      </c>
      <c r="BV333" s="5" t="n">
        <v>0</v>
      </c>
      <c r="BW333" s="5" t="n">
        <v>0</v>
      </c>
      <c r="BX333" s="5" t="n">
        <v>0</v>
      </c>
      <c r="BY333" s="5" t="n">
        <v>0</v>
      </c>
      <c r="BZ333" s="5" t="n">
        <v>0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0</v>
      </c>
      <c r="CF333" s="5" t="n">
        <v>0</v>
      </c>
      <c r="CG333" s="5" t="n">
        <v>0</v>
      </c>
      <c r="CH333" s="1" t="n">
        <f aca="false">IF(AND(COUNTIF(Q333:CG333,P$5)=1,COUNTIF(Q333:CG333,P$6)=1),ROW(),IF(AND(COUNTIF(Q333:CG333,P$5)=1,COUNTIF(Q333:CG333,P$6)=0),200000+1000*(10+COUNTIF(Q333:CG333,"&gt;0"))+ROW(),IF(AND(COUNTIF(Q333:CG333,P$5)=0,COUNTIF(Q333:CG333,P$6)=1),100000+1000*(10+COUNTIF(Q333:CG333,"&gt;0"))+ROW(),0)))</f>
        <v>0</v>
      </c>
    </row>
    <row r="334" customFormat="false" ht="15.75" hidden="false" customHeight="false" outlineLevel="0" collapsed="false">
      <c r="N334" s="4" t="s">
        <v>668</v>
      </c>
      <c r="O334" s="1" t="s">
        <v>669</v>
      </c>
      <c r="Q334" s="5" t="n">
        <v>2174</v>
      </c>
      <c r="R334" s="5" t="n">
        <v>2943</v>
      </c>
      <c r="S334" s="5" t="n">
        <v>2083</v>
      </c>
      <c r="T334" s="5" t="n">
        <v>2595</v>
      </c>
      <c r="U334" s="5" t="n">
        <v>1117</v>
      </c>
      <c r="V334" s="5" t="n">
        <v>2577</v>
      </c>
      <c r="W334" s="5" t="n">
        <v>1858</v>
      </c>
      <c r="X334" s="5" t="n">
        <v>1349</v>
      </c>
      <c r="Y334" s="5" t="n">
        <v>1544</v>
      </c>
      <c r="Z334" s="5" t="n">
        <v>2957</v>
      </c>
      <c r="AA334" s="5" t="n">
        <v>1496</v>
      </c>
      <c r="AB334" s="5" t="n">
        <v>1591</v>
      </c>
      <c r="AC334" s="5" t="n">
        <v>1343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8" t="n">
        <v>0</v>
      </c>
      <c r="BB334" s="5" t="n">
        <v>0</v>
      </c>
      <c r="BC334" s="8" t="n">
        <v>0</v>
      </c>
      <c r="BD334" s="5" t="n">
        <v>0</v>
      </c>
      <c r="BE334" s="8" t="n">
        <v>0</v>
      </c>
      <c r="BF334" s="8" t="n">
        <v>0</v>
      </c>
      <c r="BG334" s="8" t="n">
        <v>0</v>
      </c>
      <c r="BH334" s="8" t="n">
        <v>0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0</v>
      </c>
      <c r="CA334" s="5" t="n">
        <v>0</v>
      </c>
      <c r="CB334" s="5" t="n">
        <v>0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1" t="n">
        <f aca="false">IF(AND(COUNTIF(Q334:CG334,P$5)=1,COUNTIF(Q334:CG334,P$6)=1),ROW(),IF(AND(COUNTIF(Q334:CG334,P$5)=1,COUNTIF(Q334:CG334,P$6)=0),200000+1000*(10+COUNTIF(Q334:CG334,"&gt;0"))+ROW(),IF(AND(COUNTIF(Q334:CG334,P$5)=0,COUNTIF(Q334:CG334,P$6)=1),100000+1000*(10+COUNTIF(Q334:CG334,"&gt;0"))+ROW(),0)))</f>
        <v>0</v>
      </c>
    </row>
    <row r="335" customFormat="false" ht="15.75" hidden="false" customHeight="false" outlineLevel="0" collapsed="false">
      <c r="N335" s="4" t="s">
        <v>670</v>
      </c>
      <c r="O335" s="1" t="s">
        <v>671</v>
      </c>
      <c r="Q335" s="5" t="n">
        <v>1344</v>
      </c>
      <c r="R335" s="5" t="n">
        <v>1343</v>
      </c>
      <c r="S335" s="5" t="n">
        <v>1591</v>
      </c>
      <c r="T335" s="5" t="n">
        <v>1495</v>
      </c>
      <c r="U335" s="5" t="n">
        <v>2957</v>
      </c>
      <c r="V335" s="5" t="n">
        <v>1544</v>
      </c>
      <c r="W335" s="5" t="n">
        <v>1349</v>
      </c>
      <c r="X335" s="5" t="n">
        <v>1858</v>
      </c>
      <c r="Y335" s="5" t="n">
        <v>2577</v>
      </c>
      <c r="Z335" s="5" t="n">
        <v>1117</v>
      </c>
      <c r="AA335" s="5" t="n">
        <v>2595</v>
      </c>
      <c r="AB335" s="5" t="n">
        <v>2083</v>
      </c>
      <c r="AC335" s="5" t="n">
        <v>2174</v>
      </c>
      <c r="AD335" s="5" t="n">
        <v>0</v>
      </c>
      <c r="AE335" s="5" t="n">
        <v>0</v>
      </c>
      <c r="AF335" s="5" t="n">
        <v>0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0</v>
      </c>
      <c r="AP335" s="5" t="n">
        <v>0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0</v>
      </c>
      <c r="AX335" s="5" t="n">
        <v>0</v>
      </c>
      <c r="AY335" s="5" t="n">
        <v>0</v>
      </c>
      <c r="AZ335" s="5" t="n">
        <v>0</v>
      </c>
      <c r="BA335" s="8" t="n">
        <v>0</v>
      </c>
      <c r="BB335" s="5" t="n">
        <v>0</v>
      </c>
      <c r="BC335" s="8" t="n">
        <v>0</v>
      </c>
      <c r="BD335" s="5" t="n">
        <v>0</v>
      </c>
      <c r="BE335" s="8" t="n">
        <v>0</v>
      </c>
      <c r="BF335" s="8" t="n">
        <v>0</v>
      </c>
      <c r="BG335" s="8" t="n">
        <v>0</v>
      </c>
      <c r="BH335" s="8" t="n">
        <v>0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5" t="n">
        <v>0</v>
      </c>
      <c r="BQ335" s="5" t="n">
        <v>0</v>
      </c>
      <c r="BR335" s="5" t="n">
        <v>0</v>
      </c>
      <c r="BS335" s="5" t="n">
        <v>0</v>
      </c>
      <c r="BT335" s="5" t="n">
        <v>0</v>
      </c>
      <c r="BU335" s="5" t="n">
        <v>0</v>
      </c>
      <c r="BV335" s="5" t="n">
        <v>0</v>
      </c>
      <c r="BW335" s="5" t="n">
        <v>0</v>
      </c>
      <c r="BX335" s="5" t="n">
        <v>0</v>
      </c>
      <c r="BY335" s="5" t="n">
        <v>0</v>
      </c>
      <c r="BZ335" s="5" t="n">
        <v>0</v>
      </c>
      <c r="CA335" s="5" t="n">
        <v>0</v>
      </c>
      <c r="CB335" s="5" t="n">
        <v>0</v>
      </c>
      <c r="CC335" s="5" t="n">
        <v>0</v>
      </c>
      <c r="CD335" s="5" t="n">
        <v>0</v>
      </c>
      <c r="CE335" s="5" t="n">
        <v>0</v>
      </c>
      <c r="CF335" s="5" t="n">
        <v>0</v>
      </c>
      <c r="CG335" s="5" t="n">
        <v>0</v>
      </c>
      <c r="CH335" s="1" t="n">
        <f aca="false">IF(AND(COUNTIF(Q335:CG335,P$5)=1,COUNTIF(Q335:CG335,P$6)=1),ROW(),IF(AND(COUNTIF(Q335:CG335,P$5)=1,COUNTIF(Q335:CG335,P$6)=0),200000+1000*(10+COUNTIF(Q335:CG335,"&gt;0"))+ROW(),IF(AND(COUNTIF(Q335:CG335,P$5)=0,COUNTIF(Q335:CG335,P$6)=1),100000+1000*(10+COUNTIF(Q335:CG335,"&gt;0"))+ROW(),0)))</f>
        <v>0</v>
      </c>
    </row>
    <row r="336" customFormat="false" ht="15.75" hidden="false" customHeight="false" outlineLevel="0" collapsed="false">
      <c r="N336" s="4" t="s">
        <v>672</v>
      </c>
      <c r="O336" s="1" t="s">
        <v>673</v>
      </c>
      <c r="Q336" s="5" t="n">
        <v>1627</v>
      </c>
      <c r="R336" s="5" t="n">
        <v>1625</v>
      </c>
      <c r="S336" s="5" t="n">
        <v>1628</v>
      </c>
      <c r="T336" s="5" t="n">
        <v>1416</v>
      </c>
      <c r="U336" s="5" t="n">
        <v>1272</v>
      </c>
      <c r="V336" s="5" t="n">
        <v>2744</v>
      </c>
      <c r="W336" s="5" t="n">
        <v>2411</v>
      </c>
      <c r="X336" s="5" t="n">
        <v>2141</v>
      </c>
      <c r="Y336" s="5" t="n">
        <v>1063</v>
      </c>
      <c r="Z336" s="5" t="n">
        <v>1681</v>
      </c>
      <c r="AA336" s="5" t="n">
        <v>2692</v>
      </c>
      <c r="AB336" s="5" t="n">
        <v>166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 t="n">
        <v>0</v>
      </c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8" t="n">
        <v>0</v>
      </c>
      <c r="BB336" s="5" t="n">
        <v>0</v>
      </c>
      <c r="BC336" s="8" t="n">
        <v>0</v>
      </c>
      <c r="BD336" s="5" t="n">
        <v>0</v>
      </c>
      <c r="BE336" s="8" t="n">
        <v>0</v>
      </c>
      <c r="BF336" s="8" t="n">
        <v>0</v>
      </c>
      <c r="BG336" s="8" t="n">
        <v>0</v>
      </c>
      <c r="BH336" s="8" t="n">
        <v>0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5" t="n">
        <v>0</v>
      </c>
      <c r="BQ336" s="5" t="n">
        <v>0</v>
      </c>
      <c r="BR336" s="5" t="n">
        <v>0</v>
      </c>
      <c r="BS336" s="5" t="n">
        <v>0</v>
      </c>
      <c r="BT336" s="5" t="n">
        <v>0</v>
      </c>
      <c r="BU336" s="5" t="n">
        <v>0</v>
      </c>
      <c r="BV336" s="5" t="n">
        <v>0</v>
      </c>
      <c r="BW336" s="5" t="n">
        <v>0</v>
      </c>
      <c r="BX336" s="5" t="n">
        <v>0</v>
      </c>
      <c r="BY336" s="5" t="n">
        <v>0</v>
      </c>
      <c r="BZ336" s="5" t="n">
        <v>0</v>
      </c>
      <c r="CA336" s="5" t="n">
        <v>0</v>
      </c>
      <c r="CB336" s="5" t="n">
        <v>0</v>
      </c>
      <c r="CC336" s="5" t="n">
        <v>0</v>
      </c>
      <c r="CD336" s="5" t="n">
        <v>0</v>
      </c>
      <c r="CE336" s="5" t="n">
        <v>0</v>
      </c>
      <c r="CF336" s="5" t="n">
        <v>0</v>
      </c>
      <c r="CG336" s="5" t="n">
        <v>0</v>
      </c>
      <c r="CH336" s="1" t="n">
        <f aca="false">IF(AND(COUNTIF(Q336:CG336,P$5)=1,COUNTIF(Q336:CG336,P$6)=1),ROW(),IF(AND(COUNTIF(Q336:CG336,P$5)=1,COUNTIF(Q336:CG336,P$6)=0),200000+1000*(10+COUNTIF(Q336:CG336,"&gt;0"))+ROW(),IF(AND(COUNTIF(Q336:CG336,P$5)=0,COUNTIF(Q336:CG336,P$6)=1),100000+1000*(10+COUNTIF(Q336:CG336,"&gt;0"))+ROW(),0)))</f>
        <v>0</v>
      </c>
    </row>
    <row r="337" customFormat="false" ht="15.75" hidden="false" customHeight="false" outlineLevel="0" collapsed="false">
      <c r="N337" s="4" t="s">
        <v>674</v>
      </c>
      <c r="O337" s="1" t="s">
        <v>675</v>
      </c>
      <c r="Q337" s="5" t="n">
        <v>1139</v>
      </c>
      <c r="R337" s="5" t="n">
        <v>1579</v>
      </c>
      <c r="S337" s="5" t="n">
        <v>1566</v>
      </c>
      <c r="T337" s="5" t="n">
        <v>1844</v>
      </c>
      <c r="U337" s="5" t="n">
        <v>1845</v>
      </c>
      <c r="V337" s="5" t="n">
        <v>1712</v>
      </c>
      <c r="W337" s="5" t="n">
        <v>2144</v>
      </c>
      <c r="X337" s="5" t="n">
        <v>2373</v>
      </c>
      <c r="Y337" s="5" t="n">
        <v>2369</v>
      </c>
      <c r="Z337" s="5" t="n">
        <v>2370</v>
      </c>
      <c r="AA337" s="5" t="n">
        <v>2321</v>
      </c>
      <c r="AB337" s="5" t="n">
        <v>2323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0</v>
      </c>
      <c r="BA337" s="8" t="n">
        <v>0</v>
      </c>
      <c r="BB337" s="5" t="n">
        <v>0</v>
      </c>
      <c r="BC337" s="8" t="n">
        <v>0</v>
      </c>
      <c r="BD337" s="5" t="n">
        <v>0</v>
      </c>
      <c r="BE337" s="8" t="n">
        <v>0</v>
      </c>
      <c r="BF337" s="8" t="n">
        <v>0</v>
      </c>
      <c r="BG337" s="8" t="n">
        <v>0</v>
      </c>
      <c r="BH337" s="8" t="n">
        <v>0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5" t="n">
        <v>0</v>
      </c>
      <c r="BQ337" s="5" t="n">
        <v>0</v>
      </c>
      <c r="BR337" s="5" t="n">
        <v>0</v>
      </c>
      <c r="BS337" s="5" t="n">
        <v>0</v>
      </c>
      <c r="BT337" s="5" t="n">
        <v>0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0</v>
      </c>
      <c r="CB337" s="5" t="n">
        <v>0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1" t="n">
        <f aca="false">IF(AND(COUNTIF(Q337:CG337,P$5)=1,COUNTIF(Q337:CG337,P$6)=1),ROW(),IF(AND(COUNTIF(Q337:CG337,P$5)=1,COUNTIF(Q337:CG337,P$6)=0),200000+1000*(10+COUNTIF(Q337:CG337,"&gt;0"))+ROW(),IF(AND(COUNTIF(Q337:CG337,P$5)=0,COUNTIF(Q337:CG337,P$6)=1),100000+1000*(10+COUNTIF(Q337:CG337,"&gt;0"))+ROW(),0)))</f>
        <v>0</v>
      </c>
    </row>
    <row r="338" customFormat="false" ht="15.75" hidden="false" customHeight="false" outlineLevel="0" collapsed="false">
      <c r="N338" s="4" t="s">
        <v>676</v>
      </c>
      <c r="O338" s="1" t="s">
        <v>677</v>
      </c>
      <c r="Q338" s="5" t="n">
        <v>1383</v>
      </c>
      <c r="R338" s="5" t="n">
        <v>1548</v>
      </c>
      <c r="S338" s="5" t="n">
        <v>1681</v>
      </c>
      <c r="T338" s="5" t="n">
        <v>1682</v>
      </c>
      <c r="U338" s="5" t="n">
        <v>2341</v>
      </c>
      <c r="V338" s="5" t="n">
        <v>1831</v>
      </c>
      <c r="W338" s="5" t="n">
        <v>2766</v>
      </c>
      <c r="X338" s="5" t="n">
        <v>1658</v>
      </c>
      <c r="Y338" s="5" t="n">
        <v>1045</v>
      </c>
      <c r="Z338" s="5" t="n">
        <v>2273</v>
      </c>
      <c r="AA338" s="5" t="n">
        <v>1504</v>
      </c>
      <c r="AB338" s="5" t="n">
        <v>2292</v>
      </c>
      <c r="AC338" s="5" t="n">
        <v>0</v>
      </c>
      <c r="AD338" s="5" t="n">
        <v>0</v>
      </c>
      <c r="AE338" s="5" t="n">
        <v>0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0</v>
      </c>
      <c r="AZ338" s="5" t="n">
        <v>0</v>
      </c>
      <c r="BA338" s="8" t="n">
        <v>0</v>
      </c>
      <c r="BB338" s="5" t="n">
        <v>0</v>
      </c>
      <c r="BC338" s="8" t="n">
        <v>0</v>
      </c>
      <c r="BD338" s="5" t="n">
        <v>0</v>
      </c>
      <c r="BE338" s="8" t="n">
        <v>0</v>
      </c>
      <c r="BF338" s="8" t="n">
        <v>0</v>
      </c>
      <c r="BG338" s="8" t="n">
        <v>0</v>
      </c>
      <c r="BH338" s="8" t="n">
        <v>0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0</v>
      </c>
      <c r="BT338" s="5" t="n">
        <v>0</v>
      </c>
      <c r="BU338" s="5" t="n">
        <v>0</v>
      </c>
      <c r="BV338" s="5" t="n">
        <v>0</v>
      </c>
      <c r="BW338" s="5" t="n">
        <v>0</v>
      </c>
      <c r="BX338" s="5" t="n">
        <v>0</v>
      </c>
      <c r="BY338" s="5" t="n">
        <v>0</v>
      </c>
      <c r="BZ338" s="5" t="n">
        <v>0</v>
      </c>
      <c r="CA338" s="5" t="n">
        <v>0</v>
      </c>
      <c r="CB338" s="5" t="n">
        <v>0</v>
      </c>
      <c r="CC338" s="5" t="n">
        <v>0</v>
      </c>
      <c r="CD338" s="5" t="n">
        <v>0</v>
      </c>
      <c r="CE338" s="5" t="n">
        <v>0</v>
      </c>
      <c r="CF338" s="5" t="n">
        <v>0</v>
      </c>
      <c r="CG338" s="5" t="n">
        <v>0</v>
      </c>
      <c r="CH338" s="1" t="n">
        <f aca="false">IF(AND(COUNTIF(Q338:CG338,P$5)=1,COUNTIF(Q338:CG338,P$6)=1),ROW(),IF(AND(COUNTIF(Q338:CG338,P$5)=1,COUNTIF(Q338:CG338,P$6)=0),200000+1000*(10+COUNTIF(Q338:CG338,"&gt;0"))+ROW(),IF(AND(COUNTIF(Q338:CG338,P$5)=0,COUNTIF(Q338:CG338,P$6)=1),100000+1000*(10+COUNTIF(Q338:CG338,"&gt;0"))+ROW(),0)))</f>
        <v>0</v>
      </c>
    </row>
    <row r="339" customFormat="false" ht="15.75" hidden="false" customHeight="false" outlineLevel="0" collapsed="false">
      <c r="N339" s="4" t="s">
        <v>678</v>
      </c>
      <c r="O339" s="1" t="s">
        <v>679</v>
      </c>
      <c r="Q339" s="5" t="n">
        <v>1137</v>
      </c>
      <c r="R339" s="5" t="n">
        <v>1565</v>
      </c>
      <c r="S339" s="5" t="n">
        <v>1844</v>
      </c>
      <c r="T339" s="5" t="n">
        <v>1845</v>
      </c>
      <c r="U339" s="5" t="n">
        <v>1841</v>
      </c>
      <c r="V339" s="5" t="n">
        <v>2143</v>
      </c>
      <c r="W339" s="5" t="n">
        <v>2372</v>
      </c>
      <c r="X339" s="5" t="n">
        <v>2567</v>
      </c>
      <c r="Y339" s="5" t="n">
        <v>2368</v>
      </c>
      <c r="Z339" s="5" t="n">
        <v>2324</v>
      </c>
      <c r="AA339" s="5" t="n">
        <v>2121</v>
      </c>
      <c r="AB339" s="5" t="n">
        <v>2326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8" t="n">
        <v>0</v>
      </c>
      <c r="BB339" s="5" t="n">
        <v>0</v>
      </c>
      <c r="BC339" s="8" t="n">
        <v>0</v>
      </c>
      <c r="BD339" s="5" t="n">
        <v>0</v>
      </c>
      <c r="BE339" s="8" t="n">
        <v>0</v>
      </c>
      <c r="BF339" s="8" t="n">
        <v>0</v>
      </c>
      <c r="BG339" s="8" t="n">
        <v>0</v>
      </c>
      <c r="BH339" s="8" t="n">
        <v>0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0</v>
      </c>
      <c r="BR339" s="5" t="n">
        <v>0</v>
      </c>
      <c r="BS339" s="5" t="n">
        <v>0</v>
      </c>
      <c r="BT339" s="5" t="n">
        <v>0</v>
      </c>
      <c r="BU339" s="5" t="n">
        <v>0</v>
      </c>
      <c r="BV339" s="5" t="n">
        <v>0</v>
      </c>
      <c r="BW339" s="5" t="n">
        <v>0</v>
      </c>
      <c r="BX339" s="5" t="n">
        <v>0</v>
      </c>
      <c r="BY339" s="5" t="n">
        <v>0</v>
      </c>
      <c r="BZ339" s="5" t="n">
        <v>0</v>
      </c>
      <c r="CA339" s="5" t="n">
        <v>0</v>
      </c>
      <c r="CB339" s="5" t="n">
        <v>0</v>
      </c>
      <c r="CC339" s="5" t="n">
        <v>0</v>
      </c>
      <c r="CD339" s="5" t="n">
        <v>0</v>
      </c>
      <c r="CE339" s="5" t="n">
        <v>0</v>
      </c>
      <c r="CF339" s="5" t="n">
        <v>0</v>
      </c>
      <c r="CG339" s="5" t="n">
        <v>0</v>
      </c>
      <c r="CH339" s="1" t="n">
        <f aca="false">IF(AND(COUNTIF(Q339:CG339,P$5)=1,COUNTIF(Q339:CG339,P$6)=1),ROW(),IF(AND(COUNTIF(Q339:CG339,P$5)=1,COUNTIF(Q339:CG339,P$6)=0),200000+1000*(10+COUNTIF(Q339:CG339,"&gt;0"))+ROW(),IF(AND(COUNTIF(Q339:CG339,P$5)=0,COUNTIF(Q339:CG339,P$6)=1),100000+1000*(10+COUNTIF(Q339:CG339,"&gt;0"))+ROW(),0)))</f>
        <v>0</v>
      </c>
    </row>
    <row r="340" customFormat="false" ht="15.75" hidden="false" customHeight="false" outlineLevel="0" collapsed="false">
      <c r="N340" s="4" t="s">
        <v>680</v>
      </c>
      <c r="O340" s="1" t="s">
        <v>681</v>
      </c>
      <c r="Q340" s="5" t="n">
        <v>1287</v>
      </c>
      <c r="R340" s="5" t="n">
        <v>1681</v>
      </c>
      <c r="S340" s="5" t="n">
        <v>1063</v>
      </c>
      <c r="T340" s="5" t="n">
        <v>2141</v>
      </c>
      <c r="U340" s="5" t="n">
        <v>1955</v>
      </c>
      <c r="V340" s="5" t="n">
        <v>2234</v>
      </c>
      <c r="W340" s="5" t="n">
        <v>2702</v>
      </c>
      <c r="X340" s="5" t="n">
        <v>1938</v>
      </c>
      <c r="Y340" s="5" t="n">
        <v>2571</v>
      </c>
      <c r="Z340" s="5" t="n">
        <v>1482</v>
      </c>
      <c r="AA340" s="5" t="n">
        <v>1671</v>
      </c>
      <c r="AB340" s="5" t="n">
        <v>1581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0</v>
      </c>
      <c r="AY340" s="5" t="n">
        <v>0</v>
      </c>
      <c r="AZ340" s="5" t="n">
        <v>0</v>
      </c>
      <c r="BA340" s="8" t="n">
        <v>0</v>
      </c>
      <c r="BB340" s="5" t="n">
        <v>0</v>
      </c>
      <c r="BC340" s="8" t="n">
        <v>0</v>
      </c>
      <c r="BD340" s="5" t="n">
        <v>0</v>
      </c>
      <c r="BE340" s="8" t="n">
        <v>0</v>
      </c>
      <c r="BF340" s="8" t="n">
        <v>0</v>
      </c>
      <c r="BG340" s="8" t="n">
        <v>0</v>
      </c>
      <c r="BH340" s="8" t="n">
        <v>0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5" t="n">
        <v>0</v>
      </c>
      <c r="BQ340" s="5" t="n">
        <v>0</v>
      </c>
      <c r="BR340" s="5" t="n">
        <v>0</v>
      </c>
      <c r="BS340" s="5" t="n">
        <v>0</v>
      </c>
      <c r="BT340" s="5" t="n">
        <v>0</v>
      </c>
      <c r="BU340" s="5" t="n">
        <v>0</v>
      </c>
      <c r="BV340" s="5" t="n">
        <v>0</v>
      </c>
      <c r="BW340" s="5" t="n">
        <v>0</v>
      </c>
      <c r="BX340" s="5" t="n">
        <v>0</v>
      </c>
      <c r="BY340" s="5" t="n">
        <v>0</v>
      </c>
      <c r="BZ340" s="5" t="n">
        <v>0</v>
      </c>
      <c r="CA340" s="5" t="n">
        <v>0</v>
      </c>
      <c r="CB340" s="5" t="n">
        <v>0</v>
      </c>
      <c r="CC340" s="5" t="n">
        <v>0</v>
      </c>
      <c r="CD340" s="5" t="n">
        <v>0</v>
      </c>
      <c r="CE340" s="5" t="n">
        <v>0</v>
      </c>
      <c r="CF340" s="5" t="n">
        <v>0</v>
      </c>
      <c r="CG340" s="5" t="n">
        <v>0</v>
      </c>
      <c r="CH340" s="1" t="n">
        <f aca="false">IF(AND(COUNTIF(Q340:CG340,P$5)=1,COUNTIF(Q340:CG340,P$6)=1),ROW(),IF(AND(COUNTIF(Q340:CG340,P$5)=1,COUNTIF(Q340:CG340,P$6)=0),200000+1000*(10+COUNTIF(Q340:CG340,"&gt;0"))+ROW(),IF(AND(COUNTIF(Q340:CG340,P$5)=0,COUNTIF(Q340:CG340,P$6)=1),100000+1000*(10+COUNTIF(Q340:CG340,"&gt;0"))+ROW(),0)))</f>
        <v>0</v>
      </c>
    </row>
    <row r="341" customFormat="false" ht="15.75" hidden="false" customHeight="false" outlineLevel="0" collapsed="false">
      <c r="N341" s="4" t="s">
        <v>682</v>
      </c>
      <c r="O341" s="1" t="s">
        <v>683</v>
      </c>
      <c r="Q341" s="5" t="n">
        <v>1426</v>
      </c>
      <c r="R341" s="5" t="n">
        <v>1216</v>
      </c>
      <c r="S341" s="5" t="n">
        <v>1218</v>
      </c>
      <c r="T341" s="5" t="n">
        <v>2283</v>
      </c>
      <c r="U341" s="5" t="n">
        <v>2534</v>
      </c>
      <c r="V341" s="5" t="n">
        <v>1502</v>
      </c>
      <c r="W341" s="5" t="n">
        <v>1340</v>
      </c>
      <c r="X341" s="5" t="n">
        <v>1337</v>
      </c>
      <c r="Y341" s="5" t="n">
        <v>1338</v>
      </c>
      <c r="Z341" s="5" t="n">
        <v>2308</v>
      </c>
      <c r="AA341" s="5" t="n">
        <v>2023</v>
      </c>
      <c r="AB341" s="5" t="n">
        <v>1339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8" t="n">
        <v>0</v>
      </c>
      <c r="BB341" s="5" t="n">
        <v>0</v>
      </c>
      <c r="BC341" s="8" t="n">
        <v>0</v>
      </c>
      <c r="BD341" s="5" t="n">
        <v>0</v>
      </c>
      <c r="BE341" s="8" t="n">
        <v>0</v>
      </c>
      <c r="BF341" s="8" t="n">
        <v>0</v>
      </c>
      <c r="BG341" s="8" t="n">
        <v>0</v>
      </c>
      <c r="BH341" s="8" t="n">
        <v>0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0</v>
      </c>
      <c r="BX341" s="5" t="n">
        <v>0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0</v>
      </c>
      <c r="CE341" s="5" t="n">
        <v>0</v>
      </c>
      <c r="CF341" s="5" t="n">
        <v>0</v>
      </c>
      <c r="CG341" s="5" t="n">
        <v>0</v>
      </c>
      <c r="CH341" s="1" t="n">
        <f aca="false">IF(AND(COUNTIF(Q341:CG341,P$5)=1,COUNTIF(Q341:CG341,P$6)=1),ROW(),IF(AND(COUNTIF(Q341:CG341,P$5)=1,COUNTIF(Q341:CG341,P$6)=0),200000+1000*(10+COUNTIF(Q341:CG341,"&gt;0"))+ROW(),IF(AND(COUNTIF(Q341:CG341,P$5)=0,COUNTIF(Q341:CG341,P$6)=1),100000+1000*(10+COUNTIF(Q341:CG341,"&gt;0"))+ROW(),0)))</f>
        <v>0</v>
      </c>
    </row>
    <row r="342" customFormat="false" ht="15.75" hidden="false" customHeight="false" outlineLevel="0" collapsed="false">
      <c r="N342" s="4" t="s">
        <v>684</v>
      </c>
      <c r="O342" s="1" t="s">
        <v>685</v>
      </c>
      <c r="Q342" s="5" t="n">
        <v>2116</v>
      </c>
      <c r="R342" s="5" t="n">
        <v>1268</v>
      </c>
      <c r="S342" s="5" t="n">
        <v>1266</v>
      </c>
      <c r="T342" s="5" t="n">
        <v>1267</v>
      </c>
      <c r="U342" s="5" t="n">
        <v>1301</v>
      </c>
      <c r="V342" s="5" t="n">
        <v>1461</v>
      </c>
      <c r="W342" s="5" t="n">
        <v>1986</v>
      </c>
      <c r="X342" s="5" t="n">
        <v>2489</v>
      </c>
      <c r="Y342" s="5" t="n">
        <v>1283</v>
      </c>
      <c r="Z342" s="5" t="n">
        <v>1570</v>
      </c>
      <c r="AA342" s="5" t="n">
        <v>2427</v>
      </c>
      <c r="AB342" s="5" t="n">
        <v>2579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v>0</v>
      </c>
      <c r="AX342" s="5" t="n">
        <v>0</v>
      </c>
      <c r="AY342" s="5" t="n">
        <v>0</v>
      </c>
      <c r="AZ342" s="5" t="n">
        <v>0</v>
      </c>
      <c r="BA342" s="8" t="n">
        <v>0</v>
      </c>
      <c r="BB342" s="5" t="n">
        <v>0</v>
      </c>
      <c r="BC342" s="8" t="n">
        <v>0</v>
      </c>
      <c r="BD342" s="5" t="n">
        <v>0</v>
      </c>
      <c r="BE342" s="8" t="n">
        <v>0</v>
      </c>
      <c r="BF342" s="8" t="n">
        <v>0</v>
      </c>
      <c r="BG342" s="8" t="n">
        <v>0</v>
      </c>
      <c r="BH342" s="8" t="n">
        <v>0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5" t="n">
        <v>0</v>
      </c>
      <c r="BQ342" s="5" t="n">
        <v>0</v>
      </c>
      <c r="BR342" s="5" t="n">
        <v>0</v>
      </c>
      <c r="BS342" s="5" t="n">
        <v>0</v>
      </c>
      <c r="BT342" s="5" t="n">
        <v>0</v>
      </c>
      <c r="BU342" s="5" t="n">
        <v>0</v>
      </c>
      <c r="BV342" s="5" t="n">
        <v>0</v>
      </c>
      <c r="BW342" s="5" t="n">
        <v>0</v>
      </c>
      <c r="BX342" s="5" t="n">
        <v>0</v>
      </c>
      <c r="BY342" s="5" t="n">
        <v>0</v>
      </c>
      <c r="BZ342" s="5" t="n">
        <v>0</v>
      </c>
      <c r="CA342" s="5" t="n">
        <v>0</v>
      </c>
      <c r="CB342" s="5" t="n">
        <v>0</v>
      </c>
      <c r="CC342" s="5" t="n">
        <v>0</v>
      </c>
      <c r="CD342" s="5" t="n">
        <v>0</v>
      </c>
      <c r="CE342" s="5" t="n">
        <v>0</v>
      </c>
      <c r="CF342" s="5" t="n">
        <v>0</v>
      </c>
      <c r="CG342" s="5" t="n">
        <v>0</v>
      </c>
      <c r="CH342" s="1" t="n">
        <f aca="false">IF(AND(COUNTIF(Q342:CG342,P$5)=1,COUNTIF(Q342:CG342,P$6)=1),ROW(),IF(AND(COUNTIF(Q342:CG342,P$5)=1,COUNTIF(Q342:CG342,P$6)=0),200000+1000*(10+COUNTIF(Q342:CG342,"&gt;0"))+ROW(),IF(AND(COUNTIF(Q342:CG342,P$5)=0,COUNTIF(Q342:CG342,P$6)=1),100000+1000*(10+COUNTIF(Q342:CG342,"&gt;0"))+ROW(),0)))</f>
        <v>0</v>
      </c>
    </row>
    <row r="343" customFormat="false" ht="15.75" hidden="false" customHeight="false" outlineLevel="0" collapsed="false">
      <c r="N343" s="4" t="s">
        <v>686</v>
      </c>
      <c r="O343" s="1" t="s">
        <v>687</v>
      </c>
      <c r="Q343" s="5" t="n">
        <v>2484</v>
      </c>
      <c r="R343" s="5" t="n">
        <v>2551</v>
      </c>
      <c r="S343" s="5" t="n">
        <v>2482</v>
      </c>
      <c r="T343" s="5" t="n">
        <v>1864</v>
      </c>
      <c r="U343" s="5" t="n">
        <v>2481</v>
      </c>
      <c r="V343" s="5" t="n">
        <v>1869</v>
      </c>
      <c r="W343" s="5" t="n">
        <v>2089</v>
      </c>
      <c r="X343" s="5" t="n">
        <v>2483</v>
      </c>
      <c r="Y343" s="5" t="n">
        <v>1100</v>
      </c>
      <c r="Z343" s="5" t="n">
        <v>1316</v>
      </c>
      <c r="AA343" s="5" t="n">
        <v>2767</v>
      </c>
      <c r="AB343" s="5" t="n">
        <v>1318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0</v>
      </c>
      <c r="BA343" s="8" t="n">
        <v>0</v>
      </c>
      <c r="BB343" s="5" t="n">
        <v>0</v>
      </c>
      <c r="BC343" s="8" t="n">
        <v>0</v>
      </c>
      <c r="BD343" s="5" t="n">
        <v>0</v>
      </c>
      <c r="BE343" s="8" t="n">
        <v>0</v>
      </c>
      <c r="BF343" s="8" t="n">
        <v>0</v>
      </c>
      <c r="BG343" s="8" t="n">
        <v>0</v>
      </c>
      <c r="BH343" s="8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5" t="n">
        <v>0</v>
      </c>
      <c r="BQ343" s="5" t="n">
        <v>0</v>
      </c>
      <c r="BR343" s="5" t="n">
        <v>0</v>
      </c>
      <c r="BS343" s="5" t="n">
        <v>0</v>
      </c>
      <c r="BT343" s="5" t="n">
        <v>0</v>
      </c>
      <c r="BU343" s="5" t="n">
        <v>0</v>
      </c>
      <c r="BV343" s="5" t="n">
        <v>0</v>
      </c>
      <c r="BW343" s="5" t="n">
        <v>0</v>
      </c>
      <c r="BX343" s="5" t="n">
        <v>0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0</v>
      </c>
      <c r="CG343" s="5" t="n">
        <v>0</v>
      </c>
      <c r="CH343" s="1" t="n">
        <f aca="false">IF(AND(COUNTIF(Q343:CG343,P$5)=1,COUNTIF(Q343:CG343,P$6)=1),ROW(),IF(AND(COUNTIF(Q343:CG343,P$5)=1,COUNTIF(Q343:CG343,P$6)=0),200000+1000*(10+COUNTIF(Q343:CG343,"&gt;0"))+ROW(),IF(AND(COUNTIF(Q343:CG343,P$5)=0,COUNTIF(Q343:CG343,P$6)=1),100000+1000*(10+COUNTIF(Q343:CG343,"&gt;0"))+ROW(),0)))</f>
        <v>0</v>
      </c>
    </row>
    <row r="344" customFormat="false" ht="15.75" hidden="false" customHeight="false" outlineLevel="0" collapsed="false">
      <c r="N344" s="4" t="s">
        <v>688</v>
      </c>
      <c r="O344" s="1" t="s">
        <v>689</v>
      </c>
      <c r="Q344" s="5" t="n">
        <v>1143</v>
      </c>
      <c r="R344" s="5" t="n">
        <v>1530</v>
      </c>
      <c r="S344" s="5" t="n">
        <v>1527</v>
      </c>
      <c r="T344" s="5" t="n">
        <v>1474</v>
      </c>
      <c r="U344" s="5" t="n">
        <v>1703</v>
      </c>
      <c r="V344" s="5" t="n">
        <v>2961</v>
      </c>
      <c r="W344" s="5" t="n">
        <v>1159</v>
      </c>
      <c r="X344" s="5" t="n">
        <v>1241</v>
      </c>
      <c r="Y344" s="5" t="n">
        <v>1909</v>
      </c>
      <c r="Z344" s="5" t="n">
        <v>1055</v>
      </c>
      <c r="AA344" s="5" t="n">
        <v>1985</v>
      </c>
      <c r="AB344" s="5" t="n">
        <v>2804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0</v>
      </c>
      <c r="AM344" s="5" t="n">
        <v>0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v>0</v>
      </c>
      <c r="AX344" s="5" t="n">
        <v>0</v>
      </c>
      <c r="AY344" s="5" t="n">
        <v>0</v>
      </c>
      <c r="AZ344" s="5" t="n">
        <v>0</v>
      </c>
      <c r="BA344" s="8" t="n">
        <v>0</v>
      </c>
      <c r="BB344" s="5" t="n">
        <v>0</v>
      </c>
      <c r="BC344" s="8" t="n">
        <v>0</v>
      </c>
      <c r="BD344" s="5" t="n">
        <v>0</v>
      </c>
      <c r="BE344" s="8" t="n">
        <v>0</v>
      </c>
      <c r="BF344" s="8" t="n">
        <v>0</v>
      </c>
      <c r="BG344" s="8" t="n">
        <v>0</v>
      </c>
      <c r="BH344" s="8" t="n">
        <v>0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5" t="n">
        <v>0</v>
      </c>
      <c r="BQ344" s="5" t="n">
        <v>0</v>
      </c>
      <c r="BR344" s="5" t="n">
        <v>0</v>
      </c>
      <c r="BS344" s="5" t="n">
        <v>0</v>
      </c>
      <c r="BT344" s="5" t="n">
        <v>0</v>
      </c>
      <c r="BU344" s="5" t="n">
        <v>0</v>
      </c>
      <c r="BV344" s="5" t="n">
        <v>0</v>
      </c>
      <c r="BW344" s="5" t="n">
        <v>0</v>
      </c>
      <c r="BX344" s="5" t="n">
        <v>0</v>
      </c>
      <c r="BY344" s="5" t="n">
        <v>0</v>
      </c>
      <c r="BZ344" s="5" t="n">
        <v>0</v>
      </c>
      <c r="CA344" s="5" t="n">
        <v>0</v>
      </c>
      <c r="CB344" s="5" t="n">
        <v>0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1" t="n">
        <f aca="false">IF(AND(COUNTIF(Q344:CG344,P$5)=1,COUNTIF(Q344:CG344,P$6)=1),ROW(),IF(AND(COUNTIF(Q344:CG344,P$5)=1,COUNTIF(Q344:CG344,P$6)=0),200000+1000*(10+COUNTIF(Q344:CG344,"&gt;0"))+ROW(),IF(AND(COUNTIF(Q344:CG344,P$5)=0,COUNTIF(Q344:CG344,P$6)=1),100000+1000*(10+COUNTIF(Q344:CG344,"&gt;0"))+ROW(),0)))</f>
        <v>0</v>
      </c>
    </row>
    <row r="345" customFormat="false" ht="15.75" hidden="false" customHeight="false" outlineLevel="0" collapsed="false">
      <c r="N345" s="4" t="s">
        <v>690</v>
      </c>
      <c r="O345" s="1" t="s">
        <v>691</v>
      </c>
      <c r="Q345" s="5" t="n">
        <v>2629</v>
      </c>
      <c r="R345" s="5" t="n">
        <v>2237</v>
      </c>
      <c r="S345" s="5" t="n">
        <v>2701</v>
      </c>
      <c r="T345" s="5" t="n">
        <v>2132</v>
      </c>
      <c r="U345" s="5" t="n">
        <v>2056</v>
      </c>
      <c r="V345" s="5" t="n">
        <v>2043</v>
      </c>
      <c r="W345" s="5" t="n">
        <v>2040</v>
      </c>
      <c r="X345" s="5" t="n">
        <v>1881</v>
      </c>
      <c r="Y345" s="5" t="n">
        <v>2257</v>
      </c>
      <c r="Z345" s="5" t="n">
        <v>1016</v>
      </c>
      <c r="AA345" s="5" t="n">
        <v>2587</v>
      </c>
      <c r="AB345" s="5" t="n">
        <v>2588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0</v>
      </c>
      <c r="BA345" s="8" t="n">
        <v>0</v>
      </c>
      <c r="BB345" s="5" t="n">
        <v>0</v>
      </c>
      <c r="BC345" s="8" t="n">
        <v>0</v>
      </c>
      <c r="BD345" s="5" t="n">
        <v>0</v>
      </c>
      <c r="BE345" s="8" t="n">
        <v>0</v>
      </c>
      <c r="BF345" s="8" t="n">
        <v>0</v>
      </c>
      <c r="BG345" s="8" t="n">
        <v>0</v>
      </c>
      <c r="BH345" s="8" t="n">
        <v>0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0</v>
      </c>
      <c r="BU345" s="5" t="n">
        <v>0</v>
      </c>
      <c r="BV345" s="5" t="n">
        <v>0</v>
      </c>
      <c r="BW345" s="5" t="n">
        <v>0</v>
      </c>
      <c r="BX345" s="5" t="n">
        <v>0</v>
      </c>
      <c r="BY345" s="5" t="n">
        <v>0</v>
      </c>
      <c r="BZ345" s="5" t="n">
        <v>0</v>
      </c>
      <c r="CA345" s="5" t="n">
        <v>0</v>
      </c>
      <c r="CB345" s="5" t="n">
        <v>0</v>
      </c>
      <c r="CC345" s="5" t="n">
        <v>0</v>
      </c>
      <c r="CD345" s="5" t="n">
        <v>0</v>
      </c>
      <c r="CE345" s="5" t="n">
        <v>0</v>
      </c>
      <c r="CF345" s="5" t="n">
        <v>0</v>
      </c>
      <c r="CG345" s="5" t="n">
        <v>0</v>
      </c>
      <c r="CH345" s="1" t="n">
        <f aca="false">IF(AND(COUNTIF(Q345:CG345,P$5)=1,COUNTIF(Q345:CG345,P$6)=1),ROW(),IF(AND(COUNTIF(Q345:CG345,P$5)=1,COUNTIF(Q345:CG345,P$6)=0),200000+1000*(10+COUNTIF(Q345:CG345,"&gt;0"))+ROW(),IF(AND(COUNTIF(Q345:CG345,P$5)=0,COUNTIF(Q345:CG345,P$6)=1),100000+1000*(10+COUNTIF(Q345:CG345,"&gt;0"))+ROW(),0)))</f>
        <v>0</v>
      </c>
    </row>
    <row r="346" customFormat="false" ht="15.75" hidden="false" customHeight="false" outlineLevel="0" collapsed="false">
      <c r="N346" s="4" t="s">
        <v>692</v>
      </c>
      <c r="O346" s="1" t="s">
        <v>693</v>
      </c>
      <c r="Q346" s="5" t="n">
        <v>2362</v>
      </c>
      <c r="R346" s="5" t="n">
        <v>1247</v>
      </c>
      <c r="S346" s="5" t="n">
        <v>2458</v>
      </c>
      <c r="T346" s="5" t="n">
        <v>1500</v>
      </c>
      <c r="U346" s="5" t="n">
        <v>1499</v>
      </c>
      <c r="V346" s="5" t="n">
        <v>1501</v>
      </c>
      <c r="W346" s="5" t="n">
        <v>1087</v>
      </c>
      <c r="X346" s="5" t="n">
        <v>1554</v>
      </c>
      <c r="Y346" s="5" t="n">
        <v>2505</v>
      </c>
      <c r="Z346" s="5" t="n">
        <v>2318</v>
      </c>
      <c r="AA346" s="5" t="n">
        <v>2506</v>
      </c>
      <c r="AB346" s="5" t="n">
        <v>1064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0</v>
      </c>
      <c r="AW346" s="5" t="n">
        <v>0</v>
      </c>
      <c r="AX346" s="5" t="n">
        <v>0</v>
      </c>
      <c r="AY346" s="5" t="n">
        <v>0</v>
      </c>
      <c r="AZ346" s="5" t="n">
        <v>0</v>
      </c>
      <c r="BA346" s="8" t="n">
        <v>0</v>
      </c>
      <c r="BB346" s="5" t="n">
        <v>0</v>
      </c>
      <c r="BC346" s="8" t="n">
        <v>0</v>
      </c>
      <c r="BD346" s="5" t="n">
        <v>0</v>
      </c>
      <c r="BE346" s="8" t="n">
        <v>0</v>
      </c>
      <c r="BF346" s="8" t="n">
        <v>0</v>
      </c>
      <c r="BG346" s="8" t="n">
        <v>0</v>
      </c>
      <c r="BH346" s="8" t="n">
        <v>0</v>
      </c>
      <c r="BI346" s="5" t="n">
        <v>0</v>
      </c>
      <c r="BJ346" s="5" t="n">
        <v>0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5" t="n">
        <v>0</v>
      </c>
      <c r="BQ346" s="5" t="n">
        <v>0</v>
      </c>
      <c r="BR346" s="5" t="n">
        <v>0</v>
      </c>
      <c r="BS346" s="5" t="n">
        <v>0</v>
      </c>
      <c r="BT346" s="5" t="n">
        <v>0</v>
      </c>
      <c r="BU346" s="5" t="n">
        <v>0</v>
      </c>
      <c r="BV346" s="5" t="n">
        <v>0</v>
      </c>
      <c r="BW346" s="5" t="n">
        <v>0</v>
      </c>
      <c r="BX346" s="5" t="n">
        <v>0</v>
      </c>
      <c r="BY346" s="5" t="n">
        <v>0</v>
      </c>
      <c r="BZ346" s="5" t="n">
        <v>0</v>
      </c>
      <c r="CA346" s="5" t="n">
        <v>0</v>
      </c>
      <c r="CB346" s="5" t="n">
        <v>0</v>
      </c>
      <c r="CC346" s="5" t="n">
        <v>0</v>
      </c>
      <c r="CD346" s="5" t="n">
        <v>0</v>
      </c>
      <c r="CE346" s="5" t="n">
        <v>0</v>
      </c>
      <c r="CF346" s="5" t="n">
        <v>0</v>
      </c>
      <c r="CG346" s="5" t="n">
        <v>0</v>
      </c>
      <c r="CH346" s="1" t="n">
        <f aca="false">IF(AND(COUNTIF(Q346:CG346,P$5)=1,COUNTIF(Q346:CG346,P$6)=1),ROW(),IF(AND(COUNTIF(Q346:CG346,P$5)=1,COUNTIF(Q346:CG346,P$6)=0),200000+1000*(10+COUNTIF(Q346:CG346,"&gt;0"))+ROW(),IF(AND(COUNTIF(Q346:CG346,P$5)=0,COUNTIF(Q346:CG346,P$6)=1),100000+1000*(10+COUNTIF(Q346:CG346,"&gt;0"))+ROW(),0)))</f>
        <v>0</v>
      </c>
    </row>
    <row r="347" customFormat="false" ht="15.75" hidden="false" customHeight="false" outlineLevel="0" collapsed="false">
      <c r="N347" s="4" t="s">
        <v>694</v>
      </c>
      <c r="O347" s="1" t="s">
        <v>695</v>
      </c>
      <c r="Q347" s="5" t="n">
        <v>1113</v>
      </c>
      <c r="R347" s="5" t="n">
        <v>2629</v>
      </c>
      <c r="S347" s="5" t="n">
        <v>2237</v>
      </c>
      <c r="T347" s="5" t="n">
        <v>2671</v>
      </c>
      <c r="U347" s="5" t="n">
        <v>2701</v>
      </c>
      <c r="V347" s="5" t="n">
        <v>2132</v>
      </c>
      <c r="W347" s="5" t="n">
        <v>2056</v>
      </c>
      <c r="X347" s="5" t="n">
        <v>2040</v>
      </c>
      <c r="Y347" s="5" t="n">
        <v>1373</v>
      </c>
      <c r="Z347" s="5" t="n">
        <v>1374</v>
      </c>
      <c r="AA347" s="5" t="n">
        <v>1375</v>
      </c>
      <c r="AB347" s="5" t="n">
        <v>2259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0</v>
      </c>
      <c r="AW347" s="5" t="n">
        <v>0</v>
      </c>
      <c r="AX347" s="5" t="n">
        <v>0</v>
      </c>
      <c r="AY347" s="5" t="n">
        <v>0</v>
      </c>
      <c r="AZ347" s="5" t="n">
        <v>0</v>
      </c>
      <c r="BA347" s="8" t="n">
        <v>0</v>
      </c>
      <c r="BB347" s="5" t="n">
        <v>0</v>
      </c>
      <c r="BC347" s="8" t="n">
        <v>0</v>
      </c>
      <c r="BD347" s="5" t="n">
        <v>0</v>
      </c>
      <c r="BE347" s="8" t="n">
        <v>0</v>
      </c>
      <c r="BF347" s="8" t="n">
        <v>0</v>
      </c>
      <c r="BG347" s="8" t="n">
        <v>0</v>
      </c>
      <c r="BH347" s="8" t="n">
        <v>0</v>
      </c>
      <c r="BI347" s="5" t="n">
        <v>0</v>
      </c>
      <c r="BJ347" s="5" t="n">
        <v>0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5" t="n">
        <v>0</v>
      </c>
      <c r="BQ347" s="5" t="n">
        <v>0</v>
      </c>
      <c r="BR347" s="5" t="n">
        <v>0</v>
      </c>
      <c r="BS347" s="5" t="n">
        <v>0</v>
      </c>
      <c r="BT347" s="5" t="n">
        <v>0</v>
      </c>
      <c r="BU347" s="5" t="n">
        <v>0</v>
      </c>
      <c r="BV347" s="5" t="n">
        <v>0</v>
      </c>
      <c r="BW347" s="5" t="n">
        <v>0</v>
      </c>
      <c r="BX347" s="5" t="n">
        <v>0</v>
      </c>
      <c r="BY347" s="5" t="n">
        <v>0</v>
      </c>
      <c r="BZ347" s="5" t="n">
        <v>0</v>
      </c>
      <c r="CA347" s="5" t="n">
        <v>0</v>
      </c>
      <c r="CB347" s="5" t="n">
        <v>0</v>
      </c>
      <c r="CC347" s="5" t="n">
        <v>0</v>
      </c>
      <c r="CD347" s="5" t="n">
        <v>0</v>
      </c>
      <c r="CE347" s="5" t="n">
        <v>0</v>
      </c>
      <c r="CF347" s="5" t="n">
        <v>0</v>
      </c>
      <c r="CG347" s="5" t="n">
        <v>0</v>
      </c>
      <c r="CH347" s="1" t="n">
        <f aca="false">IF(AND(COUNTIF(Q347:CG347,P$5)=1,COUNTIF(Q347:CG347,P$6)=1),ROW(),IF(AND(COUNTIF(Q347:CG347,P$5)=1,COUNTIF(Q347:CG347,P$6)=0),200000+1000*(10+COUNTIF(Q347:CG347,"&gt;0"))+ROW(),IF(AND(COUNTIF(Q347:CG347,P$5)=0,COUNTIF(Q347:CG347,P$6)=1),100000+1000*(10+COUNTIF(Q347:CG347,"&gt;0"))+ROW(),0)))</f>
        <v>0</v>
      </c>
    </row>
    <row r="348" customFormat="false" ht="15.75" hidden="false" customHeight="false" outlineLevel="0" collapsed="false">
      <c r="N348" s="4" t="s">
        <v>696</v>
      </c>
      <c r="O348" s="1" t="s">
        <v>697</v>
      </c>
      <c r="Q348" s="5" t="n">
        <v>1190</v>
      </c>
      <c r="R348" s="5" t="n">
        <v>2759</v>
      </c>
      <c r="S348" s="5" t="n">
        <v>1273</v>
      </c>
      <c r="T348" s="5" t="n">
        <v>1573</v>
      </c>
      <c r="U348" s="5" t="n">
        <v>1568</v>
      </c>
      <c r="V348" s="5" t="n">
        <v>2128</v>
      </c>
      <c r="W348" s="5" t="n">
        <v>1197</v>
      </c>
      <c r="X348" s="5" t="n">
        <v>1592</v>
      </c>
      <c r="Y348" s="5" t="n">
        <v>1685</v>
      </c>
      <c r="Z348" s="5" t="n">
        <v>1086</v>
      </c>
      <c r="AA348" s="5" t="n">
        <v>2955</v>
      </c>
      <c r="AB348" s="5" t="n">
        <v>2174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0</v>
      </c>
      <c r="BA348" s="8" t="n">
        <v>0</v>
      </c>
      <c r="BB348" s="5" t="n">
        <v>0</v>
      </c>
      <c r="BC348" s="8" t="n">
        <v>0</v>
      </c>
      <c r="BD348" s="5" t="n">
        <v>0</v>
      </c>
      <c r="BE348" s="8" t="n">
        <v>0</v>
      </c>
      <c r="BF348" s="8" t="n">
        <v>0</v>
      </c>
      <c r="BG348" s="8" t="n">
        <v>0</v>
      </c>
      <c r="BH348" s="8" t="n">
        <v>0</v>
      </c>
      <c r="BI348" s="5" t="n">
        <v>0</v>
      </c>
      <c r="BJ348" s="5" t="n">
        <v>0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0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0</v>
      </c>
      <c r="CB348" s="5" t="n">
        <v>0</v>
      </c>
      <c r="CC348" s="5" t="n">
        <v>0</v>
      </c>
      <c r="CD348" s="5" t="n">
        <v>0</v>
      </c>
      <c r="CE348" s="5" t="n">
        <v>0</v>
      </c>
      <c r="CF348" s="5" t="n">
        <v>0</v>
      </c>
      <c r="CG348" s="5" t="n">
        <v>0</v>
      </c>
      <c r="CH348" s="1" t="n">
        <f aca="false">IF(AND(COUNTIF(Q348:CG348,P$5)=1,COUNTIF(Q348:CG348,P$6)=1),ROW(),IF(AND(COUNTIF(Q348:CG348,P$5)=1,COUNTIF(Q348:CG348,P$6)=0),200000+1000*(10+COUNTIF(Q348:CG348,"&gt;0"))+ROW(),IF(AND(COUNTIF(Q348:CG348,P$5)=0,COUNTIF(Q348:CG348,P$6)=1),100000+1000*(10+COUNTIF(Q348:CG348,"&gt;0"))+ROW(),0)))</f>
        <v>0</v>
      </c>
    </row>
    <row r="349" customFormat="false" ht="15.75" hidden="false" customHeight="false" outlineLevel="0" collapsed="false">
      <c r="N349" s="4" t="s">
        <v>698</v>
      </c>
      <c r="O349" s="1" t="s">
        <v>699</v>
      </c>
      <c r="Q349" s="5" t="n">
        <v>1509</v>
      </c>
      <c r="R349" s="5" t="n">
        <v>2038</v>
      </c>
      <c r="S349" s="5" t="n">
        <v>2037</v>
      </c>
      <c r="T349" s="5" t="n">
        <v>2039</v>
      </c>
      <c r="U349" s="5" t="n">
        <v>2489</v>
      </c>
      <c r="V349" s="5" t="n">
        <v>1495</v>
      </c>
      <c r="W349" s="5" t="n">
        <v>1283</v>
      </c>
      <c r="X349" s="5" t="n">
        <v>1570</v>
      </c>
      <c r="Y349" s="5" t="n">
        <v>2427</v>
      </c>
      <c r="Z349" s="5" t="n">
        <v>2579</v>
      </c>
      <c r="AA349" s="5" t="n">
        <v>1487</v>
      </c>
      <c r="AB349" s="5" t="n">
        <v>2903</v>
      </c>
      <c r="AC349" s="5" t="n">
        <v>0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0</v>
      </c>
      <c r="AL349" s="5" t="n">
        <v>0</v>
      </c>
      <c r="AM349" s="5" t="n">
        <v>0</v>
      </c>
      <c r="AN349" s="5" t="n">
        <v>0</v>
      </c>
      <c r="AO349" s="5" t="n">
        <v>0</v>
      </c>
      <c r="AP349" s="5" t="n">
        <v>0</v>
      </c>
      <c r="AQ349" s="5" t="n">
        <v>0</v>
      </c>
      <c r="AR349" s="5" t="n">
        <v>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0</v>
      </c>
      <c r="AY349" s="5" t="n">
        <v>0</v>
      </c>
      <c r="AZ349" s="5" t="n">
        <v>0</v>
      </c>
      <c r="BA349" s="8" t="n">
        <v>0</v>
      </c>
      <c r="BB349" s="5" t="n">
        <v>0</v>
      </c>
      <c r="BC349" s="8" t="n">
        <v>0</v>
      </c>
      <c r="BD349" s="5" t="n">
        <v>0</v>
      </c>
      <c r="BE349" s="8" t="n">
        <v>0</v>
      </c>
      <c r="BF349" s="8" t="n">
        <v>0</v>
      </c>
      <c r="BG349" s="8" t="n">
        <v>0</v>
      </c>
      <c r="BH349" s="8" t="n">
        <v>0</v>
      </c>
      <c r="BI349" s="5" t="n">
        <v>0</v>
      </c>
      <c r="BJ349" s="5" t="n">
        <v>0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5" t="n">
        <v>0</v>
      </c>
      <c r="BQ349" s="5" t="n">
        <v>0</v>
      </c>
      <c r="BR349" s="5" t="n">
        <v>0</v>
      </c>
      <c r="BS349" s="5" t="n">
        <v>0</v>
      </c>
      <c r="BT349" s="5" t="n">
        <v>0</v>
      </c>
      <c r="BU349" s="5" t="n">
        <v>0</v>
      </c>
      <c r="BV349" s="5" t="n">
        <v>0</v>
      </c>
      <c r="BW349" s="5" t="n">
        <v>0</v>
      </c>
      <c r="BX349" s="5" t="n">
        <v>0</v>
      </c>
      <c r="BY349" s="5" t="n">
        <v>0</v>
      </c>
      <c r="BZ349" s="5" t="n">
        <v>0</v>
      </c>
      <c r="CA349" s="5" t="n">
        <v>0</v>
      </c>
      <c r="CB349" s="5" t="n">
        <v>0</v>
      </c>
      <c r="CC349" s="5" t="n">
        <v>0</v>
      </c>
      <c r="CD349" s="5" t="n">
        <v>0</v>
      </c>
      <c r="CE349" s="5" t="n">
        <v>0</v>
      </c>
      <c r="CF349" s="5" t="n">
        <v>0</v>
      </c>
      <c r="CG349" s="5" t="n">
        <v>0</v>
      </c>
      <c r="CH349" s="1" t="n">
        <f aca="false">IF(AND(COUNTIF(Q349:CG349,P$5)=1,COUNTIF(Q349:CG349,P$6)=1),ROW(),IF(AND(COUNTIF(Q349:CG349,P$5)=1,COUNTIF(Q349:CG349,P$6)=0),200000+1000*(10+COUNTIF(Q349:CG349,"&gt;0"))+ROW(),IF(AND(COUNTIF(Q349:CG349,P$5)=0,COUNTIF(Q349:CG349,P$6)=1),100000+1000*(10+COUNTIF(Q349:CG349,"&gt;0"))+ROW(),0)))</f>
        <v>0</v>
      </c>
    </row>
    <row r="350" customFormat="false" ht="15.75" hidden="false" customHeight="false" outlineLevel="0" collapsed="false">
      <c r="N350" s="4" t="s">
        <v>700</v>
      </c>
      <c r="O350" s="1" t="s">
        <v>701</v>
      </c>
      <c r="Q350" s="5" t="n">
        <v>2553</v>
      </c>
      <c r="R350" s="5" t="n">
        <v>1649</v>
      </c>
      <c r="S350" s="5" t="n">
        <v>2453</v>
      </c>
      <c r="T350" s="5" t="n">
        <v>1446</v>
      </c>
      <c r="U350" s="5" t="n">
        <v>1444</v>
      </c>
      <c r="V350" s="5" t="n">
        <v>1038</v>
      </c>
      <c r="W350" s="5" t="n">
        <v>2967</v>
      </c>
      <c r="X350" s="5" t="n">
        <v>2831</v>
      </c>
      <c r="Y350" s="5" t="n">
        <v>1137</v>
      </c>
      <c r="Z350" s="5" t="n">
        <v>1565</v>
      </c>
      <c r="AA350" s="5" t="n">
        <v>2569</v>
      </c>
      <c r="AB350" s="5" t="n">
        <v>1579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0</v>
      </c>
      <c r="BA350" s="8" t="n">
        <v>0</v>
      </c>
      <c r="BB350" s="5" t="n">
        <v>0</v>
      </c>
      <c r="BC350" s="8" t="n">
        <v>0</v>
      </c>
      <c r="BD350" s="5" t="n">
        <v>0</v>
      </c>
      <c r="BE350" s="8" t="n">
        <v>0</v>
      </c>
      <c r="BF350" s="8" t="n">
        <v>0</v>
      </c>
      <c r="BG350" s="8" t="n">
        <v>0</v>
      </c>
      <c r="BH350" s="8" t="n">
        <v>0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0</v>
      </c>
      <c r="BV350" s="5" t="n">
        <v>0</v>
      </c>
      <c r="BW350" s="5" t="n">
        <v>0</v>
      </c>
      <c r="BX350" s="5" t="n">
        <v>0</v>
      </c>
      <c r="BY350" s="5" t="n">
        <v>0</v>
      </c>
      <c r="BZ350" s="5" t="n">
        <v>0</v>
      </c>
      <c r="CA350" s="5" t="n">
        <v>0</v>
      </c>
      <c r="CB350" s="5" t="n">
        <v>0</v>
      </c>
      <c r="CC350" s="5" t="n">
        <v>0</v>
      </c>
      <c r="CD350" s="5" t="n">
        <v>0</v>
      </c>
      <c r="CE350" s="5" t="n">
        <v>0</v>
      </c>
      <c r="CF350" s="5" t="n">
        <v>0</v>
      </c>
      <c r="CG350" s="5" t="n">
        <v>0</v>
      </c>
      <c r="CH350" s="1" t="n">
        <f aca="false">IF(AND(COUNTIF(Q350:CG350,P$5)=1,COUNTIF(Q350:CG350,P$6)=1),ROW(),IF(AND(COUNTIF(Q350:CG350,P$5)=1,COUNTIF(Q350:CG350,P$6)=0),200000+1000*(10+COUNTIF(Q350:CG350,"&gt;0"))+ROW(),IF(AND(COUNTIF(Q350:CG350,P$5)=0,COUNTIF(Q350:CG350,P$6)=1),100000+1000*(10+COUNTIF(Q350:CG350,"&gt;0"))+ROW(),0)))</f>
        <v>0</v>
      </c>
    </row>
    <row r="351" customFormat="false" ht="15.75" hidden="false" customHeight="false" outlineLevel="0" collapsed="false">
      <c r="N351" s="4" t="s">
        <v>702</v>
      </c>
      <c r="O351" s="1" t="s">
        <v>703</v>
      </c>
      <c r="Q351" s="5" t="n">
        <v>1287</v>
      </c>
      <c r="R351" s="5" t="n">
        <v>1048</v>
      </c>
      <c r="S351" s="5" t="n">
        <v>1397</v>
      </c>
      <c r="T351" s="5" t="n">
        <v>1866</v>
      </c>
      <c r="U351" s="5" t="n">
        <v>1716</v>
      </c>
      <c r="V351" s="5" t="n">
        <v>1714</v>
      </c>
      <c r="W351" s="5" t="n">
        <v>1300</v>
      </c>
      <c r="X351" s="5" t="n">
        <v>1406</v>
      </c>
      <c r="Y351" s="5" t="n">
        <v>2406</v>
      </c>
      <c r="Z351" s="5" t="n">
        <v>2352</v>
      </c>
      <c r="AA351" s="5" t="n">
        <v>1442</v>
      </c>
      <c r="AB351" s="5" t="n">
        <v>1088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8" t="n">
        <v>0</v>
      </c>
      <c r="BB351" s="5" t="n">
        <v>0</v>
      </c>
      <c r="BC351" s="8" t="n">
        <v>0</v>
      </c>
      <c r="BD351" s="5" t="n">
        <v>0</v>
      </c>
      <c r="BE351" s="8" t="n">
        <v>0</v>
      </c>
      <c r="BF351" s="8" t="n">
        <v>0</v>
      </c>
      <c r="BG351" s="8" t="n">
        <v>0</v>
      </c>
      <c r="BH351" s="8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0</v>
      </c>
      <c r="BY351" s="5" t="n">
        <v>0</v>
      </c>
      <c r="BZ351" s="5" t="n">
        <v>0</v>
      </c>
      <c r="CA351" s="5" t="n">
        <v>0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1" t="n">
        <f aca="false">IF(AND(COUNTIF(Q351:CG351,P$5)=1,COUNTIF(Q351:CG351,P$6)=1),ROW(),IF(AND(COUNTIF(Q351:CG351,P$5)=1,COUNTIF(Q351:CG351,P$6)=0),200000+1000*(10+COUNTIF(Q351:CG351,"&gt;0"))+ROW(),IF(AND(COUNTIF(Q351:CG351,P$5)=0,COUNTIF(Q351:CG351,P$6)=1),100000+1000*(10+COUNTIF(Q351:CG351,"&gt;0"))+ROW(),0)))</f>
        <v>0</v>
      </c>
    </row>
    <row r="352" customFormat="false" ht="15.75" hidden="false" customHeight="false" outlineLevel="0" collapsed="false">
      <c r="N352" s="4" t="s">
        <v>704</v>
      </c>
      <c r="O352" s="21" t="s">
        <v>705</v>
      </c>
      <c r="Q352" s="5" t="n">
        <v>2105</v>
      </c>
      <c r="R352" s="5" t="n">
        <v>2075</v>
      </c>
      <c r="S352" s="5" t="n">
        <v>1887</v>
      </c>
      <c r="T352" s="5" t="n">
        <v>1527</v>
      </c>
      <c r="U352" s="5" t="n">
        <v>2494</v>
      </c>
      <c r="V352" s="5" t="n">
        <v>2554</v>
      </c>
      <c r="W352" s="5" t="n">
        <v>2850</v>
      </c>
      <c r="X352" s="5" t="n">
        <v>1029</v>
      </c>
      <c r="Y352" s="5" t="n">
        <v>1037</v>
      </c>
      <c r="Z352" s="5" t="n">
        <v>1543</v>
      </c>
      <c r="AA352" s="5" t="n">
        <v>2157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0</v>
      </c>
      <c r="BA352" s="8" t="n">
        <v>0</v>
      </c>
      <c r="BB352" s="5" t="n">
        <v>0</v>
      </c>
      <c r="BC352" s="8" t="n">
        <v>0</v>
      </c>
      <c r="BD352" s="5" t="n">
        <v>0</v>
      </c>
      <c r="BE352" s="8" t="n">
        <v>0</v>
      </c>
      <c r="BF352" s="8" t="n">
        <v>0</v>
      </c>
      <c r="BG352" s="8" t="n">
        <v>0</v>
      </c>
      <c r="BH352" s="8" t="n">
        <v>0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0</v>
      </c>
      <c r="BS352" s="5" t="n">
        <v>0</v>
      </c>
      <c r="BT352" s="5" t="n">
        <v>0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0</v>
      </c>
      <c r="BZ352" s="5" t="n">
        <v>0</v>
      </c>
      <c r="CA352" s="5" t="n">
        <v>0</v>
      </c>
      <c r="CB352" s="5" t="n">
        <v>0</v>
      </c>
      <c r="CC352" s="5" t="n">
        <v>0</v>
      </c>
      <c r="CD352" s="5" t="n">
        <v>0</v>
      </c>
      <c r="CE352" s="5" t="n">
        <v>0</v>
      </c>
      <c r="CF352" s="5" t="n">
        <v>0</v>
      </c>
      <c r="CG352" s="5" t="n">
        <v>0</v>
      </c>
      <c r="CH352" s="1" t="n">
        <f aca="false">IF(AND(COUNTIF(Q352:CG352,P$5)=1,COUNTIF(Q352:CG352,P$6)=1),ROW(),IF(AND(COUNTIF(Q352:CG352,P$5)=1,COUNTIF(Q352:CG352,P$6)=0),200000+1000*(10+COUNTIF(Q352:CG352,"&gt;0"))+ROW(),IF(AND(COUNTIF(Q352:CG352,P$5)=0,COUNTIF(Q352:CG352,P$6)=1),100000+1000*(10+COUNTIF(Q352:CG352,"&gt;0"))+ROW(),0)))</f>
        <v>0</v>
      </c>
    </row>
    <row r="353" customFormat="false" ht="15.75" hidden="false" customHeight="false" outlineLevel="0" collapsed="false">
      <c r="N353" s="4" t="s">
        <v>706</v>
      </c>
      <c r="O353" s="1" t="s">
        <v>707</v>
      </c>
      <c r="Q353" s="5" t="n">
        <v>1738</v>
      </c>
      <c r="R353" s="5" t="n">
        <v>2646</v>
      </c>
      <c r="S353" s="5" t="n">
        <v>1736</v>
      </c>
      <c r="T353" s="5" t="n">
        <v>1737</v>
      </c>
      <c r="U353" s="5" t="n">
        <v>2261</v>
      </c>
      <c r="V353" s="5" t="n">
        <v>2637</v>
      </c>
      <c r="W353" s="5" t="n">
        <v>2638</v>
      </c>
      <c r="X353" s="5" t="n">
        <v>1109</v>
      </c>
      <c r="Y353" s="5" t="n">
        <v>2347</v>
      </c>
      <c r="Z353" s="5" t="n">
        <v>2376</v>
      </c>
      <c r="AA353" s="5" t="n">
        <v>2377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8" t="n">
        <v>0</v>
      </c>
      <c r="BB353" s="5" t="n">
        <v>0</v>
      </c>
      <c r="BC353" s="8" t="n">
        <v>0</v>
      </c>
      <c r="BD353" s="5" t="n">
        <v>0</v>
      </c>
      <c r="BE353" s="8" t="n">
        <v>0</v>
      </c>
      <c r="BF353" s="8" t="n">
        <v>0</v>
      </c>
      <c r="BG353" s="8" t="n">
        <v>0</v>
      </c>
      <c r="BH353" s="8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0</v>
      </c>
      <c r="CH353" s="1" t="n">
        <f aca="false">IF(AND(COUNTIF(Q353:CG353,P$5)=1,COUNTIF(Q353:CG353,P$6)=1),ROW(),IF(AND(COUNTIF(Q353:CG353,P$5)=1,COUNTIF(Q353:CG353,P$6)=0),200000+1000*(10+COUNTIF(Q353:CG353,"&gt;0"))+ROW(),IF(AND(COUNTIF(Q353:CG353,P$5)=0,COUNTIF(Q353:CG353,P$6)=1),100000+1000*(10+COUNTIF(Q353:CG353,"&gt;0"))+ROW(),0)))</f>
        <v>0</v>
      </c>
    </row>
    <row r="354" customFormat="false" ht="15.75" hidden="false" customHeight="false" outlineLevel="0" collapsed="false">
      <c r="N354" s="4" t="s">
        <v>708</v>
      </c>
      <c r="O354" s="1" t="s">
        <v>709</v>
      </c>
      <c r="Q354" s="5" t="n">
        <v>2326</v>
      </c>
      <c r="R354" s="5" t="n">
        <v>2324</v>
      </c>
      <c r="S354" s="5" t="n">
        <v>2368</v>
      </c>
      <c r="T354" s="5" t="n">
        <v>2567</v>
      </c>
      <c r="U354" s="5" t="n">
        <v>2566</v>
      </c>
      <c r="V354" s="5" t="n">
        <v>2367</v>
      </c>
      <c r="W354" s="5" t="n">
        <v>1841</v>
      </c>
      <c r="X354" s="5" t="n">
        <v>1845</v>
      </c>
      <c r="Y354" s="5" t="n">
        <v>1844</v>
      </c>
      <c r="Z354" s="5" t="n">
        <v>1565</v>
      </c>
      <c r="AA354" s="5" t="n">
        <v>1137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0</v>
      </c>
      <c r="AM354" s="5" t="n">
        <v>0</v>
      </c>
      <c r="AN354" s="5" t="n">
        <v>0</v>
      </c>
      <c r="AO354" s="5" t="n">
        <v>0</v>
      </c>
      <c r="AP354" s="5" t="n">
        <v>0</v>
      </c>
      <c r="AQ354" s="5" t="n">
        <v>0</v>
      </c>
      <c r="AR354" s="5" t="n">
        <v>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v>0</v>
      </c>
      <c r="AX354" s="5" t="n">
        <v>0</v>
      </c>
      <c r="AY354" s="5" t="n">
        <v>0</v>
      </c>
      <c r="AZ354" s="5" t="n">
        <v>0</v>
      </c>
      <c r="BA354" s="8" t="n">
        <v>0</v>
      </c>
      <c r="BB354" s="5" t="n">
        <v>0</v>
      </c>
      <c r="BC354" s="8" t="n">
        <v>0</v>
      </c>
      <c r="BD354" s="5" t="n">
        <v>0</v>
      </c>
      <c r="BE354" s="8" t="n">
        <v>0</v>
      </c>
      <c r="BF354" s="8" t="n">
        <v>0</v>
      </c>
      <c r="BG354" s="8" t="n">
        <v>0</v>
      </c>
      <c r="BH354" s="8" t="n">
        <v>0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5" t="n">
        <v>0</v>
      </c>
      <c r="BQ354" s="5" t="n">
        <v>0</v>
      </c>
      <c r="BR354" s="5" t="n">
        <v>0</v>
      </c>
      <c r="BS354" s="5" t="n">
        <v>0</v>
      </c>
      <c r="BT354" s="5" t="n">
        <v>0</v>
      </c>
      <c r="BU354" s="5" t="n">
        <v>0</v>
      </c>
      <c r="BV354" s="5" t="n">
        <v>0</v>
      </c>
      <c r="BW354" s="5" t="n">
        <v>0</v>
      </c>
      <c r="BX354" s="5" t="n">
        <v>0</v>
      </c>
      <c r="BY354" s="5" t="n">
        <v>0</v>
      </c>
      <c r="BZ354" s="5" t="n">
        <v>0</v>
      </c>
      <c r="CA354" s="5" t="n">
        <v>0</v>
      </c>
      <c r="CB354" s="5" t="n">
        <v>0</v>
      </c>
      <c r="CC354" s="5" t="n">
        <v>0</v>
      </c>
      <c r="CD354" s="5" t="n">
        <v>0</v>
      </c>
      <c r="CE354" s="5" t="n">
        <v>0</v>
      </c>
      <c r="CF354" s="5" t="n">
        <v>0</v>
      </c>
      <c r="CG354" s="5" t="n">
        <v>0</v>
      </c>
      <c r="CH354" s="1" t="n">
        <f aca="false">IF(AND(COUNTIF(Q354:CG354,P$5)=1,COUNTIF(Q354:CG354,P$6)=1),ROW(),IF(AND(COUNTIF(Q354:CG354,P$5)=1,COUNTIF(Q354:CG354,P$6)=0),200000+1000*(10+COUNTIF(Q354:CG354,"&gt;0"))+ROW(),IF(AND(COUNTIF(Q354:CG354,P$5)=0,COUNTIF(Q354:CG354,P$6)=1),100000+1000*(10+COUNTIF(Q354:CG354,"&gt;0"))+ROW(),0)))</f>
        <v>0</v>
      </c>
    </row>
    <row r="355" customFormat="false" ht="15.75" hidden="false" customHeight="false" outlineLevel="0" collapsed="false">
      <c r="N355" s="4" t="s">
        <v>710</v>
      </c>
      <c r="O355" s="1" t="s">
        <v>711</v>
      </c>
      <c r="Q355" s="5" t="n">
        <v>2157</v>
      </c>
      <c r="R355" s="5" t="n">
        <v>2780</v>
      </c>
      <c r="S355" s="5" t="n">
        <v>1542</v>
      </c>
      <c r="T355" s="5" t="n">
        <v>1330</v>
      </c>
      <c r="U355" s="5" t="n">
        <v>1540</v>
      </c>
      <c r="V355" s="5" t="n">
        <v>1919</v>
      </c>
      <c r="W355" s="5" t="n">
        <v>1224</v>
      </c>
      <c r="X355" s="5" t="n">
        <v>2309</v>
      </c>
      <c r="Y355" s="5" t="n">
        <v>1807</v>
      </c>
      <c r="Z355" s="5" t="n">
        <v>2263</v>
      </c>
      <c r="AA355" s="5" t="n">
        <v>2564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0</v>
      </c>
      <c r="AX355" s="5" t="n">
        <v>0</v>
      </c>
      <c r="AY355" s="5" t="n">
        <v>0</v>
      </c>
      <c r="AZ355" s="5" t="n">
        <v>0</v>
      </c>
      <c r="BA355" s="8" t="n">
        <v>0</v>
      </c>
      <c r="BB355" s="5" t="n">
        <v>0</v>
      </c>
      <c r="BC355" s="8" t="n">
        <v>0</v>
      </c>
      <c r="BD355" s="5" t="n">
        <v>0</v>
      </c>
      <c r="BE355" s="8" t="n">
        <v>0</v>
      </c>
      <c r="BF355" s="8" t="n">
        <v>0</v>
      </c>
      <c r="BG355" s="8" t="n">
        <v>0</v>
      </c>
      <c r="BH355" s="8" t="n">
        <v>0</v>
      </c>
      <c r="BI355" s="5" t="n">
        <v>0</v>
      </c>
      <c r="BJ355" s="5" t="n">
        <v>0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5" t="n">
        <v>0</v>
      </c>
      <c r="BQ355" s="5" t="n">
        <v>0</v>
      </c>
      <c r="BR355" s="5" t="n">
        <v>0</v>
      </c>
      <c r="BS355" s="5" t="n">
        <v>0</v>
      </c>
      <c r="BT355" s="5" t="n">
        <v>0</v>
      </c>
      <c r="BU355" s="5" t="n">
        <v>0</v>
      </c>
      <c r="BV355" s="5" t="n">
        <v>0</v>
      </c>
      <c r="BW355" s="5" t="n">
        <v>0</v>
      </c>
      <c r="BX355" s="5" t="n">
        <v>0</v>
      </c>
      <c r="BY355" s="5" t="n">
        <v>0</v>
      </c>
      <c r="BZ355" s="5" t="n">
        <v>0</v>
      </c>
      <c r="CA355" s="5" t="n">
        <v>0</v>
      </c>
      <c r="CB355" s="5" t="n">
        <v>0</v>
      </c>
      <c r="CC355" s="5" t="n">
        <v>0</v>
      </c>
      <c r="CD355" s="5" t="n">
        <v>0</v>
      </c>
      <c r="CE355" s="5" t="n">
        <v>0</v>
      </c>
      <c r="CF355" s="5" t="n">
        <v>0</v>
      </c>
      <c r="CG355" s="5" t="n">
        <v>0</v>
      </c>
      <c r="CH355" s="1" t="n">
        <f aca="false">IF(AND(COUNTIF(Q355:CG355,P$5)=1,COUNTIF(Q355:CG355,P$6)=1),ROW(),IF(AND(COUNTIF(Q355:CG355,P$5)=1,COUNTIF(Q355:CG355,P$6)=0),200000+1000*(10+COUNTIF(Q355:CG355,"&gt;0"))+ROW(),IF(AND(COUNTIF(Q355:CG355,P$5)=0,COUNTIF(Q355:CG355,P$6)=1),100000+1000*(10+COUNTIF(Q355:CG355,"&gt;0"))+ROW(),0)))</f>
        <v>0</v>
      </c>
    </row>
    <row r="356" customFormat="false" ht="15.75" hidden="false" customHeight="false" outlineLevel="0" collapsed="false">
      <c r="N356" s="4" t="s">
        <v>712</v>
      </c>
      <c r="O356" s="1" t="s">
        <v>713</v>
      </c>
      <c r="Q356" s="5" t="n">
        <v>2113</v>
      </c>
      <c r="R356" s="5" t="n">
        <v>1389</v>
      </c>
      <c r="S356" s="5" t="n">
        <v>1872</v>
      </c>
      <c r="T356" s="5" t="n">
        <v>2277</v>
      </c>
      <c r="U356" s="5" t="n">
        <v>1013</v>
      </c>
      <c r="V356" s="5" t="n">
        <v>2665</v>
      </c>
      <c r="W356" s="5" t="n">
        <v>2666</v>
      </c>
      <c r="X356" s="5" t="n">
        <v>2735</v>
      </c>
      <c r="Y356" s="5" t="n">
        <v>2387</v>
      </c>
      <c r="Z356" s="5" t="n">
        <v>1272</v>
      </c>
      <c r="AA356" s="5" t="n">
        <v>1416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0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8" t="n">
        <v>0</v>
      </c>
      <c r="BB356" s="5" t="n">
        <v>0</v>
      </c>
      <c r="BC356" s="8" t="n">
        <v>0</v>
      </c>
      <c r="BD356" s="5" t="n">
        <v>0</v>
      </c>
      <c r="BE356" s="8" t="n">
        <v>0</v>
      </c>
      <c r="BF356" s="8" t="n">
        <v>0</v>
      </c>
      <c r="BG356" s="8" t="n">
        <v>0</v>
      </c>
      <c r="BH356" s="8" t="n">
        <v>0</v>
      </c>
      <c r="BI356" s="5" t="n">
        <v>0</v>
      </c>
      <c r="BJ356" s="5" t="n">
        <v>0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5" t="n">
        <v>0</v>
      </c>
      <c r="BQ356" s="5" t="n">
        <v>0</v>
      </c>
      <c r="BR356" s="5" t="n">
        <v>0</v>
      </c>
      <c r="BS356" s="5" t="n">
        <v>0</v>
      </c>
      <c r="BT356" s="5" t="n">
        <v>0</v>
      </c>
      <c r="BU356" s="5" t="n">
        <v>0</v>
      </c>
      <c r="BV356" s="5" t="n">
        <v>0</v>
      </c>
      <c r="BW356" s="5" t="n">
        <v>0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0</v>
      </c>
      <c r="CC356" s="5" t="n">
        <v>0</v>
      </c>
      <c r="CD356" s="5" t="n">
        <v>0</v>
      </c>
      <c r="CE356" s="5" t="n">
        <v>0</v>
      </c>
      <c r="CF356" s="5" t="n">
        <v>0</v>
      </c>
      <c r="CG356" s="5" t="n">
        <v>0</v>
      </c>
      <c r="CH356" s="1" t="n">
        <f aca="false">IF(AND(COUNTIF(Q356:CG356,P$5)=1,COUNTIF(Q356:CG356,P$6)=1),ROW(),IF(AND(COUNTIF(Q356:CG356,P$5)=1,COUNTIF(Q356:CG356,P$6)=0),200000+1000*(10+COUNTIF(Q356:CG356,"&gt;0"))+ROW(),IF(AND(COUNTIF(Q356:CG356,P$5)=0,COUNTIF(Q356:CG356,P$6)=1),100000+1000*(10+COUNTIF(Q356:CG356,"&gt;0"))+ROW(),0)))</f>
        <v>0</v>
      </c>
    </row>
    <row r="357" customFormat="false" ht="15.75" hidden="false" customHeight="false" outlineLevel="0" collapsed="false">
      <c r="N357" s="4" t="s">
        <v>714</v>
      </c>
      <c r="O357" s="1" t="s">
        <v>715</v>
      </c>
      <c r="Q357" s="5" t="n">
        <v>1329</v>
      </c>
      <c r="R357" s="5" t="n">
        <v>2731</v>
      </c>
      <c r="S357" s="5" t="n">
        <v>1638</v>
      </c>
      <c r="T357" s="5" t="n">
        <v>1264</v>
      </c>
      <c r="U357" s="5" t="n">
        <v>2221</v>
      </c>
      <c r="V357" s="5" t="n">
        <v>2222</v>
      </c>
      <c r="W357" s="5" t="n">
        <v>2223</v>
      </c>
      <c r="X357" s="5" t="n">
        <v>2344</v>
      </c>
      <c r="Y357" s="5" t="n">
        <v>1198</v>
      </c>
      <c r="Z357" s="5" t="n">
        <v>1889</v>
      </c>
      <c r="AA357" s="5" t="n">
        <v>2777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8" t="n">
        <v>0</v>
      </c>
      <c r="BB357" s="5" t="n">
        <v>0</v>
      </c>
      <c r="BC357" s="8" t="n">
        <v>0</v>
      </c>
      <c r="BD357" s="5" t="n">
        <v>0</v>
      </c>
      <c r="BE357" s="8" t="n">
        <v>0</v>
      </c>
      <c r="BF357" s="8" t="n">
        <v>0</v>
      </c>
      <c r="BG357" s="8" t="n">
        <v>0</v>
      </c>
      <c r="BH357" s="8" t="n">
        <v>0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0</v>
      </c>
      <c r="CH357" s="1" t="n">
        <f aca="false">IF(AND(COUNTIF(Q357:CG357,P$5)=1,COUNTIF(Q357:CG357,P$6)=1),ROW(),IF(AND(COUNTIF(Q357:CG357,P$5)=1,COUNTIF(Q357:CG357,P$6)=0),200000+1000*(10+COUNTIF(Q357:CG357,"&gt;0"))+ROW(),IF(AND(COUNTIF(Q357:CG357,P$5)=0,COUNTIF(Q357:CG357,P$6)=1),100000+1000*(10+COUNTIF(Q357:CG357,"&gt;0"))+ROW(),0)))</f>
        <v>0</v>
      </c>
    </row>
    <row r="358" customFormat="false" ht="15.75" hidden="false" customHeight="false" outlineLevel="0" collapsed="false">
      <c r="N358" s="4" t="s">
        <v>716</v>
      </c>
      <c r="O358" s="1" t="s">
        <v>717</v>
      </c>
      <c r="Q358" s="5" t="n">
        <v>1343</v>
      </c>
      <c r="R358" s="5" t="n">
        <v>1991</v>
      </c>
      <c r="S358" s="5" t="n">
        <v>1742</v>
      </c>
      <c r="T358" s="5" t="n">
        <v>1743</v>
      </c>
      <c r="U358" s="5" t="n">
        <v>1008</v>
      </c>
      <c r="V358" s="5" t="n">
        <v>1023</v>
      </c>
      <c r="W358" s="5" t="n">
        <v>1102</v>
      </c>
      <c r="X358" s="5" t="n">
        <v>1027</v>
      </c>
      <c r="Y358" s="5" t="n">
        <v>2765</v>
      </c>
      <c r="Z358" s="5" t="n">
        <v>1010</v>
      </c>
      <c r="AA358" s="5" t="n">
        <v>1318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0</v>
      </c>
      <c r="AX358" s="5" t="n">
        <v>0</v>
      </c>
      <c r="AY358" s="5" t="n">
        <v>0</v>
      </c>
      <c r="AZ358" s="5" t="n">
        <v>0</v>
      </c>
      <c r="BA358" s="8" t="n">
        <v>0</v>
      </c>
      <c r="BB358" s="5" t="n">
        <v>0</v>
      </c>
      <c r="BC358" s="8" t="n">
        <v>0</v>
      </c>
      <c r="BD358" s="5" t="n">
        <v>0</v>
      </c>
      <c r="BE358" s="8" t="n">
        <v>0</v>
      </c>
      <c r="BF358" s="8" t="n">
        <v>0</v>
      </c>
      <c r="BG358" s="8" t="n">
        <v>0</v>
      </c>
      <c r="BH358" s="8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0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1" t="n">
        <f aca="false">IF(AND(COUNTIF(Q358:CG358,P$5)=1,COUNTIF(Q358:CG358,P$6)=1),ROW(),IF(AND(COUNTIF(Q358:CG358,P$5)=1,COUNTIF(Q358:CG358,P$6)=0),200000+1000*(10+COUNTIF(Q358:CG358,"&gt;0"))+ROW(),IF(AND(COUNTIF(Q358:CG358,P$5)=0,COUNTIF(Q358:CG358,P$6)=1),100000+1000*(10+COUNTIF(Q358:CG358,"&gt;0"))+ROW(),0)))</f>
        <v>0</v>
      </c>
    </row>
    <row r="359" customFormat="false" ht="15.75" hidden="false" customHeight="false" outlineLevel="0" collapsed="false">
      <c r="N359" s="4" t="s">
        <v>718</v>
      </c>
      <c r="O359" s="1" t="s">
        <v>719</v>
      </c>
      <c r="Q359" s="5" t="n">
        <v>1207</v>
      </c>
      <c r="R359" s="5" t="n">
        <v>2302</v>
      </c>
      <c r="S359" s="5" t="n">
        <v>1208</v>
      </c>
      <c r="T359" s="5" t="n">
        <v>2904</v>
      </c>
      <c r="U359" s="5" t="n">
        <v>2084</v>
      </c>
      <c r="V359" s="5" t="n">
        <v>1206</v>
      </c>
      <c r="W359" s="5" t="n">
        <v>1878</v>
      </c>
      <c r="X359" s="5" t="n">
        <v>1250</v>
      </c>
      <c r="Y359" s="5" t="n">
        <v>1663</v>
      </c>
      <c r="Z359" s="5" t="n">
        <v>1285</v>
      </c>
      <c r="AA359" s="5" t="n">
        <v>2103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0</v>
      </c>
      <c r="BA359" s="8" t="n">
        <v>0</v>
      </c>
      <c r="BB359" s="5" t="n">
        <v>0</v>
      </c>
      <c r="BC359" s="8" t="n">
        <v>0</v>
      </c>
      <c r="BD359" s="5" t="n">
        <v>0</v>
      </c>
      <c r="BE359" s="8" t="n">
        <v>0</v>
      </c>
      <c r="BF359" s="8" t="n">
        <v>0</v>
      </c>
      <c r="BG359" s="8" t="n">
        <v>0</v>
      </c>
      <c r="BH359" s="8" t="n">
        <v>0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0</v>
      </c>
      <c r="BV359" s="5" t="n">
        <v>0</v>
      </c>
      <c r="BW359" s="5" t="n">
        <v>0</v>
      </c>
      <c r="BX359" s="5" t="n">
        <v>0</v>
      </c>
      <c r="BY359" s="5" t="n">
        <v>0</v>
      </c>
      <c r="BZ359" s="5" t="n">
        <v>0</v>
      </c>
      <c r="CA359" s="5" t="n">
        <v>0</v>
      </c>
      <c r="CB359" s="5" t="n">
        <v>0</v>
      </c>
      <c r="CC359" s="5" t="n">
        <v>0</v>
      </c>
      <c r="CD359" s="5" t="n">
        <v>0</v>
      </c>
      <c r="CE359" s="5" t="n">
        <v>0</v>
      </c>
      <c r="CF359" s="5" t="n">
        <v>0</v>
      </c>
      <c r="CG359" s="5" t="n">
        <v>0</v>
      </c>
      <c r="CH359" s="1" t="n">
        <f aca="false">IF(AND(COUNTIF(Q359:CG359,P$5)=1,COUNTIF(Q359:CG359,P$6)=1),ROW(),IF(AND(COUNTIF(Q359:CG359,P$5)=1,COUNTIF(Q359:CG359,P$6)=0),200000+1000*(10+COUNTIF(Q359:CG359,"&gt;0"))+ROW(),IF(AND(COUNTIF(Q359:CG359,P$5)=0,COUNTIF(Q359:CG359,P$6)=1),100000+1000*(10+COUNTIF(Q359:CG359,"&gt;0"))+ROW(),0)))</f>
        <v>0</v>
      </c>
    </row>
    <row r="360" customFormat="false" ht="15.75" hidden="false" customHeight="false" outlineLevel="0" collapsed="false">
      <c r="N360" s="4" t="s">
        <v>720</v>
      </c>
      <c r="O360" s="1" t="s">
        <v>721</v>
      </c>
      <c r="Q360" s="5" t="n">
        <v>1446</v>
      </c>
      <c r="R360" s="5" t="n">
        <v>1444</v>
      </c>
      <c r="S360" s="5" t="n">
        <v>1038</v>
      </c>
      <c r="T360" s="5" t="n">
        <v>2967</v>
      </c>
      <c r="U360" s="5" t="n">
        <v>2948</v>
      </c>
      <c r="V360" s="5" t="n">
        <v>2143</v>
      </c>
      <c r="W360" s="5" t="n">
        <v>1566</v>
      </c>
      <c r="X360" s="5" t="n">
        <v>1580</v>
      </c>
      <c r="Y360" s="5" t="n">
        <v>1377</v>
      </c>
      <c r="Z360" s="5" t="n">
        <v>1269</v>
      </c>
      <c r="AA360" s="5" t="n">
        <v>1139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0</v>
      </c>
      <c r="BA360" s="8" t="n">
        <v>0</v>
      </c>
      <c r="BB360" s="5" t="n">
        <v>0</v>
      </c>
      <c r="BC360" s="8" t="n">
        <v>0</v>
      </c>
      <c r="BD360" s="5" t="n">
        <v>0</v>
      </c>
      <c r="BE360" s="8" t="n">
        <v>0</v>
      </c>
      <c r="BF360" s="8" t="n">
        <v>0</v>
      </c>
      <c r="BG360" s="8" t="n">
        <v>0</v>
      </c>
      <c r="BH360" s="8" t="n">
        <v>0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0</v>
      </c>
      <c r="BU360" s="5" t="n">
        <v>0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1" t="n">
        <f aca="false">IF(AND(COUNTIF(Q360:CG360,P$5)=1,COUNTIF(Q360:CG360,P$6)=1),ROW(),IF(AND(COUNTIF(Q360:CG360,P$5)=1,COUNTIF(Q360:CG360,P$6)=0),200000+1000*(10+COUNTIF(Q360:CG360,"&gt;0"))+ROW(),IF(AND(COUNTIF(Q360:CG360,P$5)=0,COUNTIF(Q360:CG360,P$6)=1),100000+1000*(10+COUNTIF(Q360:CG360,"&gt;0"))+ROW(),0)))</f>
        <v>0</v>
      </c>
    </row>
    <row r="361" customFormat="false" ht="15.75" hidden="false" customHeight="false" outlineLevel="0" collapsed="false">
      <c r="N361" s="4" t="s">
        <v>722</v>
      </c>
      <c r="O361" s="1" t="s">
        <v>723</v>
      </c>
      <c r="Q361" s="5" t="n">
        <v>2170</v>
      </c>
      <c r="R361" s="5" t="n">
        <v>2024</v>
      </c>
      <c r="S361" s="5" t="n">
        <v>1122</v>
      </c>
      <c r="T361" s="5" t="n">
        <v>1345</v>
      </c>
      <c r="U361" s="5" t="n">
        <v>1003</v>
      </c>
      <c r="V361" s="5" t="n">
        <v>1343</v>
      </c>
      <c r="W361" s="5" t="n">
        <v>1803</v>
      </c>
      <c r="X361" s="5" t="n">
        <v>1969</v>
      </c>
      <c r="Y361" s="5" t="n">
        <v>1225</v>
      </c>
      <c r="Z361" s="5" t="n">
        <v>1679</v>
      </c>
      <c r="AA361" s="5" t="n">
        <v>257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0</v>
      </c>
      <c r="BA361" s="8" t="n">
        <v>0</v>
      </c>
      <c r="BB361" s="5" t="n">
        <v>0</v>
      </c>
      <c r="BC361" s="8" t="n">
        <v>0</v>
      </c>
      <c r="BD361" s="5" t="n">
        <v>0</v>
      </c>
      <c r="BE361" s="8" t="n">
        <v>0</v>
      </c>
      <c r="BF361" s="8" t="n">
        <v>0</v>
      </c>
      <c r="BG361" s="8" t="n">
        <v>0</v>
      </c>
      <c r="BH361" s="8" t="n">
        <v>0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5" t="n">
        <v>0</v>
      </c>
      <c r="BQ361" s="5" t="n">
        <v>0</v>
      </c>
      <c r="BR361" s="5" t="n">
        <v>0</v>
      </c>
      <c r="BS361" s="5" t="n">
        <v>0</v>
      </c>
      <c r="BT361" s="5" t="n">
        <v>0</v>
      </c>
      <c r="BU361" s="5" t="n">
        <v>0</v>
      </c>
      <c r="BV361" s="5" t="n">
        <v>0</v>
      </c>
      <c r="BW361" s="5" t="n">
        <v>0</v>
      </c>
      <c r="BX361" s="5" t="n">
        <v>0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0</v>
      </c>
      <c r="CE361" s="5" t="n">
        <v>0</v>
      </c>
      <c r="CF361" s="5" t="n">
        <v>0</v>
      </c>
      <c r="CG361" s="5" t="n">
        <v>0</v>
      </c>
      <c r="CH361" s="1" t="n">
        <f aca="false">IF(AND(COUNTIF(Q361:CG361,P$5)=1,COUNTIF(Q361:CG361,P$6)=1),ROW(),IF(AND(COUNTIF(Q361:CG361,P$5)=1,COUNTIF(Q361:CG361,P$6)=0),200000+1000*(10+COUNTIF(Q361:CG361,"&gt;0"))+ROW(),IF(AND(COUNTIF(Q361:CG361,P$5)=0,COUNTIF(Q361:CG361,P$6)=1),100000+1000*(10+COUNTIF(Q361:CG361,"&gt;0"))+ROW(),0)))</f>
        <v>0</v>
      </c>
    </row>
    <row r="362" customFormat="false" ht="15.75" hidden="false" customHeight="false" outlineLevel="0" collapsed="false">
      <c r="N362" s="4" t="s">
        <v>724</v>
      </c>
      <c r="O362" s="21" t="s">
        <v>725</v>
      </c>
      <c r="Q362" s="5" t="n">
        <v>2422</v>
      </c>
      <c r="R362" s="5" t="n">
        <v>2421</v>
      </c>
      <c r="S362" s="5" t="n">
        <v>2503</v>
      </c>
      <c r="T362" s="5" t="n">
        <v>1384</v>
      </c>
      <c r="U362" s="5" t="n">
        <v>1792</v>
      </c>
      <c r="V362" s="5" t="n">
        <v>2819</v>
      </c>
      <c r="W362" s="5" t="n">
        <v>1588</v>
      </c>
      <c r="X362" s="5" t="n">
        <v>1321</v>
      </c>
      <c r="Y362" s="5" t="n">
        <v>2361</v>
      </c>
      <c r="Z362" s="5" t="n">
        <v>2358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8" t="n">
        <v>0</v>
      </c>
      <c r="BB362" s="5" t="n">
        <v>0</v>
      </c>
      <c r="BC362" s="8" t="n">
        <v>0</v>
      </c>
      <c r="BD362" s="5" t="n">
        <v>0</v>
      </c>
      <c r="BE362" s="8" t="n">
        <v>0</v>
      </c>
      <c r="BF362" s="8" t="n">
        <v>0</v>
      </c>
      <c r="BG362" s="8" t="n">
        <v>0</v>
      </c>
      <c r="BH362" s="8" t="n">
        <v>0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5" t="n">
        <v>0</v>
      </c>
      <c r="BQ362" s="5" t="n">
        <v>0</v>
      </c>
      <c r="BR362" s="5" t="n">
        <v>0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1" t="n">
        <f aca="false">IF(AND(COUNTIF(Q362:CG362,P$5)=1,COUNTIF(Q362:CG362,P$6)=1),ROW(),IF(AND(COUNTIF(Q362:CG362,P$5)=1,COUNTIF(Q362:CG362,P$6)=0),200000+1000*(10+COUNTIF(Q362:CG362,"&gt;0"))+ROW(),IF(AND(COUNTIF(Q362:CG362,P$5)=0,COUNTIF(Q362:CG362,P$6)=1),100000+1000*(10+COUNTIF(Q362:CG362,"&gt;0"))+ROW(),0)))</f>
        <v>0</v>
      </c>
    </row>
    <row r="363" customFormat="false" ht="15.75" hidden="false" customHeight="false" outlineLevel="0" collapsed="false">
      <c r="N363" s="4" t="s">
        <v>726</v>
      </c>
      <c r="O363" s="1" t="s">
        <v>727</v>
      </c>
      <c r="Q363" s="5" t="n">
        <v>2157</v>
      </c>
      <c r="R363" s="5" t="n">
        <v>1992</v>
      </c>
      <c r="S363" s="5" t="n">
        <v>1823</v>
      </c>
      <c r="T363" s="5" t="n">
        <v>2956</v>
      </c>
      <c r="U363" s="5" t="n">
        <v>2682</v>
      </c>
      <c r="V363" s="5" t="n">
        <v>1578</v>
      </c>
      <c r="W363" s="5" t="n">
        <v>2297</v>
      </c>
      <c r="X363" s="5" t="n">
        <v>2021</v>
      </c>
      <c r="Y363" s="5" t="n">
        <v>1356</v>
      </c>
      <c r="Z363" s="5" t="n">
        <v>1504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0</v>
      </c>
      <c r="BA363" s="8" t="n">
        <v>0</v>
      </c>
      <c r="BB363" s="5" t="n">
        <v>0</v>
      </c>
      <c r="BC363" s="8" t="n">
        <v>0</v>
      </c>
      <c r="BD363" s="5" t="n">
        <v>0</v>
      </c>
      <c r="BE363" s="8" t="n">
        <v>0</v>
      </c>
      <c r="BF363" s="8" t="n">
        <v>0</v>
      </c>
      <c r="BG363" s="8" t="n">
        <v>0</v>
      </c>
      <c r="BH363" s="8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5" t="n">
        <v>0</v>
      </c>
      <c r="BQ363" s="5" t="n">
        <v>0</v>
      </c>
      <c r="BR363" s="5" t="n">
        <v>0</v>
      </c>
      <c r="BS363" s="5" t="n">
        <v>0</v>
      </c>
      <c r="BT363" s="5" t="n">
        <v>0</v>
      </c>
      <c r="BU363" s="5" t="n">
        <v>0</v>
      </c>
      <c r="BV363" s="5" t="n">
        <v>0</v>
      </c>
      <c r="BW363" s="5" t="n">
        <v>0</v>
      </c>
      <c r="BX363" s="5" t="n">
        <v>0</v>
      </c>
      <c r="BY363" s="5" t="n">
        <v>0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1" t="n">
        <f aca="false">IF(AND(COUNTIF(Q363:CG363,P$5)=1,COUNTIF(Q363:CG363,P$6)=1),ROW(),IF(AND(COUNTIF(Q363:CG363,P$5)=1,COUNTIF(Q363:CG363,P$6)=0),200000+1000*(10+COUNTIF(Q363:CG363,"&gt;0"))+ROW(),IF(AND(COUNTIF(Q363:CG363,P$5)=0,COUNTIF(Q363:CG363,P$6)=1),100000+1000*(10+COUNTIF(Q363:CG363,"&gt;0"))+ROW(),0)))</f>
        <v>0</v>
      </c>
    </row>
    <row r="364" customFormat="false" ht="15.75" hidden="false" customHeight="false" outlineLevel="0" collapsed="false">
      <c r="N364" s="4" t="s">
        <v>728</v>
      </c>
      <c r="O364" s="1" t="s">
        <v>729</v>
      </c>
      <c r="Q364" s="5" t="n">
        <v>1334</v>
      </c>
      <c r="R364" s="5" t="n">
        <v>1893</v>
      </c>
      <c r="S364" s="5" t="n">
        <v>2150</v>
      </c>
      <c r="T364" s="5" t="n">
        <v>2148</v>
      </c>
      <c r="U364" s="5" t="n">
        <v>1062</v>
      </c>
      <c r="V364" s="5" t="n">
        <v>1294</v>
      </c>
      <c r="W364" s="5" t="n">
        <v>1504</v>
      </c>
      <c r="X364" s="5" t="n">
        <v>2060</v>
      </c>
      <c r="Y364" s="5" t="n">
        <v>2188</v>
      </c>
      <c r="Z364" s="5" t="n">
        <v>1493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8" t="n">
        <v>0</v>
      </c>
      <c r="BB364" s="5" t="n">
        <v>0</v>
      </c>
      <c r="BC364" s="8" t="n">
        <v>0</v>
      </c>
      <c r="BD364" s="5" t="n">
        <v>0</v>
      </c>
      <c r="BE364" s="8" t="n">
        <v>0</v>
      </c>
      <c r="BF364" s="8" t="n">
        <v>0</v>
      </c>
      <c r="BG364" s="8" t="n">
        <v>0</v>
      </c>
      <c r="BH364" s="8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0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1" t="n">
        <f aca="false">IF(AND(COUNTIF(Q364:CG364,P$5)=1,COUNTIF(Q364:CG364,P$6)=1),ROW(),IF(AND(COUNTIF(Q364:CG364,P$5)=1,COUNTIF(Q364:CG364,P$6)=0),200000+1000*(10+COUNTIF(Q364:CG364,"&gt;0"))+ROW(),IF(AND(COUNTIF(Q364:CG364,P$5)=0,COUNTIF(Q364:CG364,P$6)=1),100000+1000*(10+COUNTIF(Q364:CG364,"&gt;0"))+ROW(),0)))</f>
        <v>0</v>
      </c>
    </row>
    <row r="365" customFormat="false" ht="15.75" hidden="false" customHeight="false" outlineLevel="0" collapsed="false">
      <c r="N365" s="4" t="s">
        <v>730</v>
      </c>
      <c r="O365" s="1" t="s">
        <v>731</v>
      </c>
      <c r="Q365" s="5" t="n">
        <v>1178</v>
      </c>
      <c r="R365" s="5" t="n">
        <v>2613</v>
      </c>
      <c r="S365" s="5" t="n">
        <v>2582</v>
      </c>
      <c r="T365" s="5" t="n">
        <v>2020</v>
      </c>
      <c r="U365" s="5" t="n">
        <v>1590</v>
      </c>
      <c r="V365" s="5" t="n">
        <v>1865</v>
      </c>
      <c r="W365" s="5" t="n">
        <v>2876</v>
      </c>
      <c r="X365" s="5" t="n">
        <v>2877</v>
      </c>
      <c r="Y365" s="5" t="n">
        <v>2207</v>
      </c>
      <c r="Z365" s="5" t="n">
        <v>1308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8" t="n">
        <v>0</v>
      </c>
      <c r="BB365" s="5" t="n">
        <v>0</v>
      </c>
      <c r="BC365" s="8" t="n">
        <v>0</v>
      </c>
      <c r="BD365" s="5" t="n">
        <v>0</v>
      </c>
      <c r="BE365" s="8" t="n">
        <v>0</v>
      </c>
      <c r="BF365" s="8" t="n">
        <v>0</v>
      </c>
      <c r="BG365" s="8" t="n">
        <v>0</v>
      </c>
      <c r="BH365" s="8" t="n">
        <v>0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0</v>
      </c>
      <c r="CF365" s="5" t="n">
        <v>0</v>
      </c>
      <c r="CG365" s="5" t="n">
        <v>0</v>
      </c>
      <c r="CH365" s="1" t="n">
        <f aca="false">IF(AND(COUNTIF(Q365:CG365,P$5)=1,COUNTIF(Q365:CG365,P$6)=1),ROW(),IF(AND(COUNTIF(Q365:CG365,P$5)=1,COUNTIF(Q365:CG365,P$6)=0),200000+1000*(10+COUNTIF(Q365:CG365,"&gt;0"))+ROW(),IF(AND(COUNTIF(Q365:CG365,P$5)=0,COUNTIF(Q365:CG365,P$6)=1),100000+1000*(10+COUNTIF(Q365:CG365,"&gt;0"))+ROW(),0)))</f>
        <v>0</v>
      </c>
    </row>
    <row r="366" customFormat="false" ht="15.75" hidden="false" customHeight="false" outlineLevel="0" collapsed="false">
      <c r="N366" s="4" t="s">
        <v>732</v>
      </c>
      <c r="O366" s="1" t="s">
        <v>733</v>
      </c>
      <c r="Q366" s="5" t="n">
        <v>2875</v>
      </c>
      <c r="R366" s="5" t="n">
        <v>1410</v>
      </c>
      <c r="S366" s="5" t="n">
        <v>2509</v>
      </c>
      <c r="T366" s="5" t="n">
        <v>2510</v>
      </c>
      <c r="U366" s="5" t="n">
        <v>2639</v>
      </c>
      <c r="V366" s="5" t="n">
        <v>2240</v>
      </c>
      <c r="W366" s="5" t="n">
        <v>2239</v>
      </c>
      <c r="X366" s="5" t="n">
        <v>1932</v>
      </c>
      <c r="Y366" s="5" t="n">
        <v>1295</v>
      </c>
      <c r="Z366" s="5" t="n">
        <v>1297</v>
      </c>
      <c r="AA366" s="5" t="n">
        <v>0</v>
      </c>
      <c r="AB366" s="5" t="n">
        <v>0</v>
      </c>
      <c r="AC366" s="5" t="n">
        <v>0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0</v>
      </c>
      <c r="AR366" s="5" t="n">
        <v>0</v>
      </c>
      <c r="AS366" s="5" t="n">
        <v>0</v>
      </c>
      <c r="AT366" s="5" t="n">
        <v>0</v>
      </c>
      <c r="AU366" s="5" t="n">
        <v>0</v>
      </c>
      <c r="AV366" s="5" t="n">
        <v>0</v>
      </c>
      <c r="AW366" s="5" t="n">
        <v>0</v>
      </c>
      <c r="AX366" s="5" t="n">
        <v>0</v>
      </c>
      <c r="AY366" s="5" t="n">
        <v>0</v>
      </c>
      <c r="AZ366" s="5" t="n">
        <v>0</v>
      </c>
      <c r="BA366" s="8" t="n">
        <v>0</v>
      </c>
      <c r="BB366" s="5" t="n">
        <v>0</v>
      </c>
      <c r="BC366" s="8" t="n">
        <v>0</v>
      </c>
      <c r="BD366" s="5" t="n">
        <v>0</v>
      </c>
      <c r="BE366" s="8" t="n">
        <v>0</v>
      </c>
      <c r="BF366" s="8" t="n">
        <v>0</v>
      </c>
      <c r="BG366" s="8" t="n">
        <v>0</v>
      </c>
      <c r="BH366" s="8" t="n">
        <v>0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0</v>
      </c>
      <c r="BR366" s="5" t="n">
        <v>0</v>
      </c>
      <c r="BS366" s="5" t="n">
        <v>0</v>
      </c>
      <c r="BT366" s="5" t="n">
        <v>0</v>
      </c>
      <c r="BU366" s="5" t="n">
        <v>0</v>
      </c>
      <c r="BV366" s="5" t="n">
        <v>0</v>
      </c>
      <c r="BW366" s="5" t="n">
        <v>0</v>
      </c>
      <c r="BX366" s="5" t="n">
        <v>0</v>
      </c>
      <c r="BY366" s="5" t="n">
        <v>0</v>
      </c>
      <c r="BZ366" s="5" t="n">
        <v>0</v>
      </c>
      <c r="CA366" s="5" t="n">
        <v>0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1" t="n">
        <f aca="false">IF(AND(COUNTIF(Q366:CG366,P$5)=1,COUNTIF(Q366:CG366,P$6)=1),ROW(),IF(AND(COUNTIF(Q366:CG366,P$5)=1,COUNTIF(Q366:CG366,P$6)=0),200000+1000*(10+COUNTIF(Q366:CG366,"&gt;0"))+ROW(),IF(AND(COUNTIF(Q366:CG366,P$5)=0,COUNTIF(Q366:CG366,P$6)=1),100000+1000*(10+COUNTIF(Q366:CG366,"&gt;0"))+ROW(),0)))</f>
        <v>0</v>
      </c>
    </row>
    <row r="367" customFormat="false" ht="15.75" hidden="false" customHeight="false" outlineLevel="0" collapsed="false">
      <c r="N367" s="4" t="s">
        <v>734</v>
      </c>
      <c r="O367" s="21" t="s">
        <v>735</v>
      </c>
      <c r="Q367" s="5" t="n">
        <v>1524</v>
      </c>
      <c r="R367" s="5" t="n">
        <v>1916</v>
      </c>
      <c r="S367" s="5" t="n">
        <v>2773</v>
      </c>
      <c r="T367" s="5" t="n">
        <v>1248</v>
      </c>
      <c r="U367" s="5" t="n">
        <v>2719</v>
      </c>
      <c r="V367" s="5" t="n">
        <v>1462</v>
      </c>
      <c r="W367" s="5" t="n">
        <v>2852</v>
      </c>
      <c r="X367" s="5" t="n">
        <v>2758</v>
      </c>
      <c r="Y367" s="5" t="n">
        <v>1569</v>
      </c>
      <c r="Z367" s="5" t="n">
        <v>2579</v>
      </c>
      <c r="AA367" s="5" t="n">
        <v>0</v>
      </c>
      <c r="AB367" s="5" t="n">
        <v>0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8" t="n">
        <v>0</v>
      </c>
      <c r="BB367" s="5" t="n">
        <v>0</v>
      </c>
      <c r="BC367" s="8" t="n">
        <v>0</v>
      </c>
      <c r="BD367" s="5" t="n">
        <v>0</v>
      </c>
      <c r="BE367" s="8" t="n">
        <v>0</v>
      </c>
      <c r="BF367" s="8" t="n">
        <v>0</v>
      </c>
      <c r="BG367" s="8" t="n">
        <v>0</v>
      </c>
      <c r="BH367" s="8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0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1" t="n">
        <f aca="false">IF(AND(COUNTIF(Q367:CG367,P$5)=1,COUNTIF(Q367:CG367,P$6)=1),ROW(),IF(AND(COUNTIF(Q367:CG367,P$5)=1,COUNTIF(Q367:CG367,P$6)=0),200000+1000*(10+COUNTIF(Q367:CG367,"&gt;0"))+ROW(),IF(AND(COUNTIF(Q367:CG367,P$5)=0,COUNTIF(Q367:CG367,P$6)=1),100000+1000*(10+COUNTIF(Q367:CG367,"&gt;0"))+ROW(),0)))</f>
        <v>0</v>
      </c>
    </row>
    <row r="368" customFormat="false" ht="15.75" hidden="false" customHeight="false" outlineLevel="0" collapsed="false">
      <c r="N368" s="4" t="s">
        <v>736</v>
      </c>
      <c r="O368" s="1" t="s">
        <v>737</v>
      </c>
      <c r="Q368" s="5" t="n">
        <v>1139</v>
      </c>
      <c r="R368" s="5" t="n">
        <v>1269</v>
      </c>
      <c r="S368" s="5" t="n">
        <v>2174</v>
      </c>
      <c r="T368" s="5" t="n">
        <v>1331</v>
      </c>
      <c r="U368" s="5" t="n">
        <v>2955</v>
      </c>
      <c r="V368" s="5" t="n">
        <v>2429</v>
      </c>
      <c r="W368" s="5" t="n">
        <v>2432</v>
      </c>
      <c r="X368" s="5" t="n">
        <v>2641</v>
      </c>
      <c r="Y368" s="5" t="n">
        <v>2826</v>
      </c>
      <c r="Z368" s="5" t="n">
        <v>1128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0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0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8" t="n">
        <v>0</v>
      </c>
      <c r="BB368" s="5" t="n">
        <v>0</v>
      </c>
      <c r="BC368" s="8" t="n">
        <v>0</v>
      </c>
      <c r="BD368" s="5" t="n">
        <v>0</v>
      </c>
      <c r="BE368" s="8" t="n">
        <v>0</v>
      </c>
      <c r="BF368" s="8" t="n">
        <v>0</v>
      </c>
      <c r="BG368" s="8" t="n">
        <v>0</v>
      </c>
      <c r="BH368" s="8" t="n">
        <v>0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5" t="n">
        <v>0</v>
      </c>
      <c r="BQ368" s="5" t="n">
        <v>0</v>
      </c>
      <c r="BR368" s="5" t="n">
        <v>0</v>
      </c>
      <c r="BS368" s="5" t="n">
        <v>0</v>
      </c>
      <c r="BT368" s="5" t="n">
        <v>0</v>
      </c>
      <c r="BU368" s="5" t="n">
        <v>0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0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1" t="n">
        <f aca="false">IF(AND(COUNTIF(Q368:CG368,P$5)=1,COUNTIF(Q368:CG368,P$6)=1),ROW(),IF(AND(COUNTIF(Q368:CG368,P$5)=1,COUNTIF(Q368:CG368,P$6)=0),200000+1000*(10+COUNTIF(Q368:CG368,"&gt;0"))+ROW(),IF(AND(COUNTIF(Q368:CG368,P$5)=0,COUNTIF(Q368:CG368,P$6)=1),100000+1000*(10+COUNTIF(Q368:CG368,"&gt;0"))+ROW(),0)))</f>
        <v>0</v>
      </c>
    </row>
    <row r="369" customFormat="false" ht="15.75" hidden="false" customHeight="false" outlineLevel="0" collapsed="false">
      <c r="N369" s="4" t="s">
        <v>738</v>
      </c>
      <c r="O369" s="1" t="s">
        <v>739</v>
      </c>
      <c r="Q369" s="5" t="n">
        <v>2032</v>
      </c>
      <c r="R369" s="5" t="n">
        <v>1816</v>
      </c>
      <c r="S369" s="5" t="n">
        <v>2030</v>
      </c>
      <c r="T369" s="5" t="n">
        <v>2782</v>
      </c>
      <c r="U369" s="5" t="n">
        <v>2363</v>
      </c>
      <c r="V369" s="5" t="n">
        <v>2831</v>
      </c>
      <c r="W369" s="5" t="n">
        <v>1684</v>
      </c>
      <c r="X369" s="5" t="n">
        <v>1685</v>
      </c>
      <c r="Y369" s="5" t="n">
        <v>1630</v>
      </c>
      <c r="Z369" s="5" t="n">
        <v>2174</v>
      </c>
      <c r="AA369" s="5" t="n">
        <v>0</v>
      </c>
      <c r="AB369" s="5" t="n">
        <v>0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0</v>
      </c>
      <c r="AI369" s="5" t="n">
        <v>0</v>
      </c>
      <c r="AJ369" s="5" t="n">
        <v>0</v>
      </c>
      <c r="AK369" s="5" t="n">
        <v>0</v>
      </c>
      <c r="AL369" s="5" t="n">
        <v>0</v>
      </c>
      <c r="AM369" s="5" t="n">
        <v>0</v>
      </c>
      <c r="AN369" s="5" t="n">
        <v>0</v>
      </c>
      <c r="AO369" s="5" t="n">
        <v>0</v>
      </c>
      <c r="AP369" s="5" t="n">
        <v>0</v>
      </c>
      <c r="AQ369" s="5" t="n">
        <v>0</v>
      </c>
      <c r="AR369" s="5" t="n">
        <v>0</v>
      </c>
      <c r="AS369" s="5" t="n">
        <v>0</v>
      </c>
      <c r="AT369" s="5" t="n">
        <v>0</v>
      </c>
      <c r="AU369" s="5" t="n">
        <v>0</v>
      </c>
      <c r="AV369" s="5" t="n">
        <v>0</v>
      </c>
      <c r="AW369" s="5" t="n">
        <v>0</v>
      </c>
      <c r="AX369" s="5" t="n">
        <v>0</v>
      </c>
      <c r="AY369" s="5" t="n">
        <v>0</v>
      </c>
      <c r="AZ369" s="5" t="n">
        <v>0</v>
      </c>
      <c r="BA369" s="8" t="n">
        <v>0</v>
      </c>
      <c r="BB369" s="5" t="n">
        <v>0</v>
      </c>
      <c r="BC369" s="8" t="n">
        <v>0</v>
      </c>
      <c r="BD369" s="5" t="n">
        <v>0</v>
      </c>
      <c r="BE369" s="8" t="n">
        <v>0</v>
      </c>
      <c r="BF369" s="8" t="n">
        <v>0</v>
      </c>
      <c r="BG369" s="8" t="n">
        <v>0</v>
      </c>
      <c r="BH369" s="8" t="n">
        <v>0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5" t="n">
        <v>0</v>
      </c>
      <c r="BQ369" s="5" t="n">
        <v>0</v>
      </c>
      <c r="BR369" s="5" t="n">
        <v>0</v>
      </c>
      <c r="BS369" s="5" t="n">
        <v>0</v>
      </c>
      <c r="BT369" s="5" t="n">
        <v>0</v>
      </c>
      <c r="BU369" s="5" t="n">
        <v>0</v>
      </c>
      <c r="BV369" s="5" t="n">
        <v>0</v>
      </c>
      <c r="BW369" s="5" t="n">
        <v>0</v>
      </c>
      <c r="BX369" s="5" t="n">
        <v>0</v>
      </c>
      <c r="BY369" s="5" t="n">
        <v>0</v>
      </c>
      <c r="BZ369" s="5" t="n">
        <v>0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0</v>
      </c>
      <c r="CF369" s="5" t="n">
        <v>0</v>
      </c>
      <c r="CG369" s="5" t="n">
        <v>0</v>
      </c>
      <c r="CH369" s="1" t="n">
        <f aca="false">IF(AND(COUNTIF(Q369:CG369,P$5)=1,COUNTIF(Q369:CG369,P$6)=1),ROW(),IF(AND(COUNTIF(Q369:CG369,P$5)=1,COUNTIF(Q369:CG369,P$6)=0),200000+1000*(10+COUNTIF(Q369:CG369,"&gt;0"))+ROW(),IF(AND(COUNTIF(Q369:CG369,P$5)=0,COUNTIF(Q369:CG369,P$6)=1),100000+1000*(10+COUNTIF(Q369:CG369,"&gt;0"))+ROW(),0)))</f>
        <v>0</v>
      </c>
    </row>
    <row r="370" customFormat="false" ht="15.75" hidden="false" customHeight="false" outlineLevel="0" collapsed="false">
      <c r="N370" s="4" t="s">
        <v>740</v>
      </c>
      <c r="O370" s="1" t="s">
        <v>741</v>
      </c>
      <c r="Q370" s="5" t="n">
        <v>1628</v>
      </c>
      <c r="R370" s="5" t="n">
        <v>1625</v>
      </c>
      <c r="S370" s="5" t="n">
        <v>1629</v>
      </c>
      <c r="T370" s="5" t="n">
        <v>1623</v>
      </c>
      <c r="U370" s="5" t="n">
        <v>2941</v>
      </c>
      <c r="V370" s="5" t="n">
        <v>1854</v>
      </c>
      <c r="W370" s="5" t="n">
        <v>2684</v>
      </c>
      <c r="X370" s="5" t="n">
        <v>2858</v>
      </c>
      <c r="Y370" s="5" t="n">
        <v>2305</v>
      </c>
      <c r="Z370" s="5" t="n">
        <v>1799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0</v>
      </c>
      <c r="BA370" s="8" t="n">
        <v>0</v>
      </c>
      <c r="BB370" s="5" t="n">
        <v>0</v>
      </c>
      <c r="BC370" s="8" t="n">
        <v>0</v>
      </c>
      <c r="BD370" s="5" t="n">
        <v>0</v>
      </c>
      <c r="BE370" s="8" t="n">
        <v>0</v>
      </c>
      <c r="BF370" s="8" t="n">
        <v>0</v>
      </c>
      <c r="BG370" s="8" t="n">
        <v>0</v>
      </c>
      <c r="BH370" s="8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5" t="n">
        <v>0</v>
      </c>
      <c r="BQ370" s="5" t="n">
        <v>0</v>
      </c>
      <c r="BR370" s="5" t="n">
        <v>0</v>
      </c>
      <c r="BS370" s="5" t="n">
        <v>0</v>
      </c>
      <c r="BT370" s="5" t="n">
        <v>0</v>
      </c>
      <c r="BU370" s="5" t="n">
        <v>0</v>
      </c>
      <c r="BV370" s="5" t="n">
        <v>0</v>
      </c>
      <c r="BW370" s="5" t="n">
        <v>0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0</v>
      </c>
      <c r="CC370" s="5" t="n">
        <v>0</v>
      </c>
      <c r="CD370" s="5" t="n">
        <v>0</v>
      </c>
      <c r="CE370" s="5" t="n">
        <v>0</v>
      </c>
      <c r="CF370" s="5" t="n">
        <v>0</v>
      </c>
      <c r="CG370" s="5" t="n">
        <v>0</v>
      </c>
      <c r="CH370" s="1" t="n">
        <f aca="false">IF(AND(COUNTIF(Q370:CG370,P$5)=1,COUNTIF(Q370:CG370,P$6)=1),ROW(),IF(AND(COUNTIF(Q370:CG370,P$5)=1,COUNTIF(Q370:CG370,P$6)=0),200000+1000*(10+COUNTIF(Q370:CG370,"&gt;0"))+ROW(),IF(AND(COUNTIF(Q370:CG370,P$5)=0,COUNTIF(Q370:CG370,P$6)=1),100000+1000*(10+COUNTIF(Q370:CG370,"&gt;0"))+ROW(),0)))</f>
        <v>0</v>
      </c>
    </row>
    <row r="371" customFormat="false" ht="15.75" hidden="false" customHeight="false" outlineLevel="0" collapsed="false">
      <c r="N371" s="4" t="s">
        <v>742</v>
      </c>
      <c r="O371" s="1" t="s">
        <v>743</v>
      </c>
      <c r="Q371" s="5" t="n">
        <v>1384</v>
      </c>
      <c r="R371" s="5" t="n">
        <v>1269</v>
      </c>
      <c r="S371" s="5" t="n">
        <v>1275</v>
      </c>
      <c r="T371" s="5" t="n">
        <v>1440</v>
      </c>
      <c r="U371" s="5" t="n">
        <v>2416</v>
      </c>
      <c r="V371" s="5" t="n">
        <v>1132</v>
      </c>
      <c r="W371" s="5" t="n">
        <v>1565</v>
      </c>
      <c r="X371" s="5" t="n">
        <v>1844</v>
      </c>
      <c r="Y371" s="5" t="n">
        <v>1845</v>
      </c>
      <c r="Z371" s="5" t="n">
        <v>184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0</v>
      </c>
      <c r="AT371" s="5" t="n">
        <v>0</v>
      </c>
      <c r="AU371" s="5" t="n">
        <v>0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0</v>
      </c>
      <c r="BA371" s="8" t="n">
        <v>0</v>
      </c>
      <c r="BB371" s="5" t="n">
        <v>0</v>
      </c>
      <c r="BC371" s="8" t="n">
        <v>0</v>
      </c>
      <c r="BD371" s="5" t="n">
        <v>0</v>
      </c>
      <c r="BE371" s="8" t="n">
        <v>0</v>
      </c>
      <c r="BF371" s="8" t="n">
        <v>0</v>
      </c>
      <c r="BG371" s="8" t="n">
        <v>0</v>
      </c>
      <c r="BH371" s="8" t="n">
        <v>0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0</v>
      </c>
      <c r="BQ371" s="5" t="n">
        <v>0</v>
      </c>
      <c r="BR371" s="5" t="n">
        <v>0</v>
      </c>
      <c r="BS371" s="5" t="n">
        <v>0</v>
      </c>
      <c r="BT371" s="5" t="n">
        <v>0</v>
      </c>
      <c r="BU371" s="5" t="n">
        <v>0</v>
      </c>
      <c r="BV371" s="5" t="n">
        <v>0</v>
      </c>
      <c r="BW371" s="5" t="n">
        <v>0</v>
      </c>
      <c r="BX371" s="5" t="n">
        <v>0</v>
      </c>
      <c r="BY371" s="5" t="n">
        <v>0</v>
      </c>
      <c r="BZ371" s="5" t="n">
        <v>0</v>
      </c>
      <c r="CA371" s="5" t="n">
        <v>0</v>
      </c>
      <c r="CB371" s="5" t="n">
        <v>0</v>
      </c>
      <c r="CC371" s="5" t="n">
        <v>0</v>
      </c>
      <c r="CD371" s="5" t="n">
        <v>0</v>
      </c>
      <c r="CE371" s="5" t="n">
        <v>0</v>
      </c>
      <c r="CF371" s="5" t="n">
        <v>0</v>
      </c>
      <c r="CG371" s="5" t="n">
        <v>0</v>
      </c>
      <c r="CH371" s="1" t="n">
        <f aca="false">IF(AND(COUNTIF(Q371:CG371,P$5)=1,COUNTIF(Q371:CG371,P$6)=1),ROW(),IF(AND(COUNTIF(Q371:CG371,P$5)=1,COUNTIF(Q371:CG371,P$6)=0),200000+1000*(10+COUNTIF(Q371:CG371,"&gt;0"))+ROW(),IF(AND(COUNTIF(Q371:CG371,P$5)=0,COUNTIF(Q371:CG371,P$6)=1),100000+1000*(10+COUNTIF(Q371:CG371,"&gt;0"))+ROW(),0)))</f>
        <v>0</v>
      </c>
    </row>
    <row r="372" customFormat="false" ht="15.75" hidden="false" customHeight="false" outlineLevel="0" collapsed="false">
      <c r="N372" s="4" t="s">
        <v>744</v>
      </c>
      <c r="O372" s="1" t="s">
        <v>745</v>
      </c>
      <c r="Q372" s="5" t="n">
        <v>1527</v>
      </c>
      <c r="R372" s="5" t="n">
        <v>1280</v>
      </c>
      <c r="S372" s="5" t="n">
        <v>2494</v>
      </c>
      <c r="T372" s="5" t="n">
        <v>1282</v>
      </c>
      <c r="U372" s="5" t="n">
        <v>1281</v>
      </c>
      <c r="V372" s="5" t="n">
        <v>2163</v>
      </c>
      <c r="W372" s="5" t="n">
        <v>1979</v>
      </c>
      <c r="X372" s="5" t="n">
        <v>2857</v>
      </c>
      <c r="Y372" s="5" t="n">
        <v>1887</v>
      </c>
      <c r="Z372" s="5" t="n">
        <v>1527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8" t="n">
        <v>0</v>
      </c>
      <c r="BB372" s="5" t="n">
        <v>0</v>
      </c>
      <c r="BC372" s="8" t="n">
        <v>0</v>
      </c>
      <c r="BD372" s="5" t="n">
        <v>0</v>
      </c>
      <c r="BE372" s="8" t="n">
        <v>0</v>
      </c>
      <c r="BF372" s="8" t="n">
        <v>0</v>
      </c>
      <c r="BG372" s="8" t="n">
        <v>0</v>
      </c>
      <c r="BH372" s="8" t="n">
        <v>0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0</v>
      </c>
      <c r="BQ372" s="5" t="n">
        <v>0</v>
      </c>
      <c r="BR372" s="5" t="n">
        <v>0</v>
      </c>
      <c r="BS372" s="5" t="n">
        <v>0</v>
      </c>
      <c r="BT372" s="5" t="n">
        <v>0</v>
      </c>
      <c r="BU372" s="5" t="n">
        <v>0</v>
      </c>
      <c r="BV372" s="5" t="n">
        <v>0</v>
      </c>
      <c r="BW372" s="5" t="n">
        <v>0</v>
      </c>
      <c r="BX372" s="5" t="n">
        <v>0</v>
      </c>
      <c r="BY372" s="5" t="n">
        <v>0</v>
      </c>
      <c r="BZ372" s="5" t="n">
        <v>0</v>
      </c>
      <c r="CA372" s="5" t="n">
        <v>0</v>
      </c>
      <c r="CB372" s="5" t="n">
        <v>0</v>
      </c>
      <c r="CC372" s="5" t="n">
        <v>0</v>
      </c>
      <c r="CD372" s="5" t="n">
        <v>0</v>
      </c>
      <c r="CE372" s="5" t="n">
        <v>0</v>
      </c>
      <c r="CF372" s="5" t="n">
        <v>0</v>
      </c>
      <c r="CG372" s="5" t="n">
        <v>0</v>
      </c>
      <c r="CH372" s="1" t="n">
        <f aca="false">IF(AND(COUNTIF(Q372:CG372,P$5)=1,COUNTIF(Q372:CG372,P$6)=1),ROW(),IF(AND(COUNTIF(Q372:CG372,P$5)=1,COUNTIF(Q372:CG372,P$6)=0),200000+1000*(10+COUNTIF(Q372:CG372,"&gt;0"))+ROW(),IF(AND(COUNTIF(Q372:CG372,P$5)=0,COUNTIF(Q372:CG372,P$6)=1),100000+1000*(10+COUNTIF(Q372:CG372,"&gt;0"))+ROW(),0)))</f>
        <v>0</v>
      </c>
    </row>
    <row r="373" customFormat="false" ht="15.75" hidden="false" customHeight="false" outlineLevel="0" collapsed="false">
      <c r="N373" s="4" t="s">
        <v>746</v>
      </c>
      <c r="O373" s="1" t="s">
        <v>747</v>
      </c>
      <c r="Q373" s="5" t="n">
        <v>1604</v>
      </c>
      <c r="R373" s="5" t="n">
        <v>2076</v>
      </c>
      <c r="S373" s="5" t="n">
        <v>2826</v>
      </c>
      <c r="T373" s="5" t="n">
        <v>2429</v>
      </c>
      <c r="U373" s="5" t="n">
        <v>2174</v>
      </c>
      <c r="V373" s="5" t="n">
        <v>2420</v>
      </c>
      <c r="W373" s="5" t="n">
        <v>1396</v>
      </c>
      <c r="X373" s="5" t="n">
        <v>1473</v>
      </c>
      <c r="Y373" s="5" t="n">
        <v>2242</v>
      </c>
      <c r="Z373" s="5" t="n">
        <v>1901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0</v>
      </c>
      <c r="BA373" s="8" t="n">
        <v>0</v>
      </c>
      <c r="BB373" s="5" t="n">
        <v>0</v>
      </c>
      <c r="BC373" s="8" t="n">
        <v>0</v>
      </c>
      <c r="BD373" s="5" t="n">
        <v>0</v>
      </c>
      <c r="BE373" s="8" t="n">
        <v>0</v>
      </c>
      <c r="BF373" s="8" t="n">
        <v>0</v>
      </c>
      <c r="BG373" s="8" t="n">
        <v>0</v>
      </c>
      <c r="BH373" s="8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5" t="n">
        <v>0</v>
      </c>
      <c r="BQ373" s="5" t="n">
        <v>0</v>
      </c>
      <c r="BR373" s="5" t="n">
        <v>0</v>
      </c>
      <c r="BS373" s="5" t="n">
        <v>0</v>
      </c>
      <c r="BT373" s="5" t="n">
        <v>0</v>
      </c>
      <c r="BU373" s="5" t="n">
        <v>0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0</v>
      </c>
      <c r="CB373" s="5" t="n">
        <v>0</v>
      </c>
      <c r="CC373" s="5" t="n">
        <v>0</v>
      </c>
      <c r="CD373" s="5" t="n">
        <v>0</v>
      </c>
      <c r="CE373" s="5" t="n">
        <v>0</v>
      </c>
      <c r="CF373" s="5" t="n">
        <v>0</v>
      </c>
      <c r="CG373" s="5" t="n">
        <v>0</v>
      </c>
      <c r="CH373" s="1" t="n">
        <f aca="false">IF(AND(COUNTIF(Q373:CG373,P$5)=1,COUNTIF(Q373:CG373,P$6)=1),ROW(),IF(AND(COUNTIF(Q373:CG373,P$5)=1,COUNTIF(Q373:CG373,P$6)=0),200000+1000*(10+COUNTIF(Q373:CG373,"&gt;0"))+ROW(),IF(AND(COUNTIF(Q373:CG373,P$5)=0,COUNTIF(Q373:CG373,P$6)=1),100000+1000*(10+COUNTIF(Q373:CG373,"&gt;0"))+ROW(),0)))</f>
        <v>0</v>
      </c>
    </row>
    <row r="374" customFormat="false" ht="15.75" hidden="false" customHeight="false" outlineLevel="0" collapsed="false">
      <c r="N374" s="4" t="s">
        <v>748</v>
      </c>
      <c r="O374" s="1" t="s">
        <v>749</v>
      </c>
      <c r="Q374" s="5" t="n">
        <v>1313</v>
      </c>
      <c r="R374" s="5" t="n">
        <v>1317</v>
      </c>
      <c r="S374" s="5" t="n">
        <v>2709</v>
      </c>
      <c r="T374" s="5" t="n">
        <v>1178</v>
      </c>
      <c r="U374" s="5" t="n">
        <v>1181</v>
      </c>
      <c r="V374" s="5" t="n">
        <v>1180</v>
      </c>
      <c r="W374" s="5" t="n">
        <v>1546</v>
      </c>
      <c r="X374" s="5" t="n">
        <v>1905</v>
      </c>
      <c r="Y374" s="5" t="n">
        <v>1904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0</v>
      </c>
      <c r="BA374" s="8" t="n">
        <v>0</v>
      </c>
      <c r="BB374" s="5" t="n">
        <v>0</v>
      </c>
      <c r="BC374" s="8" t="n">
        <v>0</v>
      </c>
      <c r="BD374" s="5" t="n">
        <v>0</v>
      </c>
      <c r="BE374" s="8" t="n">
        <v>0</v>
      </c>
      <c r="BF374" s="8" t="n">
        <v>0</v>
      </c>
      <c r="BG374" s="8" t="n">
        <v>0</v>
      </c>
      <c r="BH374" s="8" t="n">
        <v>0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5" t="n">
        <v>0</v>
      </c>
      <c r="BQ374" s="5" t="n">
        <v>0</v>
      </c>
      <c r="BR374" s="5" t="n">
        <v>0</v>
      </c>
      <c r="BS374" s="5" t="n">
        <v>0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0</v>
      </c>
      <c r="BZ374" s="5" t="n">
        <v>0</v>
      </c>
      <c r="CA374" s="5" t="n">
        <v>0</v>
      </c>
      <c r="CB374" s="5" t="n">
        <v>0</v>
      </c>
      <c r="CC374" s="5" t="n">
        <v>0</v>
      </c>
      <c r="CD374" s="5" t="n">
        <v>0</v>
      </c>
      <c r="CE374" s="5" t="n">
        <v>0</v>
      </c>
      <c r="CF374" s="5" t="n">
        <v>0</v>
      </c>
      <c r="CG374" s="5" t="n">
        <v>0</v>
      </c>
      <c r="CH374" s="1" t="n">
        <f aca="false">IF(AND(COUNTIF(Q374:CG374,P$5)=1,COUNTIF(Q374:CG374,P$6)=1),ROW(),IF(AND(COUNTIF(Q374:CG374,P$5)=1,COUNTIF(Q374:CG374,P$6)=0),200000+1000*(10+COUNTIF(Q374:CG374,"&gt;0"))+ROW(),IF(AND(COUNTIF(Q374:CG374,P$5)=0,COUNTIF(Q374:CG374,P$6)=1),100000+1000*(10+COUNTIF(Q374:CG374,"&gt;0"))+ROW(),0)))</f>
        <v>0</v>
      </c>
    </row>
    <row r="375" customFormat="false" ht="15.75" hidden="false" customHeight="false" outlineLevel="0" collapsed="false">
      <c r="N375" s="4" t="s">
        <v>750</v>
      </c>
      <c r="O375" s="1" t="s">
        <v>751</v>
      </c>
      <c r="Q375" s="5" t="n">
        <v>1904</v>
      </c>
      <c r="R375" s="5" t="n">
        <v>2522</v>
      </c>
      <c r="S375" s="5" t="n">
        <v>2247</v>
      </c>
      <c r="T375" s="5" t="n">
        <v>1276</v>
      </c>
      <c r="U375" s="5" t="n">
        <v>2044</v>
      </c>
      <c r="V375" s="5" t="n">
        <v>1847</v>
      </c>
      <c r="W375" s="5" t="n">
        <v>1398</v>
      </c>
      <c r="X375" s="5" t="n">
        <v>1399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0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8" t="n">
        <v>0</v>
      </c>
      <c r="BB375" s="5" t="n">
        <v>0</v>
      </c>
      <c r="BC375" s="8" t="n">
        <v>0</v>
      </c>
      <c r="BD375" s="5" t="n">
        <v>0</v>
      </c>
      <c r="BE375" s="8" t="n">
        <v>0</v>
      </c>
      <c r="BF375" s="8" t="n">
        <v>0</v>
      </c>
      <c r="BG375" s="8" t="n">
        <v>0</v>
      </c>
      <c r="BH375" s="8" t="n">
        <v>0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5" t="n">
        <v>0</v>
      </c>
      <c r="BQ375" s="5" t="n">
        <v>0</v>
      </c>
      <c r="BR375" s="5" t="n">
        <v>0</v>
      </c>
      <c r="BS375" s="5" t="n">
        <v>0</v>
      </c>
      <c r="BT375" s="5" t="n">
        <v>0</v>
      </c>
      <c r="BU375" s="5" t="n">
        <v>0</v>
      </c>
      <c r="BV375" s="5" t="n">
        <v>0</v>
      </c>
      <c r="BW375" s="5" t="n">
        <v>0</v>
      </c>
      <c r="BX375" s="5" t="n">
        <v>0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1" t="n">
        <f aca="false">IF(AND(COUNTIF(Q375:CG375,P$5)=1,COUNTIF(Q375:CG375,P$6)=1),ROW(),IF(AND(COUNTIF(Q375:CG375,P$5)=1,COUNTIF(Q375:CG375,P$6)=0),200000+1000*(10+COUNTIF(Q375:CG375,"&gt;0"))+ROW(),IF(AND(COUNTIF(Q375:CG375,P$5)=0,COUNTIF(Q375:CG375,P$6)=1),100000+1000*(10+COUNTIF(Q375:CG375,"&gt;0"))+ROW(),0)))</f>
        <v>0</v>
      </c>
    </row>
    <row r="376" customFormat="false" ht="15.75" hidden="false" customHeight="false" outlineLevel="0" collapsed="false">
      <c r="N376" s="4" t="s">
        <v>752</v>
      </c>
      <c r="O376" s="1" t="s">
        <v>753</v>
      </c>
      <c r="Q376" s="5" t="n">
        <v>2799</v>
      </c>
      <c r="R376" s="5" t="n">
        <v>1113</v>
      </c>
      <c r="S376" s="5" t="n">
        <v>1005</v>
      </c>
      <c r="T376" s="5" t="n">
        <v>1666</v>
      </c>
      <c r="U376" s="5" t="n">
        <v>1642</v>
      </c>
      <c r="V376" s="5" t="n">
        <v>2578</v>
      </c>
      <c r="W376" s="5" t="n">
        <v>1608</v>
      </c>
      <c r="X376" s="5" t="n">
        <v>1609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8" t="n">
        <v>0</v>
      </c>
      <c r="BB376" s="5" t="n">
        <v>0</v>
      </c>
      <c r="BC376" s="8" t="n">
        <v>0</v>
      </c>
      <c r="BD376" s="5" t="n">
        <v>0</v>
      </c>
      <c r="BE376" s="8" t="n">
        <v>0</v>
      </c>
      <c r="BF376" s="8" t="n">
        <v>0</v>
      </c>
      <c r="BG376" s="8" t="n">
        <v>0</v>
      </c>
      <c r="BH376" s="8" t="n">
        <v>0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0</v>
      </c>
      <c r="BT376" s="5" t="n">
        <v>0</v>
      </c>
      <c r="BU376" s="5" t="n">
        <v>0</v>
      </c>
      <c r="BV376" s="5" t="n">
        <v>0</v>
      </c>
      <c r="BW376" s="5" t="n">
        <v>0</v>
      </c>
      <c r="BX376" s="5" t="n">
        <v>0</v>
      </c>
      <c r="BY376" s="5" t="n">
        <v>0</v>
      </c>
      <c r="BZ376" s="5" t="n">
        <v>0</v>
      </c>
      <c r="CA376" s="5" t="n">
        <v>0</v>
      </c>
      <c r="CB376" s="5" t="n">
        <v>0</v>
      </c>
      <c r="CC376" s="5" t="n">
        <v>0</v>
      </c>
      <c r="CD376" s="5" t="n">
        <v>0</v>
      </c>
      <c r="CE376" s="5" t="n">
        <v>0</v>
      </c>
      <c r="CF376" s="5" t="n">
        <v>0</v>
      </c>
      <c r="CG376" s="5" t="n">
        <v>0</v>
      </c>
      <c r="CH376" s="1" t="n">
        <f aca="false">IF(AND(COUNTIF(Q376:CG376,P$5)=1,COUNTIF(Q376:CG376,P$6)=1),ROW(),IF(AND(COUNTIF(Q376:CG376,P$5)=1,COUNTIF(Q376:CG376,P$6)=0),200000+1000*(10+COUNTIF(Q376:CG376,"&gt;0"))+ROW(),IF(AND(COUNTIF(Q376:CG376,P$5)=0,COUNTIF(Q376:CG376,P$6)=1),100000+1000*(10+COUNTIF(Q376:CG376,"&gt;0"))+ROW(),0)))</f>
        <v>0</v>
      </c>
    </row>
    <row r="377" customFormat="false" ht="15.75" hidden="false" customHeight="false" outlineLevel="0" collapsed="false">
      <c r="N377" s="4" t="s">
        <v>754</v>
      </c>
      <c r="O377" s="1" t="s">
        <v>755</v>
      </c>
      <c r="Q377" s="5" t="n">
        <v>1434</v>
      </c>
      <c r="R377" s="5" t="n">
        <v>1436</v>
      </c>
      <c r="S377" s="5" t="n">
        <v>2923</v>
      </c>
      <c r="T377" s="5" t="n">
        <v>2924</v>
      </c>
      <c r="U377" s="5" t="n">
        <v>1702</v>
      </c>
      <c r="V377" s="5" t="n">
        <v>2072</v>
      </c>
      <c r="W377" s="5" t="n">
        <v>2071</v>
      </c>
      <c r="X377" s="5" t="n">
        <v>1155</v>
      </c>
      <c r="Y377" s="5" t="n">
        <v>0</v>
      </c>
      <c r="Z377" s="5" t="n">
        <v>0</v>
      </c>
      <c r="AA377" s="5" t="n">
        <v>0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8" t="n">
        <v>0</v>
      </c>
      <c r="BB377" s="5" t="n">
        <v>0</v>
      </c>
      <c r="BC377" s="8" t="n">
        <v>0</v>
      </c>
      <c r="BD377" s="5" t="n">
        <v>0</v>
      </c>
      <c r="BE377" s="8" t="n">
        <v>0</v>
      </c>
      <c r="BF377" s="8" t="n">
        <v>0</v>
      </c>
      <c r="BG377" s="8" t="n">
        <v>0</v>
      </c>
      <c r="BH377" s="8" t="n">
        <v>0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0</v>
      </c>
      <c r="CD377" s="5" t="n">
        <v>0</v>
      </c>
      <c r="CE377" s="5" t="n">
        <v>0</v>
      </c>
      <c r="CF377" s="5" t="n">
        <v>0</v>
      </c>
      <c r="CG377" s="5" t="n">
        <v>0</v>
      </c>
      <c r="CH377" s="1" t="n">
        <f aca="false">IF(AND(COUNTIF(Q377:CG377,P$5)=1,COUNTIF(Q377:CG377,P$6)=1),ROW(),IF(AND(COUNTIF(Q377:CG377,P$5)=1,COUNTIF(Q377:CG377,P$6)=0),200000+1000*(10+COUNTIF(Q377:CG377,"&gt;0"))+ROW(),IF(AND(COUNTIF(Q377:CG377,P$5)=0,COUNTIF(Q377:CG377,P$6)=1),100000+1000*(10+COUNTIF(Q377:CG377,"&gt;0"))+ROW(),0)))</f>
        <v>0</v>
      </c>
    </row>
    <row r="378" customFormat="false" ht="15.75" hidden="false" customHeight="false" outlineLevel="0" collapsed="false">
      <c r="N378" s="4" t="s">
        <v>756</v>
      </c>
      <c r="O378" s="1" t="s">
        <v>757</v>
      </c>
      <c r="Q378" s="5" t="n">
        <v>1155</v>
      </c>
      <c r="R378" s="5" t="n">
        <v>2383</v>
      </c>
      <c r="S378" s="5" t="n">
        <v>2072</v>
      </c>
      <c r="T378" s="5" t="n">
        <v>1702</v>
      </c>
      <c r="U378" s="5" t="n">
        <v>2924</v>
      </c>
      <c r="V378" s="5" t="n">
        <v>2923</v>
      </c>
      <c r="W378" s="5" t="n">
        <v>1436</v>
      </c>
      <c r="X378" s="5" t="n">
        <v>1434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8" t="n">
        <v>0</v>
      </c>
      <c r="BB378" s="5" t="n">
        <v>0</v>
      </c>
      <c r="BC378" s="8" t="n">
        <v>0</v>
      </c>
      <c r="BD378" s="5" t="n">
        <v>0</v>
      </c>
      <c r="BE378" s="8" t="n">
        <v>0</v>
      </c>
      <c r="BF378" s="8" t="n">
        <v>0</v>
      </c>
      <c r="BG378" s="8" t="n">
        <v>0</v>
      </c>
      <c r="BH378" s="8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0</v>
      </c>
      <c r="BU378" s="5" t="n">
        <v>0</v>
      </c>
      <c r="BV378" s="5" t="n">
        <v>0</v>
      </c>
      <c r="BW378" s="5" t="n">
        <v>0</v>
      </c>
      <c r="BX378" s="5" t="n">
        <v>0</v>
      </c>
      <c r="BY378" s="5" t="n">
        <v>0</v>
      </c>
      <c r="BZ378" s="5" t="n">
        <v>0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1" t="n">
        <f aca="false">IF(AND(COUNTIF(Q378:CG378,P$5)=1,COUNTIF(Q378:CG378,P$6)=1),ROW(),IF(AND(COUNTIF(Q378:CG378,P$5)=1,COUNTIF(Q378:CG378,P$6)=0),200000+1000*(10+COUNTIF(Q378:CG378,"&gt;0"))+ROW(),IF(AND(COUNTIF(Q378:CG378,P$5)=0,COUNTIF(Q378:CG378,P$6)=1),100000+1000*(10+COUNTIF(Q378:CG378,"&gt;0"))+ROW(),0)))</f>
        <v>0</v>
      </c>
    </row>
    <row r="379" customFormat="false" ht="15.75" hidden="false" customHeight="false" outlineLevel="0" collapsed="false">
      <c r="N379" s="4" t="s">
        <v>758</v>
      </c>
      <c r="O379" s="1" t="s">
        <v>759</v>
      </c>
      <c r="Q379" s="5" t="n">
        <v>1921</v>
      </c>
      <c r="R379" s="5" t="n">
        <v>1922</v>
      </c>
      <c r="S379" s="5" t="n">
        <v>1648</v>
      </c>
      <c r="T379" s="5" t="n">
        <v>2268</v>
      </c>
      <c r="U379" s="5" t="n">
        <v>2645</v>
      </c>
      <c r="V379" s="5" t="n">
        <v>2953</v>
      </c>
      <c r="W379" s="5" t="n">
        <v>2275</v>
      </c>
      <c r="X379" s="5" t="n">
        <v>2965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8" t="n">
        <v>0</v>
      </c>
      <c r="BB379" s="5" t="n">
        <v>0</v>
      </c>
      <c r="BC379" s="8" t="n">
        <v>0</v>
      </c>
      <c r="BD379" s="5" t="n">
        <v>0</v>
      </c>
      <c r="BE379" s="8" t="n">
        <v>0</v>
      </c>
      <c r="BF379" s="8" t="n">
        <v>0</v>
      </c>
      <c r="BG379" s="8" t="n">
        <v>0</v>
      </c>
      <c r="BH379" s="8" t="n">
        <v>0</v>
      </c>
      <c r="BI379" s="5" t="n">
        <v>0</v>
      </c>
      <c r="BJ379" s="5" t="n">
        <v>0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0</v>
      </c>
      <c r="BS379" s="5" t="n">
        <v>0</v>
      </c>
      <c r="BT379" s="5" t="n">
        <v>0</v>
      </c>
      <c r="BU379" s="5" t="n">
        <v>0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0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1" t="n">
        <f aca="false">IF(AND(COUNTIF(Q379:CG379,P$5)=1,COUNTIF(Q379:CG379,P$6)=1),ROW(),IF(AND(COUNTIF(Q379:CG379,P$5)=1,COUNTIF(Q379:CG379,P$6)=0),200000+1000*(10+COUNTIF(Q379:CG379,"&gt;0"))+ROW(),IF(AND(COUNTIF(Q379:CG379,P$5)=0,COUNTIF(Q379:CG379,P$6)=1),100000+1000*(10+COUNTIF(Q379:CG379,"&gt;0"))+ROW(),0)))</f>
        <v>0</v>
      </c>
    </row>
    <row r="380" customFormat="false" ht="15.75" hidden="false" customHeight="false" outlineLevel="0" collapsed="false">
      <c r="N380" s="4" t="s">
        <v>760</v>
      </c>
      <c r="O380" s="1" t="s">
        <v>761</v>
      </c>
      <c r="Q380" s="5" t="n">
        <v>2335</v>
      </c>
      <c r="R380" s="5" t="n">
        <v>2195</v>
      </c>
      <c r="S380" s="5" t="n">
        <v>2684</v>
      </c>
      <c r="T380" s="5" t="n">
        <v>2616</v>
      </c>
      <c r="U380" s="5" t="n">
        <v>1747</v>
      </c>
      <c r="V380" s="5" t="n">
        <v>1121</v>
      </c>
      <c r="W380" s="5" t="n">
        <v>1123</v>
      </c>
      <c r="X380" s="5" t="n">
        <v>1767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0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0</v>
      </c>
      <c r="AZ380" s="5" t="n">
        <v>0</v>
      </c>
      <c r="BA380" s="8" t="n">
        <v>0</v>
      </c>
      <c r="BB380" s="5" t="n">
        <v>0</v>
      </c>
      <c r="BC380" s="8" t="n">
        <v>0</v>
      </c>
      <c r="BD380" s="5" t="n">
        <v>0</v>
      </c>
      <c r="BE380" s="8" t="n">
        <v>0</v>
      </c>
      <c r="BF380" s="8" t="n">
        <v>0</v>
      </c>
      <c r="BG380" s="8" t="n">
        <v>0</v>
      </c>
      <c r="BH380" s="8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5" t="n">
        <v>0</v>
      </c>
      <c r="BQ380" s="5" t="n">
        <v>0</v>
      </c>
      <c r="BR380" s="5" t="n">
        <v>0</v>
      </c>
      <c r="BS380" s="5" t="n">
        <v>0</v>
      </c>
      <c r="BT380" s="5" t="n">
        <v>0</v>
      </c>
      <c r="BU380" s="5" t="n">
        <v>0</v>
      </c>
      <c r="BV380" s="5" t="n">
        <v>0</v>
      </c>
      <c r="BW380" s="5" t="n">
        <v>0</v>
      </c>
      <c r="BX380" s="5" t="n">
        <v>0</v>
      </c>
      <c r="BY380" s="5" t="n">
        <v>0</v>
      </c>
      <c r="BZ380" s="5" t="n">
        <v>0</v>
      </c>
      <c r="CA380" s="5" t="n">
        <v>0</v>
      </c>
      <c r="CB380" s="5" t="n">
        <v>0</v>
      </c>
      <c r="CC380" s="5" t="n">
        <v>0</v>
      </c>
      <c r="CD380" s="5" t="n">
        <v>0</v>
      </c>
      <c r="CE380" s="5" t="n">
        <v>0</v>
      </c>
      <c r="CF380" s="5" t="n">
        <v>0</v>
      </c>
      <c r="CG380" s="5" t="n">
        <v>0</v>
      </c>
      <c r="CH380" s="1" t="n">
        <f aca="false">IF(AND(COUNTIF(Q380:CG380,P$5)=1,COUNTIF(Q380:CG380,P$6)=1),ROW(),IF(AND(COUNTIF(Q380:CG380,P$5)=1,COUNTIF(Q380:CG380,P$6)=0),200000+1000*(10+COUNTIF(Q380:CG380,"&gt;0"))+ROW(),IF(AND(COUNTIF(Q380:CG380,P$5)=0,COUNTIF(Q380:CG380,P$6)=1),100000+1000*(10+COUNTIF(Q380:CG380,"&gt;0"))+ROW(),0)))</f>
        <v>0</v>
      </c>
    </row>
    <row r="381" customFormat="false" ht="15.75" hidden="false" customHeight="false" outlineLevel="0" collapsed="false">
      <c r="N381" s="4" t="s">
        <v>762</v>
      </c>
      <c r="O381" s="1" t="s">
        <v>763</v>
      </c>
      <c r="Q381" s="5" t="n">
        <v>1139</v>
      </c>
      <c r="R381" s="5" t="n">
        <v>1580</v>
      </c>
      <c r="S381" s="5" t="n">
        <v>1566</v>
      </c>
      <c r="T381" s="5" t="n">
        <v>2948</v>
      </c>
      <c r="U381" s="5" t="n">
        <v>2967</v>
      </c>
      <c r="V381" s="5" t="n">
        <v>1038</v>
      </c>
      <c r="W381" s="5" t="n">
        <v>1444</v>
      </c>
      <c r="X381" s="5" t="n">
        <v>1446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8" t="n">
        <v>0</v>
      </c>
      <c r="BB381" s="5" t="n">
        <v>0</v>
      </c>
      <c r="BC381" s="8" t="n">
        <v>0</v>
      </c>
      <c r="BD381" s="5" t="n">
        <v>0</v>
      </c>
      <c r="BE381" s="8" t="n">
        <v>0</v>
      </c>
      <c r="BF381" s="8" t="n">
        <v>0</v>
      </c>
      <c r="BG381" s="8" t="n">
        <v>0</v>
      </c>
      <c r="BH381" s="8" t="n">
        <v>0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5" t="n">
        <v>0</v>
      </c>
      <c r="BQ381" s="5" t="n">
        <v>0</v>
      </c>
      <c r="BR381" s="5" t="n">
        <v>0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0</v>
      </c>
      <c r="CD381" s="5" t="n">
        <v>0</v>
      </c>
      <c r="CE381" s="5" t="n">
        <v>0</v>
      </c>
      <c r="CF381" s="5" t="n">
        <v>0</v>
      </c>
      <c r="CG381" s="5" t="n">
        <v>0</v>
      </c>
      <c r="CH381" s="1" t="n">
        <f aca="false">IF(AND(COUNTIF(Q381:CG381,P$5)=1,COUNTIF(Q381:CG381,P$6)=1),ROW(),IF(AND(COUNTIF(Q381:CG381,P$5)=1,COUNTIF(Q381:CG381,P$6)=0),200000+1000*(10+COUNTIF(Q381:CG381,"&gt;0"))+ROW(),IF(AND(COUNTIF(Q381:CG381,P$5)=0,COUNTIF(Q381:CG381,P$6)=1),100000+1000*(10+COUNTIF(Q381:CG381,"&gt;0"))+ROW(),0)))</f>
        <v>0</v>
      </c>
    </row>
    <row r="382" customFormat="false" ht="15.75" hidden="false" customHeight="false" outlineLevel="0" collapsed="false">
      <c r="N382" s="4" t="s">
        <v>764</v>
      </c>
      <c r="O382" s="1" t="s">
        <v>765</v>
      </c>
      <c r="Q382" s="5" t="n">
        <v>1334</v>
      </c>
      <c r="R382" s="5" t="n">
        <v>1240</v>
      </c>
      <c r="S382" s="5" t="n">
        <v>1932</v>
      </c>
      <c r="T382" s="5" t="n">
        <v>2189</v>
      </c>
      <c r="U382" s="5" t="n">
        <v>1801</v>
      </c>
      <c r="V382" s="5" t="n">
        <v>1387</v>
      </c>
      <c r="W382" s="5" t="n">
        <v>2113</v>
      </c>
      <c r="X382" s="5" t="n">
        <v>0</v>
      </c>
      <c r="Y382" s="5" t="n">
        <v>0</v>
      </c>
      <c r="Z382" s="5" t="n">
        <v>0</v>
      </c>
      <c r="AA382" s="5" t="n">
        <v>0</v>
      </c>
      <c r="AB382" s="5" t="n">
        <v>0</v>
      </c>
      <c r="AC382" s="5" t="n">
        <v>0</v>
      </c>
      <c r="AD382" s="5" t="n">
        <v>0</v>
      </c>
      <c r="AE382" s="5" t="n">
        <v>0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0</v>
      </c>
      <c r="AK382" s="5" t="n">
        <v>0</v>
      </c>
      <c r="AL382" s="5" t="n">
        <v>0</v>
      </c>
      <c r="AM382" s="5" t="n">
        <v>0</v>
      </c>
      <c r="AN382" s="5" t="n">
        <v>0</v>
      </c>
      <c r="AO382" s="5" t="n">
        <v>0</v>
      </c>
      <c r="AP382" s="5" t="n">
        <v>0</v>
      </c>
      <c r="AQ382" s="5" t="n">
        <v>0</v>
      </c>
      <c r="AR382" s="5" t="n">
        <v>0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0</v>
      </c>
      <c r="AX382" s="5" t="n">
        <v>0</v>
      </c>
      <c r="AY382" s="5" t="n">
        <v>0</v>
      </c>
      <c r="AZ382" s="5" t="n">
        <v>0</v>
      </c>
      <c r="BA382" s="8" t="n">
        <v>0</v>
      </c>
      <c r="BB382" s="5" t="n">
        <v>0</v>
      </c>
      <c r="BC382" s="8" t="n">
        <v>0</v>
      </c>
      <c r="BD382" s="5" t="n">
        <v>0</v>
      </c>
      <c r="BE382" s="8" t="n">
        <v>0</v>
      </c>
      <c r="BF382" s="8" t="n">
        <v>0</v>
      </c>
      <c r="BG382" s="8" t="n">
        <v>0</v>
      </c>
      <c r="BH382" s="8" t="n">
        <v>0</v>
      </c>
      <c r="BI382" s="5" t="n">
        <v>0</v>
      </c>
      <c r="BJ382" s="5" t="n">
        <v>0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5" t="n">
        <v>0</v>
      </c>
      <c r="BQ382" s="5" t="n">
        <v>0</v>
      </c>
      <c r="BR382" s="5" t="n">
        <v>0</v>
      </c>
      <c r="BS382" s="5" t="n">
        <v>0</v>
      </c>
      <c r="BT382" s="5" t="n">
        <v>0</v>
      </c>
      <c r="BU382" s="5" t="n">
        <v>0</v>
      </c>
      <c r="BV382" s="5" t="n">
        <v>0</v>
      </c>
      <c r="BW382" s="5" t="n">
        <v>0</v>
      </c>
      <c r="BX382" s="5" t="n">
        <v>0</v>
      </c>
      <c r="BY382" s="5" t="n">
        <v>0</v>
      </c>
      <c r="BZ382" s="5" t="n">
        <v>0</v>
      </c>
      <c r="CA382" s="5" t="n">
        <v>0</v>
      </c>
      <c r="CB382" s="5" t="n">
        <v>0</v>
      </c>
      <c r="CC382" s="5" t="n">
        <v>0</v>
      </c>
      <c r="CD382" s="5" t="n">
        <v>0</v>
      </c>
      <c r="CE382" s="5" t="n">
        <v>0</v>
      </c>
      <c r="CF382" s="5" t="n">
        <v>0</v>
      </c>
      <c r="CG382" s="5" t="n">
        <v>0</v>
      </c>
      <c r="CH382" s="1" t="n">
        <f aca="false">IF(AND(COUNTIF(Q382:CG382,P$5)=1,COUNTIF(Q382:CG382,P$6)=1),ROW(),IF(AND(COUNTIF(Q382:CG382,P$5)=1,COUNTIF(Q382:CG382,P$6)=0),200000+1000*(10+COUNTIF(Q382:CG382,"&gt;0"))+ROW(),IF(AND(COUNTIF(Q382:CG382,P$5)=0,COUNTIF(Q382:CG382,P$6)=1),100000+1000*(10+COUNTIF(Q382:CG382,"&gt;0"))+ROW(),0)))</f>
        <v>0</v>
      </c>
    </row>
    <row r="383" customFormat="false" ht="15.75" hidden="false" customHeight="false" outlineLevel="0" collapsed="false">
      <c r="N383" s="4" t="s">
        <v>766</v>
      </c>
      <c r="O383" s="1" t="s">
        <v>767</v>
      </c>
      <c r="Q383" s="5" t="n">
        <v>1113</v>
      </c>
      <c r="R383" s="5" t="n">
        <v>2260</v>
      </c>
      <c r="S383" s="5" t="n">
        <v>1328</v>
      </c>
      <c r="T383" s="5" t="n">
        <v>2671</v>
      </c>
      <c r="U383" s="5" t="n">
        <v>2237</v>
      </c>
      <c r="V383" s="5" t="n">
        <v>2629</v>
      </c>
      <c r="W383" s="5" t="n">
        <v>1113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8" t="n">
        <v>0</v>
      </c>
      <c r="BB383" s="5" t="n">
        <v>0</v>
      </c>
      <c r="BC383" s="8" t="n">
        <v>0</v>
      </c>
      <c r="BD383" s="5" t="n">
        <v>0</v>
      </c>
      <c r="BE383" s="8" t="n">
        <v>0</v>
      </c>
      <c r="BF383" s="8" t="n">
        <v>0</v>
      </c>
      <c r="BG383" s="8" t="n">
        <v>0</v>
      </c>
      <c r="BH383" s="8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0</v>
      </c>
      <c r="CD383" s="5" t="n">
        <v>0</v>
      </c>
      <c r="CE383" s="5" t="n">
        <v>0</v>
      </c>
      <c r="CF383" s="5" t="n">
        <v>0</v>
      </c>
      <c r="CG383" s="5" t="n">
        <v>0</v>
      </c>
      <c r="CH383" s="1" t="n">
        <f aca="false">IF(AND(COUNTIF(Q383:CG383,P$5)=1,COUNTIF(Q383:CG383,P$6)=1),ROW(),IF(AND(COUNTIF(Q383:CG383,P$5)=1,COUNTIF(Q383:CG383,P$6)=0),200000+1000*(10+COUNTIF(Q383:CG383,"&gt;0"))+ROW(),IF(AND(COUNTIF(Q383:CG383,P$5)=0,COUNTIF(Q383:CG383,P$6)=1),100000+1000*(10+COUNTIF(Q383:CG383,"&gt;0"))+ROW(),0)))</f>
        <v>0</v>
      </c>
    </row>
    <row r="384" customFormat="false" ht="15.75" hidden="false" customHeight="false" outlineLevel="0" collapsed="false">
      <c r="N384" s="4" t="s">
        <v>768</v>
      </c>
      <c r="O384" s="1" t="s">
        <v>769</v>
      </c>
      <c r="Q384" s="5" t="n">
        <v>2441</v>
      </c>
      <c r="R384" s="5" t="n">
        <v>1767</v>
      </c>
      <c r="S384" s="5" t="n">
        <v>1123</v>
      </c>
      <c r="T384" s="5" t="n">
        <v>1121</v>
      </c>
      <c r="U384" s="5" t="n">
        <v>1747</v>
      </c>
      <c r="V384" s="5" t="n">
        <v>2861</v>
      </c>
      <c r="W384" s="5" t="n">
        <v>2617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8" t="n">
        <v>0</v>
      </c>
      <c r="BB384" s="5" t="n">
        <v>0</v>
      </c>
      <c r="BC384" s="8" t="n">
        <v>0</v>
      </c>
      <c r="BD384" s="5" t="n">
        <v>0</v>
      </c>
      <c r="BE384" s="8" t="n">
        <v>0</v>
      </c>
      <c r="BF384" s="8" t="n">
        <v>0</v>
      </c>
      <c r="BG384" s="8" t="n">
        <v>0</v>
      </c>
      <c r="BH384" s="8" t="n">
        <v>0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1" t="n">
        <f aca="false">IF(AND(COUNTIF(Q384:CG384,P$5)=1,COUNTIF(Q384:CG384,P$6)=1),ROW(),IF(AND(COUNTIF(Q384:CG384,P$5)=1,COUNTIF(Q384:CG384,P$6)=0),200000+1000*(10+COUNTIF(Q384:CG384,"&gt;0"))+ROW(),IF(AND(COUNTIF(Q384:CG384,P$5)=0,COUNTIF(Q384:CG384,P$6)=1),100000+1000*(10+COUNTIF(Q384:CG384,"&gt;0"))+ROW(),0)))</f>
        <v>0</v>
      </c>
    </row>
    <row r="385" customFormat="false" ht="15.75" hidden="false" customHeight="false" outlineLevel="0" collapsed="false">
      <c r="N385" s="4" t="s">
        <v>770</v>
      </c>
      <c r="O385" s="21" t="s">
        <v>771</v>
      </c>
      <c r="Q385" s="5" t="n">
        <v>1768</v>
      </c>
      <c r="R385" s="5" t="n">
        <v>1497</v>
      </c>
      <c r="S385" s="5" t="n">
        <v>1998</v>
      </c>
      <c r="T385" s="5" t="n">
        <v>2409</v>
      </c>
      <c r="U385" s="5" t="n">
        <v>2381</v>
      </c>
      <c r="V385" s="5" t="n">
        <v>2036</v>
      </c>
      <c r="W385" s="5" t="n">
        <v>1466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0</v>
      </c>
      <c r="AN385" s="5" t="n">
        <v>0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8" t="n">
        <v>0</v>
      </c>
      <c r="BB385" s="5" t="n">
        <v>0</v>
      </c>
      <c r="BC385" s="8" t="n">
        <v>0</v>
      </c>
      <c r="BD385" s="5" t="n">
        <v>0</v>
      </c>
      <c r="BE385" s="8" t="n">
        <v>0</v>
      </c>
      <c r="BF385" s="8" t="n">
        <v>0</v>
      </c>
      <c r="BG385" s="8" t="n">
        <v>0</v>
      </c>
      <c r="BH385" s="8" t="n">
        <v>0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5" t="n">
        <v>0</v>
      </c>
      <c r="BQ385" s="5" t="n">
        <v>0</v>
      </c>
      <c r="BR385" s="5" t="n">
        <v>0</v>
      </c>
      <c r="BS385" s="5" t="n">
        <v>0</v>
      </c>
      <c r="BT385" s="5" t="n">
        <v>0</v>
      </c>
      <c r="BU385" s="5" t="n">
        <v>0</v>
      </c>
      <c r="BV385" s="5" t="n">
        <v>0</v>
      </c>
      <c r="BW385" s="5" t="n">
        <v>0</v>
      </c>
      <c r="BX385" s="5" t="n">
        <v>0</v>
      </c>
      <c r="BY385" s="5" t="n">
        <v>0</v>
      </c>
      <c r="BZ385" s="5" t="n">
        <v>0</v>
      </c>
      <c r="CA385" s="5" t="n">
        <v>0</v>
      </c>
      <c r="CB385" s="5" t="n">
        <v>0</v>
      </c>
      <c r="CC385" s="5" t="n">
        <v>0</v>
      </c>
      <c r="CD385" s="5" t="n">
        <v>0</v>
      </c>
      <c r="CE385" s="5" t="n">
        <v>0</v>
      </c>
      <c r="CF385" s="5" t="n">
        <v>0</v>
      </c>
      <c r="CG385" s="5" t="n">
        <v>0</v>
      </c>
      <c r="CH385" s="1" t="n">
        <f aca="false">IF(AND(COUNTIF(Q385:CG385,P$5)=1,COUNTIF(Q385:CG385,P$6)=1),ROW(),IF(AND(COUNTIF(Q385:CG385,P$5)=1,COUNTIF(Q385:CG385,P$6)=0),200000+1000*(10+COUNTIF(Q385:CG385,"&gt;0"))+ROW(),IF(AND(COUNTIF(Q385:CG385,P$5)=0,COUNTIF(Q385:CG385,P$6)=1),100000+1000*(10+COUNTIF(Q385:CG385,"&gt;0"))+ROW(),0)))</f>
        <v>0</v>
      </c>
    </row>
    <row r="386" customFormat="false" ht="14.25" hidden="false" customHeight="false" outlineLevel="0" collapsed="false">
      <c r="N386" s="4" t="s">
        <v>772</v>
      </c>
      <c r="O386" s="1" t="s">
        <v>773</v>
      </c>
      <c r="Q386" s="5" t="n">
        <v>2233</v>
      </c>
      <c r="R386" s="5" t="n">
        <v>1390</v>
      </c>
      <c r="S386" s="5" t="n">
        <v>1260</v>
      </c>
      <c r="T386" s="5" t="n">
        <v>1771</v>
      </c>
      <c r="U386" s="5" t="n">
        <v>1386</v>
      </c>
      <c r="V386" s="5" t="n">
        <v>1873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0</v>
      </c>
      <c r="AZ386" s="5" t="n">
        <v>0</v>
      </c>
      <c r="BA386" s="5" t="n">
        <v>0</v>
      </c>
      <c r="BB386" s="5" t="n">
        <v>0</v>
      </c>
      <c r="BC386" s="5" t="n">
        <v>0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0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0</v>
      </c>
      <c r="BT386" s="5" t="n">
        <v>0</v>
      </c>
      <c r="BU386" s="5" t="n">
        <v>0</v>
      </c>
      <c r="BV386" s="5" t="n">
        <v>0</v>
      </c>
      <c r="BW386" s="5" t="n">
        <v>0</v>
      </c>
      <c r="BX386" s="5" t="n">
        <v>0</v>
      </c>
      <c r="BY386" s="5" t="n">
        <v>0</v>
      </c>
      <c r="BZ386" s="5" t="n">
        <v>0</v>
      </c>
      <c r="CA386" s="5" t="n">
        <v>0</v>
      </c>
      <c r="CB386" s="5" t="n">
        <v>0</v>
      </c>
      <c r="CC386" s="5" t="n">
        <v>0</v>
      </c>
      <c r="CD386" s="5" t="n">
        <v>0</v>
      </c>
      <c r="CE386" s="5" t="n">
        <v>0</v>
      </c>
      <c r="CF386" s="5" t="n">
        <v>0</v>
      </c>
      <c r="CG386" s="5" t="n">
        <v>0</v>
      </c>
      <c r="CH386" s="1" t="n">
        <f aca="false">IF(AND(COUNTIF(Q386:CG386,P$5)=1,COUNTIF(Q386:CG386,P$6)=1),ROW(),IF(AND(COUNTIF(Q386:CG386,P$5)=1,COUNTIF(Q386:CG386,P$6)=0),200000+1000*(10+COUNTIF(Q386:CG386,"&gt;0"))+ROW(),IF(AND(COUNTIF(Q386:CG386,P$5)=0,COUNTIF(Q386:CG386,P$6)=1),100000+1000*(10+COUNTIF(Q386:CG386,"&gt;0"))+ROW(),0)))</f>
        <v>0</v>
      </c>
    </row>
    <row r="387" customFormat="false" ht="14.25" hidden="false" customHeight="false" outlineLevel="0" collapsed="false">
      <c r="N387" s="4" t="s">
        <v>774</v>
      </c>
      <c r="O387" s="1" t="s">
        <v>775</v>
      </c>
      <c r="Q387" s="5" t="n">
        <v>1383</v>
      </c>
      <c r="R387" s="5" t="n">
        <v>1884</v>
      </c>
      <c r="S387" s="5" t="n">
        <v>1447</v>
      </c>
      <c r="T387" s="5" t="n">
        <v>1994</v>
      </c>
      <c r="U387" s="5" t="n">
        <v>2210</v>
      </c>
      <c r="V387" s="5" t="n">
        <v>2212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0</v>
      </c>
      <c r="AZ387" s="5" t="n">
        <v>0</v>
      </c>
      <c r="BA387" s="5" t="n">
        <v>0</v>
      </c>
      <c r="BB387" s="5" t="n">
        <v>0</v>
      </c>
      <c r="BC387" s="5" t="n">
        <v>0</v>
      </c>
      <c r="BD387" s="5" t="n">
        <v>0</v>
      </c>
      <c r="BE387" s="5" t="n">
        <v>0</v>
      </c>
      <c r="BF387" s="5" t="n">
        <v>0</v>
      </c>
      <c r="BG387" s="5" t="n">
        <v>0</v>
      </c>
      <c r="BH387" s="5" t="n">
        <v>0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5" t="n">
        <v>0</v>
      </c>
      <c r="BQ387" s="5" t="n">
        <v>0</v>
      </c>
      <c r="BR387" s="5" t="n">
        <v>0</v>
      </c>
      <c r="BS387" s="5" t="n">
        <v>0</v>
      </c>
      <c r="BT387" s="5" t="n">
        <v>0</v>
      </c>
      <c r="BU387" s="5" t="n">
        <v>0</v>
      </c>
      <c r="BV387" s="5" t="n">
        <v>0</v>
      </c>
      <c r="BW387" s="5" t="n">
        <v>0</v>
      </c>
      <c r="BX387" s="5" t="n">
        <v>0</v>
      </c>
      <c r="BY387" s="5" t="n">
        <v>0</v>
      </c>
      <c r="BZ387" s="5" t="n">
        <v>0</v>
      </c>
      <c r="CA387" s="5" t="n">
        <v>0</v>
      </c>
      <c r="CB387" s="5" t="n">
        <v>0</v>
      </c>
      <c r="CC387" s="5" t="n">
        <v>0</v>
      </c>
      <c r="CD387" s="5" t="n">
        <v>0</v>
      </c>
      <c r="CE387" s="5" t="n">
        <v>0</v>
      </c>
      <c r="CF387" s="5" t="n">
        <v>0</v>
      </c>
      <c r="CG387" s="5" t="n">
        <v>0</v>
      </c>
      <c r="CH387" s="1" t="n">
        <f aca="false">IF(AND(COUNTIF(Q387:CG387,P$5)=1,COUNTIF(Q387:CG387,P$6)=1),ROW(),IF(AND(COUNTIF(Q387:CG387,P$5)=1,COUNTIF(Q387:CG387,P$6)=0),200000+1000*(10+COUNTIF(Q387:CG387,"&gt;0"))+ROW(),IF(AND(COUNTIF(Q387:CG387,P$5)=0,COUNTIF(Q387:CG387,P$6)=1),100000+1000*(10+COUNTIF(Q387:CG387,"&gt;0"))+ROW(),0)))</f>
        <v>0</v>
      </c>
    </row>
    <row r="388" customFormat="false" ht="14.25" hidden="false" customHeight="false" outlineLevel="0" collapsed="false">
      <c r="N388" s="4" t="s">
        <v>776</v>
      </c>
      <c r="O388" s="1" t="s">
        <v>777</v>
      </c>
      <c r="Q388" s="5" t="n">
        <v>2312</v>
      </c>
      <c r="R388" s="5" t="n">
        <v>1769</v>
      </c>
      <c r="S388" s="5" t="n">
        <v>1497</v>
      </c>
      <c r="T388" s="5" t="n">
        <v>2732</v>
      </c>
      <c r="U388" s="5" t="n">
        <v>1087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0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5" t="n">
        <v>0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1" t="n">
        <f aca="false">IF(AND(COUNTIF(Q388:CG388,P$5)=1,COUNTIF(Q388:CG388,P$6)=1),ROW(),IF(AND(COUNTIF(Q388:CG388,P$5)=1,COUNTIF(Q388:CG388,P$6)=0),200000+1000*(10+COUNTIF(Q388:CG388,"&gt;0"))+ROW(),IF(AND(COUNTIF(Q388:CG388,P$5)=0,COUNTIF(Q388:CG388,P$6)=1),100000+1000*(10+COUNTIF(Q388:CG388,"&gt;0"))+ROW(),0)))</f>
        <v>0</v>
      </c>
    </row>
    <row r="389" customFormat="false" ht="14.25" hidden="false" customHeight="false" outlineLevel="0" collapsed="false">
      <c r="N389" s="4" t="s">
        <v>778</v>
      </c>
      <c r="P389" s="1" t="n">
        <f aca="false">IF(P$9=1,1,P1+1)</f>
        <v>4</v>
      </c>
      <c r="Q389" s="22" t="n">
        <f aca="true">IF($P389=0,0,OFFSET($P$1,INDEX($CJ$1:$CJ$110,$P389)-1,COLUMN(A1)))</f>
        <v>1734</v>
      </c>
      <c r="R389" s="22" t="n">
        <f aca="true">IF($P389=0,0,OFFSET($P$1,INDEX($CJ$1:$CJ$110,$P389)-1,COLUMN(B1)))</f>
        <v>1734</v>
      </c>
      <c r="S389" s="22" t="n">
        <f aca="true">IF($P389=0,0,OFFSET($P$1,INDEX($CJ$1:$CJ$110,$P389)-1,COLUMN(C1)))</f>
        <v>1960</v>
      </c>
      <c r="T389" s="22" t="n">
        <f aca="true">IF($P389=0,0,OFFSET($P$1,INDEX($CJ$1:$CJ$110,$P389)-1,COLUMN(D1)))</f>
        <v>2891</v>
      </c>
      <c r="U389" s="22" t="n">
        <f aca="true">IF($P389=0,0,OFFSET($P$1,INDEX($CJ$1:$CJ$110,$P389)-1,COLUMN(E1)))</f>
        <v>1733</v>
      </c>
      <c r="V389" s="22" t="n">
        <f aca="true">IF($P389=0,0,OFFSET($P$1,INDEX($CJ$1:$CJ$110,$P389)-1,COLUMN(F1)))</f>
        <v>1735</v>
      </c>
      <c r="W389" s="22" t="n">
        <f aca="true">IF($P389=0,0,OFFSET($P$1,INDEX($CJ$1:$CJ$110,$P389)-1,COLUMN(G1)))</f>
        <v>1732</v>
      </c>
      <c r="X389" s="22" t="n">
        <f aca="true">IF($P389=0,0,OFFSET($P$1,INDEX($CJ$1:$CJ$110,$P389)-1,COLUMN(H1)))</f>
        <v>2205</v>
      </c>
      <c r="Y389" s="22" t="n">
        <f aca="true">IF($P389=0,0,OFFSET($P$1,INDEX($CJ$1:$CJ$110,$P389)-1,COLUMN(I1)))</f>
        <v>2738</v>
      </c>
      <c r="Z389" s="22" t="n">
        <f aca="true">IF($P389=0,0,OFFSET($P$1,INDEX($CJ$1:$CJ$110,$P389)-1,COLUMN(J1)))</f>
        <v>1653</v>
      </c>
      <c r="AA389" s="22" t="n">
        <f aca="true">IF($P389=0,0,OFFSET($P$1,INDEX($CJ$1:$CJ$110,$P389)-1,COLUMN(K1)))</f>
        <v>1895</v>
      </c>
      <c r="AB389" s="22" t="n">
        <f aca="true">IF($P389=0,0,OFFSET($P$1,INDEX($CJ$1:$CJ$110,$P389)-1,COLUMN(L1)))</f>
        <v>1510</v>
      </c>
      <c r="AC389" s="22" t="n">
        <f aca="true">IF($P389=0,0,OFFSET($P$1,INDEX($CJ$1:$CJ$110,$P389)-1,COLUMN(M1)))</f>
        <v>2792</v>
      </c>
      <c r="AD389" s="22" t="n">
        <f aca="true">IF($P389=0,0,OFFSET($P$1,INDEX($CJ$1:$CJ$110,$P389)-1,COLUMN(N1)))</f>
        <v>2591</v>
      </c>
      <c r="AE389" s="22" t="n">
        <f aca="true">IF($P389=0,0,OFFSET($P$1,INDEX($CJ$1:$CJ$110,$P389)-1,COLUMN(O1)))</f>
        <v>2593</v>
      </c>
      <c r="AF389" s="22" t="n">
        <f aca="true">IF($P389=0,0,OFFSET($P$1,INDEX($CJ$1:$CJ$110,$P389)-1,COLUMN(P1)))</f>
        <v>2720</v>
      </c>
      <c r="AG389" s="22" t="n">
        <f aca="true">IF($P389=0,0,OFFSET($P$1,INDEX($CJ$1:$CJ$110,$P389)-1,COLUMN(Q1)))</f>
        <v>2034</v>
      </c>
      <c r="AH389" s="22" t="n">
        <f aca="true">IF($P389=0,0,OFFSET($P$1,INDEX($CJ$1:$CJ$110,$P389)-1,COLUMN(R1)))</f>
        <v>2852</v>
      </c>
      <c r="AI389" s="22" t="n">
        <f aca="true">IF($P389=0,0,OFFSET($P$1,INDEX($CJ$1:$CJ$110,$P389)-1,COLUMN(S1)))</f>
        <v>1193</v>
      </c>
      <c r="AJ389" s="22" t="n">
        <f aca="true">IF($P389=0,0,OFFSET($P$1,INDEX($CJ$1:$CJ$110,$P389)-1,COLUMN(T1)))</f>
        <v>1290</v>
      </c>
      <c r="AK389" s="22" t="n">
        <f aca="true">IF($P389=0,0,OFFSET($P$1,INDEX($CJ$1:$CJ$110,$P389)-1,COLUMN(U1)))</f>
        <v>2836</v>
      </c>
      <c r="AL389" s="22" t="n">
        <f aca="true">IF($P389=0,0,OFFSET($P$1,INDEX($CJ$1:$CJ$110,$P389)-1,COLUMN(V1)))</f>
        <v>1128</v>
      </c>
      <c r="AM389" s="22" t="n">
        <f aca="true">IF($P389=0,0,OFFSET($P$1,INDEX($CJ$1:$CJ$110,$P389)-1,COLUMN(W1)))</f>
        <v>2832</v>
      </c>
      <c r="AN389" s="22" t="n">
        <f aca="true">IF($P389=0,0,OFFSET($P$1,INDEX($CJ$1:$CJ$110,$P389)-1,COLUMN(X1)))</f>
        <v>2826</v>
      </c>
      <c r="AO389" s="22" t="n">
        <f aca="true">IF($P389=0,0,OFFSET($P$1,INDEX($CJ$1:$CJ$110,$P389)-1,COLUMN(Y1)))</f>
        <v>2435</v>
      </c>
      <c r="AP389" s="22" t="n">
        <f aca="true">IF($P389=0,0,OFFSET($P$1,INDEX($CJ$1:$CJ$110,$P389)-1,COLUMN(Z1)))</f>
        <v>1449</v>
      </c>
      <c r="AQ389" s="22" t="n">
        <f aca="true">IF($P389=0,0,OFFSET($P$1,INDEX($CJ$1:$CJ$110,$P389)-1,COLUMN(AA1)))</f>
        <v>1448</v>
      </c>
      <c r="AR389" s="22" t="n">
        <f aca="true">IF($P389=0,0,OFFSET($P$1,INDEX($CJ$1:$CJ$110,$P389)-1,COLUMN(AB1)))</f>
        <v>2967</v>
      </c>
      <c r="AS389" s="22" t="n">
        <f aca="true">IF($P389=0,0,OFFSET($P$1,INDEX($CJ$1:$CJ$110,$P389)-1,COLUMN(AC1)))</f>
        <v>2948</v>
      </c>
      <c r="AT389" s="22" t="n">
        <f aca="true">IF($P389=0,0,OFFSET($P$1,INDEX($CJ$1:$CJ$110,$P389)-1,COLUMN(AD1)))</f>
        <v>1842</v>
      </c>
      <c r="AU389" s="22" t="n">
        <f aca="true">IF($P389=0,0,OFFSET($P$1,INDEX($CJ$1:$CJ$110,$P389)-1,COLUMN(AE1)))</f>
        <v>1844</v>
      </c>
      <c r="AV389" s="22" t="n">
        <f aca="true">IF($P389=0,0,OFFSET($P$1,INDEX($CJ$1:$CJ$110,$P389)-1,COLUMN(AF1)))</f>
        <v>1845</v>
      </c>
      <c r="AW389" s="22" t="n">
        <f aca="true">IF($P389=0,0,OFFSET($P$1,INDEX($CJ$1:$CJ$110,$P389)-1,COLUMN(AG1)))</f>
        <v>1841</v>
      </c>
      <c r="AX389" s="22" t="n">
        <f aca="true">IF($P389=0,0,OFFSET($P$1,INDEX($CJ$1:$CJ$110,$P389)-1,COLUMN(AH1)))</f>
        <v>1271</v>
      </c>
      <c r="AY389" s="22" t="n">
        <f aca="true">IF($P389=0,0,OFFSET($P$1,INDEX($CJ$1:$CJ$110,$P389)-1,COLUMN(AI1)))</f>
        <v>2319</v>
      </c>
      <c r="AZ389" s="22" t="n">
        <f aca="true">IF($P389=0,0,OFFSET($P$1,INDEX($CJ$1:$CJ$110,$P389)-1,COLUMN(AJ1)))</f>
        <v>1287</v>
      </c>
      <c r="BA389" s="22" t="n">
        <f aca="true">IF($P389=0,0,OFFSET($P$1,INDEX($CJ$1:$CJ$110,$P389)-1,COLUMN(AK1)))</f>
        <v>1561</v>
      </c>
      <c r="BB389" s="22" t="n">
        <f aca="true">IF($P389=0,0,OFFSET($P$1,INDEX($CJ$1:$CJ$110,$P389)-1,COLUMN(AL1)))</f>
        <v>1681</v>
      </c>
      <c r="BC389" s="22" t="n">
        <f aca="true">IF($P389=0,0,OFFSET($P$1,INDEX($CJ$1:$CJ$110,$P389)-1,COLUMN(AM1)))</f>
        <v>1063</v>
      </c>
      <c r="BD389" s="22" t="n">
        <f aca="true">IF($P389=0,0,OFFSET($P$1,INDEX($CJ$1:$CJ$110,$P389)-1,COLUMN(AN1)))</f>
        <v>2141</v>
      </c>
      <c r="BE389" s="22" t="n">
        <f aca="true">IF($P389=0,0,OFFSET($P$1,INDEX($CJ$1:$CJ$110,$P389)-1,COLUMN(AO1)))</f>
        <v>1955</v>
      </c>
      <c r="BF389" s="22" t="n">
        <f aca="true">IF($P389=0,0,OFFSET($P$1,INDEX($CJ$1:$CJ$110,$P389)-1,COLUMN(AP1)))</f>
        <v>2772</v>
      </c>
      <c r="BG389" s="22" t="n">
        <f aca="true">IF($P389=0,0,OFFSET($P$1,INDEX($CJ$1:$CJ$110,$P389)-1,COLUMN(AQ1)))</f>
        <v>1906</v>
      </c>
      <c r="BH389" s="22" t="n">
        <f aca="true">IF($P389=0,0,OFFSET($P$1,INDEX($CJ$1:$CJ$110,$P389)-1,COLUMN(AR1)))</f>
        <v>0</v>
      </c>
      <c r="BI389" s="22" t="n">
        <f aca="true">IF($P389=0,0,OFFSET($P$1,INDEX($CJ$1:$CJ$110,$P389)-1,COLUMN(AS1)))</f>
        <v>0</v>
      </c>
      <c r="BJ389" s="22" t="n">
        <f aca="true">IF($P389=0,0,OFFSET($P$1,INDEX($CJ$1:$CJ$110,$P389)-1,COLUMN(AT1)))</f>
        <v>0</v>
      </c>
      <c r="BK389" s="22" t="n">
        <f aca="true">IF($P389=0,0,OFFSET($P$1,INDEX($CJ$1:$CJ$110,$P389)-1,COLUMN(AU1)))</f>
        <v>0</v>
      </c>
      <c r="BL389" s="22" t="n">
        <f aca="true">IF($P389=0,0,OFFSET($P$1,INDEX($CJ$1:$CJ$110,$P389)-1,COLUMN(AV1)))</f>
        <v>0</v>
      </c>
      <c r="BM389" s="22" t="n">
        <f aca="true">IF($P389=0,0,OFFSET($P$1,INDEX($CJ$1:$CJ$110,$P389)-1,COLUMN(AW1)))</f>
        <v>0</v>
      </c>
      <c r="BN389" s="22" t="n">
        <f aca="true">IF($P389=0,0,OFFSET($P$1,INDEX($CJ$1:$CJ$110,$P389)-1,COLUMN(AX1)))</f>
        <v>0</v>
      </c>
      <c r="BO389" s="22" t="n">
        <f aca="true">IF($P389=0,0,OFFSET($P$1,INDEX($CJ$1:$CJ$110,$P389)-1,COLUMN(AY1)))</f>
        <v>0</v>
      </c>
      <c r="BP389" s="22" t="n">
        <f aca="true">IF($P389=0,0,OFFSET($P$1,INDEX($CJ$1:$CJ$110,$P389)-1,COLUMN(AZ1)))</f>
        <v>0</v>
      </c>
      <c r="BQ389" s="22" t="n">
        <f aca="true">IF($P389=0,0,OFFSET($P$1,INDEX($CJ$1:$CJ$110,$P389)-1,COLUMN(BA1)))</f>
        <v>0</v>
      </c>
      <c r="BR389" s="22" t="n">
        <f aca="true">IF($P389=0,0,OFFSET($P$1,INDEX($CJ$1:$CJ$110,$P389)-1,COLUMN(BB1)))</f>
        <v>0</v>
      </c>
      <c r="BS389" s="22" t="n">
        <f aca="true">IF($P389=0,0,OFFSET($P$1,INDEX($CJ$1:$CJ$110,$P389)-1,COLUMN(BC1)))</f>
        <v>0</v>
      </c>
      <c r="BT389" s="22" t="n">
        <f aca="true">IF($P389=0,0,OFFSET($P$1,INDEX($CJ$1:$CJ$110,$P389)-1,COLUMN(BD1)))</f>
        <v>0</v>
      </c>
      <c r="BU389" s="22" t="n">
        <f aca="true">IF($P389=0,0,OFFSET($P$1,INDEX($CJ$1:$CJ$110,$P389)-1,COLUMN(BE1)))</f>
        <v>0</v>
      </c>
      <c r="BV389" s="22" t="n">
        <f aca="true">IF($P389=0,0,OFFSET($P$1,INDEX($CJ$1:$CJ$110,$P389)-1,COLUMN(BF1)))</f>
        <v>0</v>
      </c>
      <c r="BW389" s="22" t="n">
        <f aca="true">IF($P389=0,0,OFFSET($P$1,INDEX($CJ$1:$CJ$110,$P389)-1,COLUMN(BG1)))</f>
        <v>0</v>
      </c>
      <c r="BX389" s="22" t="n">
        <f aca="true">IF($P389=0,0,OFFSET($P$1,INDEX($CJ$1:$CJ$110,$P389)-1,COLUMN(BH1)))</f>
        <v>0</v>
      </c>
      <c r="BY389" s="22" t="n">
        <f aca="true">IF($P389=0,0,OFFSET($P$1,INDEX($CJ$1:$CJ$110,$P389)-1,COLUMN(BI1)))</f>
        <v>0</v>
      </c>
      <c r="BZ389" s="22" t="n">
        <f aca="true">IF($P389=0,0,OFFSET($P$1,INDEX($CJ$1:$CJ$110,$P389)-1,COLUMN(BJ1)))</f>
        <v>0</v>
      </c>
      <c r="CA389" s="22" t="n">
        <f aca="true">IF($P389=0,0,OFFSET($P$1,INDEX($CJ$1:$CJ$110,$P389)-1,COLUMN(BK1)))</f>
        <v>0</v>
      </c>
      <c r="CB389" s="22" t="n">
        <f aca="true">IF($P389=0,0,OFFSET($P$1,INDEX($CJ$1:$CJ$110,$P389)-1,COLUMN(BL1)))</f>
        <v>0</v>
      </c>
      <c r="CC389" s="22" t="n">
        <f aca="true">IF($P389=0,0,OFFSET($P$1,INDEX($CJ$1:$CJ$110,$P389)-1,COLUMN(BM1)))</f>
        <v>0</v>
      </c>
      <c r="CD389" s="22" t="n">
        <f aca="true">IF($P389=0,0,OFFSET($P$1,INDEX($CJ$1:$CJ$110,$P389)-1,COLUMN(BN1)))</f>
        <v>0</v>
      </c>
      <c r="CE389" s="22" t="n">
        <f aca="true">IF($P389=0,0,OFFSET($P$1,INDEX($CJ$1:$CJ$110,$P389)-1,COLUMN(BO1)))</f>
        <v>0</v>
      </c>
      <c r="CF389" s="22" t="n">
        <f aca="true">IF($P389=0,0,OFFSET($P$1,INDEX($CJ$1:$CJ$110,$P389)-1,COLUMN(BP1)))</f>
        <v>0</v>
      </c>
      <c r="CG389" s="22" t="n">
        <f aca="true">IF($P389=0,0,OFFSET($P$1,INDEX($CJ$1:$CJ$110,$P389)-1,COLUMN(BQ1)))</f>
        <v>0</v>
      </c>
    </row>
    <row r="390" customFormat="false" ht="14.25" hidden="false" customHeight="false" outlineLevel="0" collapsed="false">
      <c r="N390" s="4" t="s">
        <v>779</v>
      </c>
      <c r="P390" s="1" t="n">
        <f aca="false">IF(ROW(N2)&gt;IF(P$9=1,P$1,P$2),0,1+P389)</f>
        <v>5</v>
      </c>
      <c r="Q390" s="22" t="n">
        <f aca="true">IF($P390=0,0,OFFSET($P$1,INDEX($CJ$1:$CJ$110,$P390)-1,COLUMN(A2)))</f>
        <v>1712</v>
      </c>
      <c r="R390" s="22" t="n">
        <f aca="true">IF($P390=0,0,OFFSET($P$1,INDEX($CJ$1:$CJ$110,$P390)-1,COLUMN(B2)))</f>
        <v>2143</v>
      </c>
      <c r="S390" s="22" t="n">
        <f aca="true">IF($P390=0,0,OFFSET($P$1,INDEX($CJ$1:$CJ$110,$P390)-1,COLUMN(C2)))</f>
        <v>1843</v>
      </c>
      <c r="T390" s="22" t="n">
        <f aca="true">IF($P390=0,0,OFFSET($P$1,INDEX($CJ$1:$CJ$110,$P390)-1,COLUMN(D2)))</f>
        <v>1566</v>
      </c>
      <c r="U390" s="22" t="n">
        <f aca="true">IF($P390=0,0,OFFSET($P$1,INDEX($CJ$1:$CJ$110,$P390)-1,COLUMN(E2)))</f>
        <v>2948</v>
      </c>
      <c r="V390" s="22" t="n">
        <f aca="true">IF($P390=0,0,OFFSET($P$1,INDEX($CJ$1:$CJ$110,$P390)-1,COLUMN(F2)))</f>
        <v>2967</v>
      </c>
      <c r="W390" s="22" t="n">
        <f aca="true">IF($P390=0,0,OFFSET($P$1,INDEX($CJ$1:$CJ$110,$P390)-1,COLUMN(G2)))</f>
        <v>1448</v>
      </c>
      <c r="X390" s="22" t="n">
        <f aca="true">IF($P390=0,0,OFFSET($P$1,INDEX($CJ$1:$CJ$110,$P390)-1,COLUMN(H2)))</f>
        <v>1444</v>
      </c>
      <c r="Y390" s="22" t="n">
        <f aca="true">IF($P390=0,0,OFFSET($P$1,INDEX($CJ$1:$CJ$110,$P390)-1,COLUMN(I2)))</f>
        <v>1449</v>
      </c>
      <c r="Z390" s="22" t="n">
        <f aca="true">IF($P390=0,0,OFFSET($P$1,INDEX($CJ$1:$CJ$110,$P390)-1,COLUMN(J2)))</f>
        <v>2855</v>
      </c>
      <c r="AA390" s="22" t="n">
        <f aca="true">IF($P390=0,0,OFFSET($P$1,INDEX($CJ$1:$CJ$110,$P390)-1,COLUMN(K2)))</f>
        <v>2435</v>
      </c>
      <c r="AB390" s="22" t="n">
        <f aca="true">IF($P390=0,0,OFFSET($P$1,INDEX($CJ$1:$CJ$110,$P390)-1,COLUMN(L2)))</f>
        <v>2826</v>
      </c>
      <c r="AC390" s="22" t="n">
        <f aca="true">IF($P390=0,0,OFFSET($P$1,INDEX($CJ$1:$CJ$110,$P390)-1,COLUMN(M2)))</f>
        <v>2831</v>
      </c>
      <c r="AD390" s="22" t="n">
        <f aca="true">IF($P390=0,0,OFFSET($P$1,INDEX($CJ$1:$CJ$110,$P390)-1,COLUMN(N2)))</f>
        <v>1128</v>
      </c>
      <c r="AE390" s="22" t="n">
        <f aca="true">IF($P390=0,0,OFFSET($P$1,INDEX($CJ$1:$CJ$110,$P390)-1,COLUMN(O2)))</f>
        <v>2836</v>
      </c>
      <c r="AF390" s="22" t="n">
        <f aca="true">IF($P390=0,0,OFFSET($P$1,INDEX($CJ$1:$CJ$110,$P390)-1,COLUMN(P2)))</f>
        <v>1290</v>
      </c>
      <c r="AG390" s="22" t="n">
        <f aca="true">IF($P390=0,0,OFFSET($P$1,INDEX($CJ$1:$CJ$110,$P390)-1,COLUMN(Q2)))</f>
        <v>1190</v>
      </c>
      <c r="AH390" s="22" t="n">
        <f aca="true">IF($P390=0,0,OFFSET($P$1,INDEX($CJ$1:$CJ$110,$P390)-1,COLUMN(R2)))</f>
        <v>1194</v>
      </c>
      <c r="AI390" s="22" t="n">
        <f aca="true">IF($P390=0,0,OFFSET($P$1,INDEX($CJ$1:$CJ$110,$P390)-1,COLUMN(S2)))</f>
        <v>2758</v>
      </c>
      <c r="AJ390" s="22" t="n">
        <f aca="true">IF($P390=0,0,OFFSET($P$1,INDEX($CJ$1:$CJ$110,$P390)-1,COLUMN(T2)))</f>
        <v>1273</v>
      </c>
      <c r="AK390" s="22" t="n">
        <f aca="true">IF($P390=0,0,OFFSET($P$1,INDEX($CJ$1:$CJ$110,$P390)-1,COLUMN(U2)))</f>
        <v>1572</v>
      </c>
      <c r="AL390" s="22" t="n">
        <f aca="true">IF($P390=0,0,OFFSET($P$1,INDEX($CJ$1:$CJ$110,$P390)-1,COLUMN(V2)))</f>
        <v>1487</v>
      </c>
      <c r="AM390" s="22" t="n">
        <f aca="true">IF($P390=0,0,OFFSET($P$1,INDEX($CJ$1:$CJ$110,$P390)-1,COLUMN(W2)))</f>
        <v>1429</v>
      </c>
      <c r="AN390" s="22" t="n">
        <f aca="true">IF($P390=0,0,OFFSET($P$1,INDEX($CJ$1:$CJ$110,$P390)-1,COLUMN(X2)))</f>
        <v>1477</v>
      </c>
      <c r="AO390" s="22" t="n">
        <f aca="true">IF($P390=0,0,OFFSET($P$1,INDEX($CJ$1:$CJ$110,$P390)-1,COLUMN(Y2)))</f>
        <v>2631</v>
      </c>
      <c r="AP390" s="22" t="n">
        <f aca="true">IF($P390=0,0,OFFSET($P$1,INDEX($CJ$1:$CJ$110,$P390)-1,COLUMN(Z2)))</f>
        <v>1124</v>
      </c>
      <c r="AQ390" s="22" t="n">
        <f aca="true">IF($P390=0,0,OFFSET($P$1,INDEX($CJ$1:$CJ$110,$P390)-1,COLUMN(AA2)))</f>
        <v>2728</v>
      </c>
      <c r="AR390" s="22" t="n">
        <f aca="true">IF($P390=0,0,OFFSET($P$1,INDEX($CJ$1:$CJ$110,$P390)-1,COLUMN(AB2)))</f>
        <v>1991</v>
      </c>
      <c r="AS390" s="22" t="n">
        <f aca="true">IF($P390=0,0,OFFSET($P$1,INDEX($CJ$1:$CJ$110,$P390)-1,COLUMN(AC2)))</f>
        <v>1004</v>
      </c>
      <c r="AT390" s="22" t="n">
        <f aca="true">IF($P390=0,0,OFFSET($P$1,INDEX($CJ$1:$CJ$110,$P390)-1,COLUMN(AD2)))</f>
        <v>2818</v>
      </c>
      <c r="AU390" s="22" t="n">
        <f aca="true">IF($P390=0,0,OFFSET($P$1,INDEX($CJ$1:$CJ$110,$P390)-1,COLUMN(AE2)))</f>
        <v>1170</v>
      </c>
      <c r="AV390" s="22" t="n">
        <f aca="true">IF($P390=0,0,OFFSET($P$1,INDEX($CJ$1:$CJ$110,$P390)-1,COLUMN(AF2)))</f>
        <v>1416</v>
      </c>
      <c r="AW390" s="22" t="n">
        <f aca="true">IF($P390=0,0,OFFSET($P$1,INDEX($CJ$1:$CJ$110,$P390)-1,COLUMN(AG2)))</f>
        <v>1408</v>
      </c>
      <c r="AX390" s="22" t="n">
        <f aca="true">IF($P390=0,0,OFFSET($P$1,INDEX($CJ$1:$CJ$110,$P390)-1,COLUMN(AH2)))</f>
        <v>1238</v>
      </c>
      <c r="AY390" s="22" t="n">
        <f aca="true">IF($P390=0,0,OFFSET($P$1,INDEX($CJ$1:$CJ$110,$P390)-1,COLUMN(AI2)))</f>
        <v>2764</v>
      </c>
      <c r="AZ390" s="22" t="n">
        <f aca="true">IF($P390=0,0,OFFSET($P$1,INDEX($CJ$1:$CJ$110,$P390)-1,COLUMN(AJ2)))</f>
        <v>1792</v>
      </c>
      <c r="BA390" s="22" t="n">
        <f aca="true">IF($P390=0,0,OFFSET($P$1,INDEX($CJ$1:$CJ$110,$P390)-1,COLUMN(AK2)))</f>
        <v>1579</v>
      </c>
      <c r="BB390" s="22" t="n">
        <f aca="true">IF($P390=0,0,OFFSET($P$1,INDEX($CJ$1:$CJ$110,$P390)-1,COLUMN(AL2)))</f>
        <v>1566</v>
      </c>
      <c r="BC390" s="22" t="n">
        <f aca="true">IF($P390=0,0,OFFSET($P$1,INDEX($CJ$1:$CJ$110,$P390)-1,COLUMN(AM2)))</f>
        <v>1844</v>
      </c>
      <c r="BD390" s="22" t="n">
        <f aca="true">IF($P390=0,0,OFFSET($P$1,INDEX($CJ$1:$CJ$110,$P390)-1,COLUMN(AN2)))</f>
        <v>1842</v>
      </c>
      <c r="BE390" s="22" t="n">
        <f aca="true">IF($P390=0,0,OFFSET($P$1,INDEX($CJ$1:$CJ$110,$P390)-1,COLUMN(AO2)))</f>
        <v>1712</v>
      </c>
      <c r="BF390" s="22" t="n">
        <f aca="true">IF($P390=0,0,OFFSET($P$1,INDEX($CJ$1:$CJ$110,$P390)-1,COLUMN(AP2)))</f>
        <v>2966</v>
      </c>
      <c r="BG390" s="22" t="n">
        <f aca="true">IF($P390=0,0,OFFSET($P$1,INDEX($CJ$1:$CJ$110,$P390)-1,COLUMN(AQ2)))</f>
        <v>0</v>
      </c>
      <c r="BH390" s="22" t="n">
        <f aca="true">IF($P390=0,0,OFFSET($P$1,INDEX($CJ$1:$CJ$110,$P390)-1,COLUMN(AR2)))</f>
        <v>0</v>
      </c>
      <c r="BI390" s="22" t="n">
        <f aca="true">IF($P390=0,0,OFFSET($P$1,INDEX($CJ$1:$CJ$110,$P390)-1,COLUMN(AS2)))</f>
        <v>0</v>
      </c>
      <c r="BJ390" s="22" t="n">
        <f aca="true">IF($P390=0,0,OFFSET($P$1,INDEX($CJ$1:$CJ$110,$P390)-1,COLUMN(AT2)))</f>
        <v>0</v>
      </c>
      <c r="BK390" s="22" t="n">
        <f aca="true">IF($P390=0,0,OFFSET($P$1,INDEX($CJ$1:$CJ$110,$P390)-1,COLUMN(AU2)))</f>
        <v>0</v>
      </c>
      <c r="BL390" s="22" t="n">
        <f aca="true">IF($P390=0,0,OFFSET($P$1,INDEX($CJ$1:$CJ$110,$P390)-1,COLUMN(AV2)))</f>
        <v>0</v>
      </c>
      <c r="BM390" s="22" t="n">
        <f aca="true">IF($P390=0,0,OFFSET($P$1,INDEX($CJ$1:$CJ$110,$P390)-1,COLUMN(AW2)))</f>
        <v>0</v>
      </c>
      <c r="BN390" s="22" t="n">
        <f aca="true">IF($P390=0,0,OFFSET($P$1,INDEX($CJ$1:$CJ$110,$P390)-1,COLUMN(AX2)))</f>
        <v>0</v>
      </c>
      <c r="BO390" s="22" t="n">
        <f aca="true">IF($P390=0,0,OFFSET($P$1,INDEX($CJ$1:$CJ$110,$P390)-1,COLUMN(AY2)))</f>
        <v>0</v>
      </c>
      <c r="BP390" s="22" t="n">
        <f aca="true">IF($P390=0,0,OFFSET($P$1,INDEX($CJ$1:$CJ$110,$P390)-1,COLUMN(AZ2)))</f>
        <v>0</v>
      </c>
      <c r="BQ390" s="22" t="n">
        <f aca="true">IF($P390=0,0,OFFSET($P$1,INDEX($CJ$1:$CJ$110,$P390)-1,COLUMN(BA2)))</f>
        <v>0</v>
      </c>
      <c r="BR390" s="22" t="n">
        <f aca="true">IF($P390=0,0,OFFSET($P$1,INDEX($CJ$1:$CJ$110,$P390)-1,COLUMN(BB2)))</f>
        <v>0</v>
      </c>
      <c r="BS390" s="22" t="n">
        <f aca="true">IF($P390=0,0,OFFSET($P$1,INDEX($CJ$1:$CJ$110,$P390)-1,COLUMN(BC2)))</f>
        <v>0</v>
      </c>
      <c r="BT390" s="22" t="n">
        <f aca="true">IF($P390=0,0,OFFSET($P$1,INDEX($CJ$1:$CJ$110,$P390)-1,COLUMN(BD2)))</f>
        <v>0</v>
      </c>
      <c r="BU390" s="22" t="n">
        <f aca="true">IF($P390=0,0,OFFSET($P$1,INDEX($CJ$1:$CJ$110,$P390)-1,COLUMN(BE2)))</f>
        <v>0</v>
      </c>
      <c r="BV390" s="22" t="n">
        <f aca="true">IF($P390=0,0,OFFSET($P$1,INDEX($CJ$1:$CJ$110,$P390)-1,COLUMN(BF2)))</f>
        <v>0</v>
      </c>
      <c r="BW390" s="22" t="n">
        <f aca="true">IF($P390=0,0,OFFSET($P$1,INDEX($CJ$1:$CJ$110,$P390)-1,COLUMN(BG2)))</f>
        <v>0</v>
      </c>
      <c r="BX390" s="22" t="n">
        <f aca="true">IF($P390=0,0,OFFSET($P$1,INDEX($CJ$1:$CJ$110,$P390)-1,COLUMN(BH2)))</f>
        <v>0</v>
      </c>
      <c r="BY390" s="22" t="n">
        <f aca="true">IF($P390=0,0,OFFSET($P$1,INDEX($CJ$1:$CJ$110,$P390)-1,COLUMN(BI2)))</f>
        <v>0</v>
      </c>
      <c r="BZ390" s="22" t="n">
        <f aca="true">IF($P390=0,0,OFFSET($P$1,INDEX($CJ$1:$CJ$110,$P390)-1,COLUMN(BJ2)))</f>
        <v>0</v>
      </c>
      <c r="CA390" s="22" t="n">
        <f aca="true">IF($P390=0,0,OFFSET($P$1,INDEX($CJ$1:$CJ$110,$P390)-1,COLUMN(BK2)))</f>
        <v>0</v>
      </c>
      <c r="CB390" s="22" t="n">
        <f aca="true">IF($P390=0,0,OFFSET($P$1,INDEX($CJ$1:$CJ$110,$P390)-1,COLUMN(BL2)))</f>
        <v>0</v>
      </c>
      <c r="CC390" s="22" t="n">
        <f aca="true">IF($P390=0,0,OFFSET($P$1,INDEX($CJ$1:$CJ$110,$P390)-1,COLUMN(BM2)))</f>
        <v>0</v>
      </c>
      <c r="CD390" s="22" t="n">
        <f aca="true">IF($P390=0,0,OFFSET($P$1,INDEX($CJ$1:$CJ$110,$P390)-1,COLUMN(BN2)))</f>
        <v>0</v>
      </c>
      <c r="CE390" s="22" t="n">
        <f aca="true">IF($P390=0,0,OFFSET($P$1,INDEX($CJ$1:$CJ$110,$P390)-1,COLUMN(BO2)))</f>
        <v>0</v>
      </c>
      <c r="CF390" s="22" t="n">
        <f aca="true">IF($P390=0,0,OFFSET($P$1,INDEX($CJ$1:$CJ$110,$P390)-1,COLUMN(BP2)))</f>
        <v>0</v>
      </c>
      <c r="CG390" s="22" t="n">
        <f aca="true">IF($P390=0,0,OFFSET($P$1,INDEX($CJ$1:$CJ$110,$P390)-1,COLUMN(BQ2)))</f>
        <v>0</v>
      </c>
    </row>
    <row r="391" customFormat="false" ht="14.25" hidden="false" customHeight="false" outlineLevel="0" collapsed="false">
      <c r="N391" s="4" t="s">
        <v>780</v>
      </c>
      <c r="P391" s="1" t="n">
        <f aca="false">IF(ROW(N3)&gt;IF(P$9=1,P$1,P$2),0,1+P390)</f>
        <v>6</v>
      </c>
      <c r="Q391" s="22" t="n">
        <f aca="true">IF($P391=0,0,OFFSET($P$1,INDEX($CJ$1:$CJ$110,$P391)-1,COLUMN(A3)))</f>
        <v>1194</v>
      </c>
      <c r="R391" s="22" t="n">
        <f aca="true">IF($P391=0,0,OFFSET($P$1,INDEX($CJ$1:$CJ$110,$P391)-1,COLUMN(B3)))</f>
        <v>1290</v>
      </c>
      <c r="S391" s="22" t="n">
        <f aca="true">IF($P391=0,0,OFFSET($P$1,INDEX($CJ$1:$CJ$110,$P391)-1,COLUMN(C3)))</f>
        <v>2836</v>
      </c>
      <c r="T391" s="22" t="n">
        <f aca="true">IF($P391=0,0,OFFSET($P$1,INDEX($CJ$1:$CJ$110,$P391)-1,COLUMN(D3)))</f>
        <v>1128</v>
      </c>
      <c r="U391" s="22" t="n">
        <f aca="true">IF($P391=0,0,OFFSET($P$1,INDEX($CJ$1:$CJ$110,$P391)-1,COLUMN(E3)))</f>
        <v>2826</v>
      </c>
      <c r="V391" s="22" t="n">
        <f aca="true">IF($P391=0,0,OFFSET($P$1,INDEX($CJ$1:$CJ$110,$P391)-1,COLUMN(F3)))</f>
        <v>2435</v>
      </c>
      <c r="W391" s="22" t="n">
        <f aca="true">IF($P391=0,0,OFFSET($P$1,INDEX($CJ$1:$CJ$110,$P391)-1,COLUMN(G3)))</f>
        <v>2855</v>
      </c>
      <c r="X391" s="22" t="n">
        <f aca="true">IF($P391=0,0,OFFSET($P$1,INDEX($CJ$1:$CJ$110,$P391)-1,COLUMN(H3)))</f>
        <v>2161</v>
      </c>
      <c r="Y391" s="22" t="n">
        <f aca="true">IF($P391=0,0,OFFSET($P$1,INDEX($CJ$1:$CJ$110,$P391)-1,COLUMN(I3)))</f>
        <v>1971</v>
      </c>
      <c r="Z391" s="22" t="n">
        <f aca="true">IF($P391=0,0,OFFSET($P$1,INDEX($CJ$1:$CJ$110,$P391)-1,COLUMN(J3)))</f>
        <v>2453</v>
      </c>
      <c r="AA391" s="22" t="n">
        <f aca="true">IF($P391=0,0,OFFSET($P$1,INDEX($CJ$1:$CJ$110,$P391)-1,COLUMN(K3)))</f>
        <v>1446</v>
      </c>
      <c r="AB391" s="22" t="n">
        <f aca="true">IF($P391=0,0,OFFSET($P$1,INDEX($CJ$1:$CJ$110,$P391)-1,COLUMN(L3)))</f>
        <v>1444</v>
      </c>
      <c r="AC391" s="22" t="n">
        <f aca="true">IF($P391=0,0,OFFSET($P$1,INDEX($CJ$1:$CJ$110,$P391)-1,COLUMN(M3)))</f>
        <v>1448</v>
      </c>
      <c r="AD391" s="22" t="n">
        <f aca="true">IF($P391=0,0,OFFSET($P$1,INDEX($CJ$1:$CJ$110,$P391)-1,COLUMN(N3)))</f>
        <v>2967</v>
      </c>
      <c r="AE391" s="22" t="n">
        <f aca="true">IF($P391=0,0,OFFSET($P$1,INDEX($CJ$1:$CJ$110,$P391)-1,COLUMN(O3)))</f>
        <v>2948</v>
      </c>
      <c r="AF391" s="22" t="n">
        <f aca="true">IF($P391=0,0,OFFSET($P$1,INDEX($CJ$1:$CJ$110,$P391)-1,COLUMN(P3)))</f>
        <v>2143</v>
      </c>
      <c r="AG391" s="22" t="n">
        <f aca="true">IF($P391=0,0,OFFSET($P$1,INDEX($CJ$1:$CJ$110,$P391)-1,COLUMN(Q3)))</f>
        <v>1843</v>
      </c>
      <c r="AH391" s="22" t="n">
        <f aca="true">IF($P391=0,0,OFFSET($P$1,INDEX($CJ$1:$CJ$110,$P391)-1,COLUMN(R3)))</f>
        <v>1566</v>
      </c>
      <c r="AI391" s="22" t="n">
        <f aca="true">IF($P391=0,0,OFFSET($P$1,INDEX($CJ$1:$CJ$110,$P391)-1,COLUMN(S3)))</f>
        <v>1579</v>
      </c>
      <c r="AJ391" s="22" t="n">
        <f aca="true">IF($P391=0,0,OFFSET($P$1,INDEX($CJ$1:$CJ$110,$P391)-1,COLUMN(T3)))</f>
        <v>1792</v>
      </c>
      <c r="AK391" s="22" t="n">
        <f aca="true">IF($P391=0,0,OFFSET($P$1,INDEX($CJ$1:$CJ$110,$P391)-1,COLUMN(U3)))</f>
        <v>2764</v>
      </c>
      <c r="AL391" s="22" t="n">
        <f aca="true">IF($P391=0,0,OFFSET($P$1,INDEX($CJ$1:$CJ$110,$P391)-1,COLUMN(V3)))</f>
        <v>1238</v>
      </c>
      <c r="AM391" s="22" t="n">
        <f aca="true">IF($P391=0,0,OFFSET($P$1,INDEX($CJ$1:$CJ$110,$P391)-1,COLUMN(W3)))</f>
        <v>1408</v>
      </c>
      <c r="AN391" s="22" t="n">
        <f aca="true">IF($P391=0,0,OFFSET($P$1,INDEX($CJ$1:$CJ$110,$P391)-1,COLUMN(X3)))</f>
        <v>1416</v>
      </c>
      <c r="AO391" s="22" t="n">
        <f aca="true">IF($P391=0,0,OFFSET($P$1,INDEX($CJ$1:$CJ$110,$P391)-1,COLUMN(Y3)))</f>
        <v>1170</v>
      </c>
      <c r="AP391" s="22" t="n">
        <f aca="true">IF($P391=0,0,OFFSET($P$1,INDEX($CJ$1:$CJ$110,$P391)-1,COLUMN(Z3)))</f>
        <v>2818</v>
      </c>
      <c r="AQ391" s="22" t="n">
        <f aca="true">IF($P391=0,0,OFFSET($P$1,INDEX($CJ$1:$CJ$110,$P391)-1,COLUMN(AA3)))</f>
        <v>1004</v>
      </c>
      <c r="AR391" s="22" t="n">
        <f aca="true">IF($P391=0,0,OFFSET($P$1,INDEX($CJ$1:$CJ$110,$P391)-1,COLUMN(AB3)))</f>
        <v>1991</v>
      </c>
      <c r="AS391" s="22" t="n">
        <f aca="true">IF($P391=0,0,OFFSET($P$1,INDEX($CJ$1:$CJ$110,$P391)-1,COLUMN(AC3)))</f>
        <v>1343</v>
      </c>
      <c r="AT391" s="22" t="n">
        <f aca="true">IF($P391=0,0,OFFSET($P$1,INDEX($CJ$1:$CJ$110,$P391)-1,COLUMN(AD3)))</f>
        <v>2728</v>
      </c>
      <c r="AU391" s="22" t="n">
        <f aca="true">IF($P391=0,0,OFFSET($P$1,INDEX($CJ$1:$CJ$110,$P391)-1,COLUMN(AE3)))</f>
        <v>1124</v>
      </c>
      <c r="AV391" s="22" t="n">
        <f aca="true">IF($P391=0,0,OFFSET($P$1,INDEX($CJ$1:$CJ$110,$P391)-1,COLUMN(AF3)))</f>
        <v>2631</v>
      </c>
      <c r="AW391" s="22" t="n">
        <f aca="true">IF($P391=0,0,OFFSET($P$1,INDEX($CJ$1:$CJ$110,$P391)-1,COLUMN(AG3)))</f>
        <v>1477</v>
      </c>
      <c r="AX391" s="22" t="n">
        <f aca="true">IF($P391=0,0,OFFSET($P$1,INDEX($CJ$1:$CJ$110,$P391)-1,COLUMN(AH3)))</f>
        <v>1429</v>
      </c>
      <c r="AY391" s="22" t="n">
        <f aca="true">IF($P391=0,0,OFFSET($P$1,INDEX($CJ$1:$CJ$110,$P391)-1,COLUMN(AI3)))</f>
        <v>1487</v>
      </c>
      <c r="AZ391" s="22" t="n">
        <f aca="true">IF($P391=0,0,OFFSET($P$1,INDEX($CJ$1:$CJ$110,$P391)-1,COLUMN(AJ3)))</f>
        <v>1572</v>
      </c>
      <c r="BA391" s="22" t="n">
        <f aca="true">IF($P391=0,0,OFFSET($P$1,INDEX($CJ$1:$CJ$110,$P391)-1,COLUMN(AK3)))</f>
        <v>1273</v>
      </c>
      <c r="BB391" s="22" t="n">
        <f aca="true">IF($P391=0,0,OFFSET($P$1,INDEX($CJ$1:$CJ$110,$P391)-1,COLUMN(AL3)))</f>
        <v>2758</v>
      </c>
      <c r="BC391" s="22" t="n">
        <f aca="true">IF($P391=0,0,OFFSET($P$1,INDEX($CJ$1:$CJ$110,$P391)-1,COLUMN(AM3)))</f>
        <v>1190</v>
      </c>
      <c r="BD391" s="22" t="n">
        <f aca="true">IF($P391=0,0,OFFSET($P$1,INDEX($CJ$1:$CJ$110,$P391)-1,COLUMN(AN3)))</f>
        <v>0</v>
      </c>
      <c r="BE391" s="22" t="n">
        <f aca="true">IF($P391=0,0,OFFSET($P$1,INDEX($CJ$1:$CJ$110,$P391)-1,COLUMN(AO3)))</f>
        <v>0</v>
      </c>
      <c r="BF391" s="22" t="n">
        <f aca="true">IF($P391=0,0,OFFSET($P$1,INDEX($CJ$1:$CJ$110,$P391)-1,COLUMN(AP3)))</f>
        <v>0</v>
      </c>
      <c r="BG391" s="22" t="n">
        <f aca="true">IF($P391=0,0,OFFSET($P$1,INDEX($CJ$1:$CJ$110,$P391)-1,COLUMN(AQ3)))</f>
        <v>0</v>
      </c>
      <c r="BH391" s="22" t="n">
        <f aca="true">IF($P391=0,0,OFFSET($P$1,INDEX($CJ$1:$CJ$110,$P391)-1,COLUMN(AR3)))</f>
        <v>0</v>
      </c>
      <c r="BI391" s="22" t="n">
        <f aca="true">IF($P391=0,0,OFFSET($P$1,INDEX($CJ$1:$CJ$110,$P391)-1,COLUMN(AS3)))</f>
        <v>0</v>
      </c>
      <c r="BJ391" s="22" t="n">
        <f aca="true">IF($P391=0,0,OFFSET($P$1,INDEX($CJ$1:$CJ$110,$P391)-1,COLUMN(AT3)))</f>
        <v>0</v>
      </c>
      <c r="BK391" s="22" t="n">
        <f aca="true">IF($P391=0,0,OFFSET($P$1,INDEX($CJ$1:$CJ$110,$P391)-1,COLUMN(AU3)))</f>
        <v>0</v>
      </c>
      <c r="BL391" s="22" t="n">
        <f aca="true">IF($P391=0,0,OFFSET($P$1,INDEX($CJ$1:$CJ$110,$P391)-1,COLUMN(AV3)))</f>
        <v>0</v>
      </c>
      <c r="BM391" s="22" t="n">
        <f aca="true">IF($P391=0,0,OFFSET($P$1,INDEX($CJ$1:$CJ$110,$P391)-1,COLUMN(AW3)))</f>
        <v>0</v>
      </c>
      <c r="BN391" s="22" t="n">
        <f aca="true">IF($P391=0,0,OFFSET($P$1,INDEX($CJ$1:$CJ$110,$P391)-1,COLUMN(AX3)))</f>
        <v>0</v>
      </c>
      <c r="BO391" s="22" t="n">
        <f aca="true">IF($P391=0,0,OFFSET($P$1,INDEX($CJ$1:$CJ$110,$P391)-1,COLUMN(AY3)))</f>
        <v>0</v>
      </c>
      <c r="BP391" s="22" t="n">
        <f aca="true">IF($P391=0,0,OFFSET($P$1,INDEX($CJ$1:$CJ$110,$P391)-1,COLUMN(AZ3)))</f>
        <v>0</v>
      </c>
      <c r="BQ391" s="22" t="n">
        <f aca="true">IF($P391=0,0,OFFSET($P$1,INDEX($CJ$1:$CJ$110,$P391)-1,COLUMN(BA3)))</f>
        <v>0</v>
      </c>
      <c r="BR391" s="22" t="n">
        <f aca="true">IF($P391=0,0,OFFSET($P$1,INDEX($CJ$1:$CJ$110,$P391)-1,COLUMN(BB3)))</f>
        <v>0</v>
      </c>
      <c r="BS391" s="22" t="n">
        <f aca="true">IF($P391=0,0,OFFSET($P$1,INDEX($CJ$1:$CJ$110,$P391)-1,COLUMN(BC3)))</f>
        <v>0</v>
      </c>
      <c r="BT391" s="22" t="n">
        <f aca="true">IF($P391=0,0,OFFSET($P$1,INDEX($CJ$1:$CJ$110,$P391)-1,COLUMN(BD3)))</f>
        <v>0</v>
      </c>
      <c r="BU391" s="22" t="n">
        <f aca="true">IF($P391=0,0,OFFSET($P$1,INDEX($CJ$1:$CJ$110,$P391)-1,COLUMN(BE3)))</f>
        <v>0</v>
      </c>
      <c r="BV391" s="22" t="n">
        <f aca="true">IF($P391=0,0,OFFSET($P$1,INDEX($CJ$1:$CJ$110,$P391)-1,COLUMN(BF3)))</f>
        <v>0</v>
      </c>
      <c r="BW391" s="22" t="n">
        <f aca="true">IF($P391=0,0,OFFSET($P$1,INDEX($CJ$1:$CJ$110,$P391)-1,COLUMN(BG3)))</f>
        <v>0</v>
      </c>
      <c r="BX391" s="22" t="n">
        <f aca="true">IF($P391=0,0,OFFSET($P$1,INDEX($CJ$1:$CJ$110,$P391)-1,COLUMN(BH3)))</f>
        <v>0</v>
      </c>
      <c r="BY391" s="22" t="n">
        <f aca="true">IF($P391=0,0,OFFSET($P$1,INDEX($CJ$1:$CJ$110,$P391)-1,COLUMN(BI3)))</f>
        <v>0</v>
      </c>
      <c r="BZ391" s="22" t="n">
        <f aca="true">IF($P391=0,0,OFFSET($P$1,INDEX($CJ$1:$CJ$110,$P391)-1,COLUMN(BJ3)))</f>
        <v>0</v>
      </c>
      <c r="CA391" s="22" t="n">
        <f aca="true">IF($P391=0,0,OFFSET($P$1,INDEX($CJ$1:$CJ$110,$P391)-1,COLUMN(BK3)))</f>
        <v>0</v>
      </c>
      <c r="CB391" s="22" t="n">
        <f aca="true">IF($P391=0,0,OFFSET($P$1,INDEX($CJ$1:$CJ$110,$P391)-1,COLUMN(BL3)))</f>
        <v>0</v>
      </c>
      <c r="CC391" s="22" t="n">
        <f aca="true">IF($P391=0,0,OFFSET($P$1,INDEX($CJ$1:$CJ$110,$P391)-1,COLUMN(BM3)))</f>
        <v>0</v>
      </c>
      <c r="CD391" s="22" t="n">
        <f aca="true">IF($P391=0,0,OFFSET($P$1,INDEX($CJ$1:$CJ$110,$P391)-1,COLUMN(BN3)))</f>
        <v>0</v>
      </c>
      <c r="CE391" s="22" t="n">
        <f aca="true">IF($P391=0,0,OFFSET($P$1,INDEX($CJ$1:$CJ$110,$P391)-1,COLUMN(BO3)))</f>
        <v>0</v>
      </c>
      <c r="CF391" s="22" t="n">
        <f aca="true">IF($P391=0,0,OFFSET($P$1,INDEX($CJ$1:$CJ$110,$P391)-1,COLUMN(BP3)))</f>
        <v>0</v>
      </c>
      <c r="CG391" s="22" t="n">
        <f aca="true">IF($P391=0,0,OFFSET($P$1,INDEX($CJ$1:$CJ$110,$P391)-1,COLUMN(BQ3)))</f>
        <v>0</v>
      </c>
    </row>
    <row r="392" customFormat="false" ht="14.25" hidden="false" customHeight="false" outlineLevel="0" collapsed="false">
      <c r="N392" s="4" t="s">
        <v>781</v>
      </c>
      <c r="P392" s="1" t="n">
        <f aca="false">IF(ROW(N4)&gt;IF(P$9=1,P$1,P$2),0,1+P391)</f>
        <v>7</v>
      </c>
      <c r="Q392" s="22" t="n">
        <f aca="true">IF($P392=0,0,OFFSET($P$1,INDEX($CJ$1:$CJ$110,$P392)-1,COLUMN(A4)))</f>
        <v>1263</v>
      </c>
      <c r="R392" s="22" t="n">
        <f aca="true">IF($P392=0,0,OFFSET($P$1,INDEX($CJ$1:$CJ$110,$P392)-1,COLUMN(B4)))</f>
        <v>2698</v>
      </c>
      <c r="S392" s="22" t="n">
        <f aca="true">IF($P392=0,0,OFFSET($P$1,INDEX($CJ$1:$CJ$110,$P392)-1,COLUMN(C4)))</f>
        <v>1254</v>
      </c>
      <c r="T392" s="22" t="n">
        <f aca="true">IF($P392=0,0,OFFSET($P$1,INDEX($CJ$1:$CJ$110,$P392)-1,COLUMN(D4)))</f>
        <v>2110</v>
      </c>
      <c r="U392" s="22" t="n">
        <f aca="true">IF($P392=0,0,OFFSET($P$1,INDEX($CJ$1:$CJ$110,$P392)-1,COLUMN(E4)))</f>
        <v>1255</v>
      </c>
      <c r="V392" s="22" t="n">
        <f aca="true">IF($P392=0,0,OFFSET($P$1,INDEX($CJ$1:$CJ$110,$P392)-1,COLUMN(F4)))</f>
        <v>1256</v>
      </c>
      <c r="W392" s="22" t="n">
        <f aca="true">IF($P392=0,0,OFFSET($P$1,INDEX($CJ$1:$CJ$110,$P392)-1,COLUMN(G4)))</f>
        <v>1444</v>
      </c>
      <c r="X392" s="22" t="n">
        <f aca="true">IF($P392=0,0,OFFSET($P$1,INDEX($CJ$1:$CJ$110,$P392)-1,COLUMN(H4)))</f>
        <v>1446</v>
      </c>
      <c r="Y392" s="22" t="n">
        <f aca="true">IF($P392=0,0,OFFSET($P$1,INDEX($CJ$1:$CJ$110,$P392)-1,COLUMN(I4)))</f>
        <v>1448</v>
      </c>
      <c r="Z392" s="22" t="n">
        <f aca="true">IF($P392=0,0,OFFSET($P$1,INDEX($CJ$1:$CJ$110,$P392)-1,COLUMN(J4)))</f>
        <v>1539</v>
      </c>
      <c r="AA392" s="22" t="n">
        <f aca="true">IF($P392=0,0,OFFSET($P$1,INDEX($CJ$1:$CJ$110,$P392)-1,COLUMN(K4)))</f>
        <v>1449</v>
      </c>
      <c r="AB392" s="22" t="n">
        <f aca="true">IF($P392=0,0,OFFSET($P$1,INDEX($CJ$1:$CJ$110,$P392)-1,COLUMN(L4)))</f>
        <v>1378</v>
      </c>
      <c r="AC392" s="22" t="n">
        <f aca="true">IF($P392=0,0,OFFSET($P$1,INDEX($CJ$1:$CJ$110,$P392)-1,COLUMN(M4)))</f>
        <v>2411</v>
      </c>
      <c r="AD392" s="22" t="n">
        <f aca="true">IF($P392=0,0,OFFSET($P$1,INDEX($CJ$1:$CJ$110,$P392)-1,COLUMN(N4)))</f>
        <v>1440</v>
      </c>
      <c r="AE392" s="22" t="n">
        <f aca="true">IF($P392=0,0,OFFSET($P$1,INDEX($CJ$1:$CJ$110,$P392)-1,COLUMN(O4)))</f>
        <v>1665</v>
      </c>
      <c r="AF392" s="22" t="n">
        <f aca="true">IF($P392=0,0,OFFSET($P$1,INDEX($CJ$1:$CJ$110,$P392)-1,COLUMN(P4)))</f>
        <v>1275</v>
      </c>
      <c r="AG392" s="22" t="n">
        <f aca="true">IF($P392=0,0,OFFSET($P$1,INDEX($CJ$1:$CJ$110,$P392)-1,COLUMN(Q4)))</f>
        <v>1699</v>
      </c>
      <c r="AH392" s="22" t="n">
        <f aca="true">IF($P392=0,0,OFFSET($P$1,INDEX($CJ$1:$CJ$110,$P392)-1,COLUMN(R4)))</f>
        <v>1269</v>
      </c>
      <c r="AI392" s="22" t="n">
        <f aca="true">IF($P392=0,0,OFFSET($P$1,INDEX($CJ$1:$CJ$110,$P392)-1,COLUMN(S4)))</f>
        <v>1384</v>
      </c>
      <c r="AJ392" s="22" t="n">
        <f aca="true">IF($P392=0,0,OFFSET($P$1,INDEX($CJ$1:$CJ$110,$P392)-1,COLUMN(T4)))</f>
        <v>2059</v>
      </c>
      <c r="AK392" s="22" t="n">
        <f aca="true">IF($P392=0,0,OFFSET($P$1,INDEX($CJ$1:$CJ$110,$P392)-1,COLUMN(U4)))</f>
        <v>1346</v>
      </c>
      <c r="AL392" s="22" t="n">
        <f aca="true">IF($P392=0,0,OFFSET($P$1,INDEX($CJ$1:$CJ$110,$P392)-1,COLUMN(V4)))</f>
        <v>1407</v>
      </c>
      <c r="AM392" s="22" t="n">
        <f aca="true">IF($P392=0,0,OFFSET($P$1,INDEX($CJ$1:$CJ$110,$P392)-1,COLUMN(W4)))</f>
        <v>2057</v>
      </c>
      <c r="AN392" s="22" t="n">
        <f aca="true">IF($P392=0,0,OFFSET($P$1,INDEX($CJ$1:$CJ$110,$P392)-1,COLUMN(X4)))</f>
        <v>2242</v>
      </c>
      <c r="AO392" s="22" t="n">
        <f aca="true">IF($P392=0,0,OFFSET($P$1,INDEX($CJ$1:$CJ$110,$P392)-1,COLUMN(Y4)))</f>
        <v>1545</v>
      </c>
      <c r="AP392" s="22" t="n">
        <f aca="true">IF($P392=0,0,OFFSET($P$1,INDEX($CJ$1:$CJ$110,$P392)-1,COLUMN(Z4)))</f>
        <v>1117</v>
      </c>
      <c r="AQ392" s="22" t="n">
        <f aca="true">IF($P392=0,0,OFFSET($P$1,INDEX($CJ$1:$CJ$110,$P392)-1,COLUMN(AA4)))</f>
        <v>1472</v>
      </c>
      <c r="AR392" s="22" t="n">
        <f aca="true">IF($P392=0,0,OFFSET($P$1,INDEX($CJ$1:$CJ$110,$P392)-1,COLUMN(AB4)))</f>
        <v>2622</v>
      </c>
      <c r="AS392" s="22" t="n">
        <f aca="true">IF($P392=0,0,OFFSET($P$1,INDEX($CJ$1:$CJ$110,$P392)-1,COLUMN(AC4)))</f>
        <v>1070</v>
      </c>
      <c r="AT392" s="22" t="n">
        <f aca="true">IF($P392=0,0,OFFSET($P$1,INDEX($CJ$1:$CJ$110,$P392)-1,COLUMN(AD4)))</f>
        <v>1477</v>
      </c>
      <c r="AU392" s="22" t="n">
        <f aca="true">IF($P392=0,0,OFFSET($P$1,INDEX($CJ$1:$CJ$110,$P392)-1,COLUMN(AE4)))</f>
        <v>1244</v>
      </c>
      <c r="AV392" s="22" t="n">
        <f aca="true">IF($P392=0,0,OFFSET($P$1,INDEX($CJ$1:$CJ$110,$P392)-1,COLUMN(AF4)))</f>
        <v>1432</v>
      </c>
      <c r="AW392" s="22" t="n">
        <f aca="true">IF($P392=0,0,OFFSET($P$1,INDEX($CJ$1:$CJ$110,$P392)-1,COLUMN(AG4)))</f>
        <v>2886</v>
      </c>
      <c r="AX392" s="22" t="n">
        <f aca="true">IF($P392=0,0,OFFSET($P$1,INDEX($CJ$1:$CJ$110,$P392)-1,COLUMN(AH4)))</f>
        <v>1421</v>
      </c>
      <c r="AY392" s="22" t="n">
        <f aca="true">IF($P392=0,0,OFFSET($P$1,INDEX($CJ$1:$CJ$110,$P392)-1,COLUMN(AI4)))</f>
        <v>0</v>
      </c>
      <c r="AZ392" s="22" t="n">
        <f aca="true">IF($P392=0,0,OFFSET($P$1,INDEX($CJ$1:$CJ$110,$P392)-1,COLUMN(AJ4)))</f>
        <v>0</v>
      </c>
      <c r="BA392" s="22" t="n">
        <f aca="true">IF($P392=0,0,OFFSET($P$1,INDEX($CJ$1:$CJ$110,$P392)-1,COLUMN(AK4)))</f>
        <v>0</v>
      </c>
      <c r="BB392" s="22" t="n">
        <f aca="true">IF($P392=0,0,OFFSET($P$1,INDEX($CJ$1:$CJ$110,$P392)-1,COLUMN(AL4)))</f>
        <v>0</v>
      </c>
      <c r="BC392" s="22" t="n">
        <f aca="true">IF($P392=0,0,OFFSET($P$1,INDEX($CJ$1:$CJ$110,$P392)-1,COLUMN(AM4)))</f>
        <v>0</v>
      </c>
      <c r="BD392" s="22" t="n">
        <f aca="true">IF($P392=0,0,OFFSET($P$1,INDEX($CJ$1:$CJ$110,$P392)-1,COLUMN(AN4)))</f>
        <v>0</v>
      </c>
      <c r="BE392" s="22" t="n">
        <f aca="true">IF($P392=0,0,OFFSET($P$1,INDEX($CJ$1:$CJ$110,$P392)-1,COLUMN(AO4)))</f>
        <v>0</v>
      </c>
      <c r="BF392" s="22" t="n">
        <f aca="true">IF($P392=0,0,OFFSET($P$1,INDEX($CJ$1:$CJ$110,$P392)-1,COLUMN(AP4)))</f>
        <v>0</v>
      </c>
      <c r="BG392" s="22" t="n">
        <f aca="true">IF($P392=0,0,OFFSET($P$1,INDEX($CJ$1:$CJ$110,$P392)-1,COLUMN(AQ4)))</f>
        <v>0</v>
      </c>
      <c r="BH392" s="22" t="n">
        <f aca="true">IF($P392=0,0,OFFSET($P$1,INDEX($CJ$1:$CJ$110,$P392)-1,COLUMN(AR4)))</f>
        <v>0</v>
      </c>
      <c r="BI392" s="22" t="n">
        <f aca="true">IF($P392=0,0,OFFSET($P$1,INDEX($CJ$1:$CJ$110,$P392)-1,COLUMN(AS4)))</f>
        <v>0</v>
      </c>
      <c r="BJ392" s="22" t="n">
        <f aca="true">IF($P392=0,0,OFFSET($P$1,INDEX($CJ$1:$CJ$110,$P392)-1,COLUMN(AT4)))</f>
        <v>0</v>
      </c>
      <c r="BK392" s="22" t="n">
        <f aca="true">IF($P392=0,0,OFFSET($P$1,INDEX($CJ$1:$CJ$110,$P392)-1,COLUMN(AU4)))</f>
        <v>0</v>
      </c>
      <c r="BL392" s="22" t="n">
        <f aca="true">IF($P392=0,0,OFFSET($P$1,INDEX($CJ$1:$CJ$110,$P392)-1,COLUMN(AV4)))</f>
        <v>0</v>
      </c>
      <c r="BM392" s="22" t="n">
        <f aca="true">IF($P392=0,0,OFFSET($P$1,INDEX($CJ$1:$CJ$110,$P392)-1,COLUMN(AW4)))</f>
        <v>0</v>
      </c>
      <c r="BN392" s="22" t="n">
        <f aca="true">IF($P392=0,0,OFFSET($P$1,INDEX($CJ$1:$CJ$110,$P392)-1,COLUMN(AX4)))</f>
        <v>0</v>
      </c>
      <c r="BO392" s="22" t="n">
        <f aca="true">IF($P392=0,0,OFFSET($P$1,INDEX($CJ$1:$CJ$110,$P392)-1,COLUMN(AY4)))</f>
        <v>0</v>
      </c>
      <c r="BP392" s="22" t="n">
        <f aca="true">IF($P392=0,0,OFFSET($P$1,INDEX($CJ$1:$CJ$110,$P392)-1,COLUMN(AZ4)))</f>
        <v>0</v>
      </c>
      <c r="BQ392" s="22" t="n">
        <f aca="true">IF($P392=0,0,OFFSET($P$1,INDEX($CJ$1:$CJ$110,$P392)-1,COLUMN(BA4)))</f>
        <v>0</v>
      </c>
      <c r="BR392" s="22" t="n">
        <f aca="true">IF($P392=0,0,OFFSET($P$1,INDEX($CJ$1:$CJ$110,$P392)-1,COLUMN(BB4)))</f>
        <v>0</v>
      </c>
      <c r="BS392" s="22" t="n">
        <f aca="true">IF($P392=0,0,OFFSET($P$1,INDEX($CJ$1:$CJ$110,$P392)-1,COLUMN(BC4)))</f>
        <v>0</v>
      </c>
      <c r="BT392" s="22" t="n">
        <f aca="true">IF($P392=0,0,OFFSET($P$1,INDEX($CJ$1:$CJ$110,$P392)-1,COLUMN(BD4)))</f>
        <v>0</v>
      </c>
      <c r="BU392" s="22" t="n">
        <f aca="true">IF($P392=0,0,OFFSET($P$1,INDEX($CJ$1:$CJ$110,$P392)-1,COLUMN(BE4)))</f>
        <v>0</v>
      </c>
      <c r="BV392" s="22" t="n">
        <f aca="true">IF($P392=0,0,OFFSET($P$1,INDEX($CJ$1:$CJ$110,$P392)-1,COLUMN(BF4)))</f>
        <v>0</v>
      </c>
      <c r="BW392" s="22" t="n">
        <f aca="true">IF($P392=0,0,OFFSET($P$1,INDEX($CJ$1:$CJ$110,$P392)-1,COLUMN(BG4)))</f>
        <v>0</v>
      </c>
      <c r="BX392" s="22" t="n">
        <f aca="true">IF($P392=0,0,OFFSET($P$1,INDEX($CJ$1:$CJ$110,$P392)-1,COLUMN(BH4)))</f>
        <v>0</v>
      </c>
      <c r="BY392" s="22" t="n">
        <f aca="true">IF($P392=0,0,OFFSET($P$1,INDEX($CJ$1:$CJ$110,$P392)-1,COLUMN(BI4)))</f>
        <v>0</v>
      </c>
      <c r="BZ392" s="22" t="n">
        <f aca="true">IF($P392=0,0,OFFSET($P$1,INDEX($CJ$1:$CJ$110,$P392)-1,COLUMN(BJ4)))</f>
        <v>0</v>
      </c>
      <c r="CA392" s="22" t="n">
        <f aca="true">IF($P392=0,0,OFFSET($P$1,INDEX($CJ$1:$CJ$110,$P392)-1,COLUMN(BK4)))</f>
        <v>0</v>
      </c>
      <c r="CB392" s="22" t="n">
        <f aca="true">IF($P392=0,0,OFFSET($P$1,INDEX($CJ$1:$CJ$110,$P392)-1,COLUMN(BL4)))</f>
        <v>0</v>
      </c>
      <c r="CC392" s="22" t="n">
        <f aca="true">IF($P392=0,0,OFFSET($P$1,INDEX($CJ$1:$CJ$110,$P392)-1,COLUMN(BM4)))</f>
        <v>0</v>
      </c>
      <c r="CD392" s="22" t="n">
        <f aca="true">IF($P392=0,0,OFFSET($P$1,INDEX($CJ$1:$CJ$110,$P392)-1,COLUMN(BN4)))</f>
        <v>0</v>
      </c>
      <c r="CE392" s="22" t="n">
        <f aca="true">IF($P392=0,0,OFFSET($P$1,INDEX($CJ$1:$CJ$110,$P392)-1,COLUMN(BO4)))</f>
        <v>0</v>
      </c>
      <c r="CF392" s="22" t="n">
        <f aca="true">IF($P392=0,0,OFFSET($P$1,INDEX($CJ$1:$CJ$110,$P392)-1,COLUMN(BP4)))</f>
        <v>0</v>
      </c>
      <c r="CG392" s="22" t="n">
        <f aca="true">IF($P392=0,0,OFFSET($P$1,INDEX($CJ$1:$CJ$110,$P392)-1,COLUMN(BQ4)))</f>
        <v>0</v>
      </c>
    </row>
    <row r="393" customFormat="false" ht="14.25" hidden="false" customHeight="false" outlineLevel="0" collapsed="false">
      <c r="N393" s="4" t="s">
        <v>782</v>
      </c>
      <c r="P393" s="1" t="n">
        <f aca="false">IF(ROW(N5)&gt;IF(P$9=1,P$1,P$2),0,1+P392)</f>
        <v>8</v>
      </c>
      <c r="Q393" s="22" t="n">
        <f aca="true">IF($P393=0,0,OFFSET($P$1,INDEX($CJ$1:$CJ$110,$P393)-1,COLUMN(A5)))</f>
        <v>1421</v>
      </c>
      <c r="R393" s="22" t="n">
        <f aca="true">IF($P393=0,0,OFFSET($P$1,INDEX($CJ$1:$CJ$110,$P393)-1,COLUMN(B5)))</f>
        <v>2887</v>
      </c>
      <c r="S393" s="22" t="n">
        <f aca="true">IF($P393=0,0,OFFSET($P$1,INDEX($CJ$1:$CJ$110,$P393)-1,COLUMN(C5)))</f>
        <v>1432</v>
      </c>
      <c r="T393" s="22" t="n">
        <f aca="true">IF($P393=0,0,OFFSET($P$1,INDEX($CJ$1:$CJ$110,$P393)-1,COLUMN(D5)))</f>
        <v>1244</v>
      </c>
      <c r="U393" s="22" t="n">
        <f aca="true">IF($P393=0,0,OFFSET($P$1,INDEX($CJ$1:$CJ$110,$P393)-1,COLUMN(E5)))</f>
        <v>1477</v>
      </c>
      <c r="V393" s="22" t="n">
        <f aca="true">IF($P393=0,0,OFFSET($P$1,INDEX($CJ$1:$CJ$110,$P393)-1,COLUMN(F5)))</f>
        <v>1070</v>
      </c>
      <c r="W393" s="22" t="n">
        <f aca="true">IF($P393=0,0,OFFSET($P$1,INDEX($CJ$1:$CJ$110,$P393)-1,COLUMN(G5)))</f>
        <v>2622</v>
      </c>
      <c r="X393" s="22" t="n">
        <f aca="true">IF($P393=0,0,OFFSET($P$1,INDEX($CJ$1:$CJ$110,$P393)-1,COLUMN(H5)))</f>
        <v>1472</v>
      </c>
      <c r="Y393" s="22" t="n">
        <f aca="true">IF($P393=0,0,OFFSET($P$1,INDEX($CJ$1:$CJ$110,$P393)-1,COLUMN(I5)))</f>
        <v>1117</v>
      </c>
      <c r="Z393" s="22" t="n">
        <f aca="true">IF($P393=0,0,OFFSET($P$1,INDEX($CJ$1:$CJ$110,$P393)-1,COLUMN(J5)))</f>
        <v>1545</v>
      </c>
      <c r="AA393" s="22" t="n">
        <f aca="true">IF($P393=0,0,OFFSET($P$1,INDEX($CJ$1:$CJ$110,$P393)-1,COLUMN(K5)))</f>
        <v>2242</v>
      </c>
      <c r="AB393" s="22" t="n">
        <f aca="true">IF($P393=0,0,OFFSET($P$1,INDEX($CJ$1:$CJ$110,$P393)-1,COLUMN(L5)))</f>
        <v>2057</v>
      </c>
      <c r="AC393" s="22" t="n">
        <f aca="true">IF($P393=0,0,OFFSET($P$1,INDEX($CJ$1:$CJ$110,$P393)-1,COLUMN(M5)))</f>
        <v>1407</v>
      </c>
      <c r="AD393" s="22" t="n">
        <f aca="true">IF($P393=0,0,OFFSET($P$1,INDEX($CJ$1:$CJ$110,$P393)-1,COLUMN(N5)))</f>
        <v>1346</v>
      </c>
      <c r="AE393" s="22" t="n">
        <f aca="true">IF($P393=0,0,OFFSET($P$1,INDEX($CJ$1:$CJ$110,$P393)-1,COLUMN(O5)))</f>
        <v>2059</v>
      </c>
      <c r="AF393" s="22" t="n">
        <f aca="true">IF($P393=0,0,OFFSET($P$1,INDEX($CJ$1:$CJ$110,$P393)-1,COLUMN(P5)))</f>
        <v>1384</v>
      </c>
      <c r="AG393" s="22" t="n">
        <f aca="true">IF($P393=0,0,OFFSET($P$1,INDEX($CJ$1:$CJ$110,$P393)-1,COLUMN(Q5)))</f>
        <v>1269</v>
      </c>
      <c r="AH393" s="22" t="n">
        <f aca="true">IF($P393=0,0,OFFSET($P$1,INDEX($CJ$1:$CJ$110,$P393)-1,COLUMN(R5)))</f>
        <v>1699</v>
      </c>
      <c r="AI393" s="22" t="n">
        <f aca="true">IF($P393=0,0,OFFSET($P$1,INDEX($CJ$1:$CJ$110,$P393)-1,COLUMN(S5)))</f>
        <v>1275</v>
      </c>
      <c r="AJ393" s="22" t="n">
        <f aca="true">IF($P393=0,0,OFFSET($P$1,INDEX($CJ$1:$CJ$110,$P393)-1,COLUMN(T5)))</f>
        <v>1665</v>
      </c>
      <c r="AK393" s="22" t="n">
        <f aca="true">IF($P393=0,0,OFFSET($P$1,INDEX($CJ$1:$CJ$110,$P393)-1,COLUMN(U5)))</f>
        <v>1440</v>
      </c>
      <c r="AL393" s="22" t="n">
        <f aca="true">IF($P393=0,0,OFFSET($P$1,INDEX($CJ$1:$CJ$110,$P393)-1,COLUMN(V5)))</f>
        <v>2411</v>
      </c>
      <c r="AM393" s="22" t="n">
        <f aca="true">IF($P393=0,0,OFFSET($P$1,INDEX($CJ$1:$CJ$110,$P393)-1,COLUMN(W5)))</f>
        <v>1378</v>
      </c>
      <c r="AN393" s="22" t="n">
        <f aca="true">IF($P393=0,0,OFFSET($P$1,INDEX($CJ$1:$CJ$110,$P393)-1,COLUMN(X5)))</f>
        <v>1449</v>
      </c>
      <c r="AO393" s="22" t="n">
        <f aca="true">IF($P393=0,0,OFFSET($P$1,INDEX($CJ$1:$CJ$110,$P393)-1,COLUMN(Y5)))</f>
        <v>1539</v>
      </c>
      <c r="AP393" s="22" t="n">
        <f aca="true">IF($P393=0,0,OFFSET($P$1,INDEX($CJ$1:$CJ$110,$P393)-1,COLUMN(Z5)))</f>
        <v>1448</v>
      </c>
      <c r="AQ393" s="22" t="n">
        <f aca="true">IF($P393=0,0,OFFSET($P$1,INDEX($CJ$1:$CJ$110,$P393)-1,COLUMN(AA5)))</f>
        <v>1446</v>
      </c>
      <c r="AR393" s="22" t="n">
        <f aca="true">IF($P393=0,0,OFFSET($P$1,INDEX($CJ$1:$CJ$110,$P393)-1,COLUMN(AB5)))</f>
        <v>1444</v>
      </c>
      <c r="AS393" s="22" t="n">
        <f aca="true">IF($P393=0,0,OFFSET($P$1,INDEX($CJ$1:$CJ$110,$P393)-1,COLUMN(AC5)))</f>
        <v>1256</v>
      </c>
      <c r="AT393" s="22" t="n">
        <f aca="true">IF($P393=0,0,OFFSET($P$1,INDEX($CJ$1:$CJ$110,$P393)-1,COLUMN(AD5)))</f>
        <v>2110</v>
      </c>
      <c r="AU393" s="22" t="n">
        <f aca="true">IF($P393=0,0,OFFSET($P$1,INDEX($CJ$1:$CJ$110,$P393)-1,COLUMN(AE5)))</f>
        <v>1254</v>
      </c>
      <c r="AV393" s="22" t="n">
        <f aca="true">IF($P393=0,0,OFFSET($P$1,INDEX($CJ$1:$CJ$110,$P393)-1,COLUMN(AF5)))</f>
        <v>2698</v>
      </c>
      <c r="AW393" s="22" t="n">
        <f aca="true">IF($P393=0,0,OFFSET($P$1,INDEX($CJ$1:$CJ$110,$P393)-1,COLUMN(AG5)))</f>
        <v>1263</v>
      </c>
      <c r="AX393" s="22" t="n">
        <f aca="true">IF($P393=0,0,OFFSET($P$1,INDEX($CJ$1:$CJ$110,$P393)-1,COLUMN(AH5)))</f>
        <v>0</v>
      </c>
      <c r="AY393" s="22" t="n">
        <f aca="true">IF($P393=0,0,OFFSET($P$1,INDEX($CJ$1:$CJ$110,$P393)-1,COLUMN(AI5)))</f>
        <v>0</v>
      </c>
      <c r="AZ393" s="22" t="n">
        <f aca="true">IF($P393=0,0,OFFSET($P$1,INDEX($CJ$1:$CJ$110,$P393)-1,COLUMN(AJ5)))</f>
        <v>0</v>
      </c>
      <c r="BA393" s="22" t="n">
        <f aca="true">IF($P393=0,0,OFFSET($P$1,INDEX($CJ$1:$CJ$110,$P393)-1,COLUMN(AK5)))</f>
        <v>0</v>
      </c>
      <c r="BB393" s="22" t="n">
        <f aca="true">IF($P393=0,0,OFFSET($P$1,INDEX($CJ$1:$CJ$110,$P393)-1,COLUMN(AL5)))</f>
        <v>0</v>
      </c>
      <c r="BC393" s="22" t="n">
        <f aca="true">IF($P393=0,0,OFFSET($P$1,INDEX($CJ$1:$CJ$110,$P393)-1,COLUMN(AM5)))</f>
        <v>0</v>
      </c>
      <c r="BD393" s="22" t="n">
        <f aca="true">IF($P393=0,0,OFFSET($P$1,INDEX($CJ$1:$CJ$110,$P393)-1,COLUMN(AN5)))</f>
        <v>0</v>
      </c>
      <c r="BE393" s="22" t="n">
        <f aca="true">IF($P393=0,0,OFFSET($P$1,INDEX($CJ$1:$CJ$110,$P393)-1,COLUMN(AO5)))</f>
        <v>0</v>
      </c>
      <c r="BF393" s="22" t="n">
        <f aca="true">IF($P393=0,0,OFFSET($P$1,INDEX($CJ$1:$CJ$110,$P393)-1,COLUMN(AP5)))</f>
        <v>0</v>
      </c>
      <c r="BG393" s="22" t="n">
        <f aca="true">IF($P393=0,0,OFFSET($P$1,INDEX($CJ$1:$CJ$110,$P393)-1,COLUMN(AQ5)))</f>
        <v>0</v>
      </c>
      <c r="BH393" s="22" t="n">
        <f aca="true">IF($P393=0,0,OFFSET($P$1,INDEX($CJ$1:$CJ$110,$P393)-1,COLUMN(AR5)))</f>
        <v>0</v>
      </c>
      <c r="BI393" s="22" t="n">
        <f aca="true">IF($P393=0,0,OFFSET($P$1,INDEX($CJ$1:$CJ$110,$P393)-1,COLUMN(AS5)))</f>
        <v>0</v>
      </c>
      <c r="BJ393" s="22" t="n">
        <f aca="true">IF($P393=0,0,OFFSET($P$1,INDEX($CJ$1:$CJ$110,$P393)-1,COLUMN(AT5)))</f>
        <v>0</v>
      </c>
      <c r="BK393" s="22" t="n">
        <f aca="true">IF($P393=0,0,OFFSET($P$1,INDEX($CJ$1:$CJ$110,$P393)-1,COLUMN(AU5)))</f>
        <v>0</v>
      </c>
      <c r="BL393" s="22" t="n">
        <f aca="true">IF($P393=0,0,OFFSET($P$1,INDEX($CJ$1:$CJ$110,$P393)-1,COLUMN(AV5)))</f>
        <v>0</v>
      </c>
      <c r="BM393" s="22" t="n">
        <f aca="true">IF($P393=0,0,OFFSET($P$1,INDEX($CJ$1:$CJ$110,$P393)-1,COLUMN(AW5)))</f>
        <v>0</v>
      </c>
      <c r="BN393" s="22" t="n">
        <f aca="true">IF($P393=0,0,OFFSET($P$1,INDEX($CJ$1:$CJ$110,$P393)-1,COLUMN(AX5)))</f>
        <v>0</v>
      </c>
      <c r="BO393" s="22" t="n">
        <f aca="true">IF($P393=0,0,OFFSET($P$1,INDEX($CJ$1:$CJ$110,$P393)-1,COLUMN(AY5)))</f>
        <v>0</v>
      </c>
      <c r="BP393" s="22" t="n">
        <f aca="true">IF($P393=0,0,OFFSET($P$1,INDEX($CJ$1:$CJ$110,$P393)-1,COLUMN(AZ5)))</f>
        <v>0</v>
      </c>
      <c r="BQ393" s="22" t="n">
        <f aca="true">IF($P393=0,0,OFFSET($P$1,INDEX($CJ$1:$CJ$110,$P393)-1,COLUMN(BA5)))</f>
        <v>0</v>
      </c>
      <c r="BR393" s="22" t="n">
        <f aca="true">IF($P393=0,0,OFFSET($P$1,INDEX($CJ$1:$CJ$110,$P393)-1,COLUMN(BB5)))</f>
        <v>0</v>
      </c>
      <c r="BS393" s="22" t="n">
        <f aca="true">IF($P393=0,0,OFFSET($P$1,INDEX($CJ$1:$CJ$110,$P393)-1,COLUMN(BC5)))</f>
        <v>0</v>
      </c>
      <c r="BT393" s="22" t="n">
        <f aca="true">IF($P393=0,0,OFFSET($P$1,INDEX($CJ$1:$CJ$110,$P393)-1,COLUMN(BD5)))</f>
        <v>0</v>
      </c>
      <c r="BU393" s="22" t="n">
        <f aca="true">IF($P393=0,0,OFFSET($P$1,INDEX($CJ$1:$CJ$110,$P393)-1,COLUMN(BE5)))</f>
        <v>0</v>
      </c>
      <c r="BV393" s="22" t="n">
        <f aca="true">IF($P393=0,0,OFFSET($P$1,INDEX($CJ$1:$CJ$110,$P393)-1,COLUMN(BF5)))</f>
        <v>0</v>
      </c>
      <c r="BW393" s="22" t="n">
        <f aca="true">IF($P393=0,0,OFFSET($P$1,INDEX($CJ$1:$CJ$110,$P393)-1,COLUMN(BG5)))</f>
        <v>0</v>
      </c>
      <c r="BX393" s="22" t="n">
        <f aca="true">IF($P393=0,0,OFFSET($P$1,INDEX($CJ$1:$CJ$110,$P393)-1,COLUMN(BH5)))</f>
        <v>0</v>
      </c>
      <c r="BY393" s="22" t="n">
        <f aca="true">IF($P393=0,0,OFFSET($P$1,INDEX($CJ$1:$CJ$110,$P393)-1,COLUMN(BI5)))</f>
        <v>0</v>
      </c>
      <c r="BZ393" s="22" t="n">
        <f aca="true">IF($P393=0,0,OFFSET($P$1,INDEX($CJ$1:$CJ$110,$P393)-1,COLUMN(BJ5)))</f>
        <v>0</v>
      </c>
      <c r="CA393" s="22" t="n">
        <f aca="true">IF($P393=0,0,OFFSET($P$1,INDEX($CJ$1:$CJ$110,$P393)-1,COLUMN(BK5)))</f>
        <v>0</v>
      </c>
      <c r="CB393" s="22" t="n">
        <f aca="true">IF($P393=0,0,OFFSET($P$1,INDEX($CJ$1:$CJ$110,$P393)-1,COLUMN(BL5)))</f>
        <v>0</v>
      </c>
      <c r="CC393" s="22" t="n">
        <f aca="true">IF($P393=0,0,OFFSET($P$1,INDEX($CJ$1:$CJ$110,$P393)-1,COLUMN(BM5)))</f>
        <v>0</v>
      </c>
      <c r="CD393" s="22" t="n">
        <f aca="true">IF($P393=0,0,OFFSET($P$1,INDEX($CJ$1:$CJ$110,$P393)-1,COLUMN(BN5)))</f>
        <v>0</v>
      </c>
      <c r="CE393" s="22" t="n">
        <f aca="true">IF($P393=0,0,OFFSET($P$1,INDEX($CJ$1:$CJ$110,$P393)-1,COLUMN(BO5)))</f>
        <v>0</v>
      </c>
      <c r="CF393" s="22" t="n">
        <f aca="true">IF($P393=0,0,OFFSET($P$1,INDEX($CJ$1:$CJ$110,$P393)-1,COLUMN(BP5)))</f>
        <v>0</v>
      </c>
      <c r="CG393" s="22" t="n">
        <f aca="true">IF($P393=0,0,OFFSET($P$1,INDEX($CJ$1:$CJ$110,$P393)-1,COLUMN(BQ5)))</f>
        <v>0</v>
      </c>
    </row>
    <row r="394" customFormat="false" ht="14.25" hidden="false" customHeight="false" outlineLevel="0" collapsed="false">
      <c r="N394" s="4" t="s">
        <v>783</v>
      </c>
      <c r="P394" s="1" t="n">
        <f aca="false">IF(ROW(N6)&gt;IF(P$9=1,P$1,P$2),0,1+P393)</f>
        <v>9</v>
      </c>
      <c r="Q394" s="22" t="n">
        <f aca="true">IF($P394=0,0,OFFSET($P$1,INDEX($CJ$1:$CJ$110,$P394)-1,COLUMN(A6)))</f>
        <v>2225</v>
      </c>
      <c r="R394" s="22" t="n">
        <f aca="true">IF($P394=0,0,OFFSET($P$1,INDEX($CJ$1:$CJ$110,$P394)-1,COLUMN(B6)))</f>
        <v>2226</v>
      </c>
      <c r="S394" s="22" t="n">
        <f aca="true">IF($P394=0,0,OFFSET($P$1,INDEX($CJ$1:$CJ$110,$P394)-1,COLUMN(C6)))</f>
        <v>2264</v>
      </c>
      <c r="T394" s="22" t="n">
        <f aca="true">IF($P394=0,0,OFFSET($P$1,INDEX($CJ$1:$CJ$110,$P394)-1,COLUMN(D6)))</f>
        <v>1517</v>
      </c>
      <c r="U394" s="22" t="n">
        <f aca="true">IF($P394=0,0,OFFSET($P$1,INDEX($CJ$1:$CJ$110,$P394)-1,COLUMN(E6)))</f>
        <v>1929</v>
      </c>
      <c r="V394" s="22" t="n">
        <f aca="true">IF($P394=0,0,OFFSET($P$1,INDEX($CJ$1:$CJ$110,$P394)-1,COLUMN(F6)))</f>
        <v>1487</v>
      </c>
      <c r="W394" s="22" t="n">
        <f aca="true">IF($P394=0,0,OFFSET($P$1,INDEX($CJ$1:$CJ$110,$P394)-1,COLUMN(G6)))</f>
        <v>2062</v>
      </c>
      <c r="X394" s="22" t="n">
        <f aca="true">IF($P394=0,0,OFFSET($P$1,INDEX($CJ$1:$CJ$110,$P394)-1,COLUMN(H6)))</f>
        <v>2583</v>
      </c>
      <c r="Y394" s="22" t="n">
        <f aca="true">IF($P394=0,0,OFFSET($P$1,INDEX($CJ$1:$CJ$110,$P394)-1,COLUMN(I6)))</f>
        <v>2943</v>
      </c>
      <c r="Z394" s="22" t="n">
        <f aca="true">IF($P394=0,0,OFFSET($P$1,INDEX($CJ$1:$CJ$110,$P394)-1,COLUMN(J6)))</f>
        <v>2503</v>
      </c>
      <c r="AA394" s="22" t="n">
        <f aca="true">IF($P394=0,0,OFFSET($P$1,INDEX($CJ$1:$CJ$110,$P394)-1,COLUMN(K6)))</f>
        <v>1384</v>
      </c>
      <c r="AB394" s="22" t="n">
        <f aca="true">IF($P394=0,0,OFFSET($P$1,INDEX($CJ$1:$CJ$110,$P394)-1,COLUMN(L6)))</f>
        <v>1141</v>
      </c>
      <c r="AC394" s="22" t="n">
        <f aca="true">IF($P394=0,0,OFFSET($P$1,INDEX($CJ$1:$CJ$110,$P394)-1,COLUMN(M6)))</f>
        <v>2819</v>
      </c>
      <c r="AD394" s="22" t="n">
        <f aca="true">IF($P394=0,0,OFFSET($P$1,INDEX($CJ$1:$CJ$110,$P394)-1,COLUMN(N6)))</f>
        <v>1287</v>
      </c>
      <c r="AE394" s="22" t="n">
        <f aca="true">IF($P394=0,0,OFFSET($P$1,INDEX($CJ$1:$CJ$110,$P394)-1,COLUMN(O6)))</f>
        <v>2319</v>
      </c>
      <c r="AF394" s="22" t="n">
        <f aca="true">IF($P394=0,0,OFFSET($P$1,INDEX($CJ$1:$CJ$110,$P394)-1,COLUMN(P6)))</f>
        <v>1271</v>
      </c>
      <c r="AG394" s="22" t="n">
        <f aca="true">IF($P394=0,0,OFFSET($P$1,INDEX($CJ$1:$CJ$110,$P394)-1,COLUMN(Q6)))</f>
        <v>1841</v>
      </c>
      <c r="AH394" s="22" t="n">
        <f aca="true">IF($P394=0,0,OFFSET($P$1,INDEX($CJ$1:$CJ$110,$P394)-1,COLUMN(R6)))</f>
        <v>1845</v>
      </c>
      <c r="AI394" s="22" t="n">
        <f aca="true">IF($P394=0,0,OFFSET($P$1,INDEX($CJ$1:$CJ$110,$P394)-1,COLUMN(S6)))</f>
        <v>1844</v>
      </c>
      <c r="AJ394" s="22" t="n">
        <f aca="true">IF($P394=0,0,OFFSET($P$1,INDEX($CJ$1:$CJ$110,$P394)-1,COLUMN(T6)))</f>
        <v>2948</v>
      </c>
      <c r="AK394" s="22" t="n">
        <f aca="true">IF($P394=0,0,OFFSET($P$1,INDEX($CJ$1:$CJ$110,$P394)-1,COLUMN(U6)))</f>
        <v>2967</v>
      </c>
      <c r="AL394" s="22" t="n">
        <f aca="true">IF($P394=0,0,OFFSET($P$1,INDEX($CJ$1:$CJ$110,$P394)-1,COLUMN(V6)))</f>
        <v>1448</v>
      </c>
      <c r="AM394" s="22" t="n">
        <f aca="true">IF($P394=0,0,OFFSET($P$1,INDEX($CJ$1:$CJ$110,$P394)-1,COLUMN(W6)))</f>
        <v>1449</v>
      </c>
      <c r="AN394" s="22" t="n">
        <f aca="true">IF($P394=0,0,OFFSET($P$1,INDEX($CJ$1:$CJ$110,$P394)-1,COLUMN(X6)))</f>
        <v>1445</v>
      </c>
      <c r="AO394" s="22" t="n">
        <f aca="true">IF($P394=0,0,OFFSET($P$1,INDEX($CJ$1:$CJ$110,$P394)-1,COLUMN(Y6)))</f>
        <v>0</v>
      </c>
      <c r="AP394" s="22" t="n">
        <f aca="true">IF($P394=0,0,OFFSET($P$1,INDEX($CJ$1:$CJ$110,$P394)-1,COLUMN(Z6)))</f>
        <v>0</v>
      </c>
      <c r="AQ394" s="22" t="n">
        <f aca="true">IF($P394=0,0,OFFSET($P$1,INDEX($CJ$1:$CJ$110,$P394)-1,COLUMN(AA6)))</f>
        <v>0</v>
      </c>
      <c r="AR394" s="22" t="n">
        <f aca="true">IF($P394=0,0,OFFSET($P$1,INDEX($CJ$1:$CJ$110,$P394)-1,COLUMN(AB6)))</f>
        <v>0</v>
      </c>
      <c r="AS394" s="22" t="n">
        <f aca="true">IF($P394=0,0,OFFSET($P$1,INDEX($CJ$1:$CJ$110,$P394)-1,COLUMN(AC6)))</f>
        <v>0</v>
      </c>
      <c r="AT394" s="22" t="n">
        <f aca="true">IF($P394=0,0,OFFSET($P$1,INDEX($CJ$1:$CJ$110,$P394)-1,COLUMN(AD6)))</f>
        <v>0</v>
      </c>
      <c r="AU394" s="22" t="n">
        <f aca="true">IF($P394=0,0,OFFSET($P$1,INDEX($CJ$1:$CJ$110,$P394)-1,COLUMN(AE6)))</f>
        <v>0</v>
      </c>
      <c r="AV394" s="22" t="n">
        <f aca="true">IF($P394=0,0,OFFSET($P$1,INDEX($CJ$1:$CJ$110,$P394)-1,COLUMN(AF6)))</f>
        <v>0</v>
      </c>
      <c r="AW394" s="22" t="n">
        <f aca="true">IF($P394=0,0,OFFSET($P$1,INDEX($CJ$1:$CJ$110,$P394)-1,COLUMN(AG6)))</f>
        <v>0</v>
      </c>
      <c r="AX394" s="22" t="n">
        <f aca="true">IF($P394=0,0,OFFSET($P$1,INDEX($CJ$1:$CJ$110,$P394)-1,COLUMN(AH6)))</f>
        <v>0</v>
      </c>
      <c r="AY394" s="22" t="n">
        <f aca="true">IF($P394=0,0,OFFSET($P$1,INDEX($CJ$1:$CJ$110,$P394)-1,COLUMN(AI6)))</f>
        <v>0</v>
      </c>
      <c r="AZ394" s="22" t="n">
        <f aca="true">IF($P394=0,0,OFFSET($P$1,INDEX($CJ$1:$CJ$110,$P394)-1,COLUMN(AJ6)))</f>
        <v>0</v>
      </c>
      <c r="BA394" s="22" t="n">
        <f aca="true">IF($P394=0,0,OFFSET($P$1,INDEX($CJ$1:$CJ$110,$P394)-1,COLUMN(AK6)))</f>
        <v>0</v>
      </c>
      <c r="BB394" s="22" t="n">
        <f aca="true">IF($P394=0,0,OFFSET($P$1,INDEX($CJ$1:$CJ$110,$P394)-1,COLUMN(AL6)))</f>
        <v>0</v>
      </c>
      <c r="BC394" s="22" t="n">
        <f aca="true">IF($P394=0,0,OFFSET($P$1,INDEX($CJ$1:$CJ$110,$P394)-1,COLUMN(AM6)))</f>
        <v>0</v>
      </c>
      <c r="BD394" s="22" t="n">
        <f aca="true">IF($P394=0,0,OFFSET($P$1,INDEX($CJ$1:$CJ$110,$P394)-1,COLUMN(AN6)))</f>
        <v>0</v>
      </c>
      <c r="BE394" s="22" t="n">
        <f aca="true">IF($P394=0,0,OFFSET($P$1,INDEX($CJ$1:$CJ$110,$P394)-1,COLUMN(AO6)))</f>
        <v>0</v>
      </c>
      <c r="BF394" s="22" t="n">
        <f aca="true">IF($P394=0,0,OFFSET($P$1,INDEX($CJ$1:$CJ$110,$P394)-1,COLUMN(AP6)))</f>
        <v>0</v>
      </c>
      <c r="BG394" s="22" t="n">
        <f aca="true">IF($P394=0,0,OFFSET($P$1,INDEX($CJ$1:$CJ$110,$P394)-1,COLUMN(AQ6)))</f>
        <v>0</v>
      </c>
      <c r="BH394" s="22" t="n">
        <f aca="true">IF($P394=0,0,OFFSET($P$1,INDEX($CJ$1:$CJ$110,$P394)-1,COLUMN(AR6)))</f>
        <v>0</v>
      </c>
      <c r="BI394" s="22" t="n">
        <f aca="true">IF($P394=0,0,OFFSET($P$1,INDEX($CJ$1:$CJ$110,$P394)-1,COLUMN(AS6)))</f>
        <v>0</v>
      </c>
      <c r="BJ394" s="22" t="n">
        <f aca="true">IF($P394=0,0,OFFSET($P$1,INDEX($CJ$1:$CJ$110,$P394)-1,COLUMN(AT6)))</f>
        <v>0</v>
      </c>
      <c r="BK394" s="22" t="n">
        <f aca="true">IF($P394=0,0,OFFSET($P$1,INDEX($CJ$1:$CJ$110,$P394)-1,COLUMN(AU6)))</f>
        <v>0</v>
      </c>
      <c r="BL394" s="22" t="n">
        <f aca="true">IF($P394=0,0,OFFSET($P$1,INDEX($CJ$1:$CJ$110,$P394)-1,COLUMN(AV6)))</f>
        <v>0</v>
      </c>
      <c r="BM394" s="22" t="n">
        <f aca="true">IF($P394=0,0,OFFSET($P$1,INDEX($CJ$1:$CJ$110,$P394)-1,COLUMN(AW6)))</f>
        <v>0</v>
      </c>
      <c r="BN394" s="22" t="n">
        <f aca="true">IF($P394=0,0,OFFSET($P$1,INDEX($CJ$1:$CJ$110,$P394)-1,COLUMN(AX6)))</f>
        <v>0</v>
      </c>
      <c r="BO394" s="22" t="n">
        <f aca="true">IF($P394=0,0,OFFSET($P$1,INDEX($CJ$1:$CJ$110,$P394)-1,COLUMN(AY6)))</f>
        <v>0</v>
      </c>
      <c r="BP394" s="22" t="n">
        <f aca="true">IF($P394=0,0,OFFSET($P$1,INDEX($CJ$1:$CJ$110,$P394)-1,COLUMN(AZ6)))</f>
        <v>0</v>
      </c>
      <c r="BQ394" s="22" t="n">
        <f aca="true">IF($P394=0,0,OFFSET($P$1,INDEX($CJ$1:$CJ$110,$P394)-1,COLUMN(BA6)))</f>
        <v>0</v>
      </c>
      <c r="BR394" s="22" t="n">
        <f aca="true">IF($P394=0,0,OFFSET($P$1,INDEX($CJ$1:$CJ$110,$P394)-1,COLUMN(BB6)))</f>
        <v>0</v>
      </c>
      <c r="BS394" s="22" t="n">
        <f aca="true">IF($P394=0,0,OFFSET($P$1,INDEX($CJ$1:$CJ$110,$P394)-1,COLUMN(BC6)))</f>
        <v>0</v>
      </c>
      <c r="BT394" s="22" t="n">
        <f aca="true">IF($P394=0,0,OFFSET($P$1,INDEX($CJ$1:$CJ$110,$P394)-1,COLUMN(BD6)))</f>
        <v>0</v>
      </c>
      <c r="BU394" s="22" t="n">
        <f aca="true">IF($P394=0,0,OFFSET($P$1,INDEX($CJ$1:$CJ$110,$P394)-1,COLUMN(BE6)))</f>
        <v>0</v>
      </c>
      <c r="BV394" s="22" t="n">
        <f aca="true">IF($P394=0,0,OFFSET($P$1,INDEX($CJ$1:$CJ$110,$P394)-1,COLUMN(BF6)))</f>
        <v>0</v>
      </c>
      <c r="BW394" s="22" t="n">
        <f aca="true">IF($P394=0,0,OFFSET($P$1,INDEX($CJ$1:$CJ$110,$P394)-1,COLUMN(BG6)))</f>
        <v>0</v>
      </c>
      <c r="BX394" s="22" t="n">
        <f aca="true">IF($P394=0,0,OFFSET($P$1,INDEX($CJ$1:$CJ$110,$P394)-1,COLUMN(BH6)))</f>
        <v>0</v>
      </c>
      <c r="BY394" s="22" t="n">
        <f aca="true">IF($P394=0,0,OFFSET($P$1,INDEX($CJ$1:$CJ$110,$P394)-1,COLUMN(BI6)))</f>
        <v>0</v>
      </c>
      <c r="BZ394" s="22" t="n">
        <f aca="true">IF($P394=0,0,OFFSET($P$1,INDEX($CJ$1:$CJ$110,$P394)-1,COLUMN(BJ6)))</f>
        <v>0</v>
      </c>
      <c r="CA394" s="22" t="n">
        <f aca="true">IF($P394=0,0,OFFSET($P$1,INDEX($CJ$1:$CJ$110,$P394)-1,COLUMN(BK6)))</f>
        <v>0</v>
      </c>
      <c r="CB394" s="22" t="n">
        <f aca="true">IF($P394=0,0,OFFSET($P$1,INDEX($CJ$1:$CJ$110,$P394)-1,COLUMN(BL6)))</f>
        <v>0</v>
      </c>
      <c r="CC394" s="22" t="n">
        <f aca="true">IF($P394=0,0,OFFSET($P$1,INDEX($CJ$1:$CJ$110,$P394)-1,COLUMN(BM6)))</f>
        <v>0</v>
      </c>
      <c r="CD394" s="22" t="n">
        <f aca="true">IF($P394=0,0,OFFSET($P$1,INDEX($CJ$1:$CJ$110,$P394)-1,COLUMN(BN6)))</f>
        <v>0</v>
      </c>
      <c r="CE394" s="22" t="n">
        <f aca="true">IF($P394=0,0,OFFSET($P$1,INDEX($CJ$1:$CJ$110,$P394)-1,COLUMN(BO6)))</f>
        <v>0</v>
      </c>
      <c r="CF394" s="22" t="n">
        <f aca="true">IF($P394=0,0,OFFSET($P$1,INDEX($CJ$1:$CJ$110,$P394)-1,COLUMN(BP6)))</f>
        <v>0</v>
      </c>
      <c r="CG394" s="22" t="n">
        <f aca="true">IF($P394=0,0,OFFSET($P$1,INDEX($CJ$1:$CJ$110,$P394)-1,COLUMN(BQ6)))</f>
        <v>0</v>
      </c>
    </row>
    <row r="395" customFormat="false" ht="14.25" hidden="false" customHeight="false" outlineLevel="0" collapsed="false">
      <c r="N395" s="4" t="s">
        <v>784</v>
      </c>
      <c r="P395" s="1" t="n">
        <f aca="false">IF(ROW(N7)&gt;IF(P$9=1,P$1,P$2),0,1+P394)</f>
        <v>10</v>
      </c>
      <c r="Q395" s="22" t="n">
        <f aca="true">IF($P395=0,0,OFFSET($P$1,INDEX($CJ$1:$CJ$110,$P395)-1,COLUMN(A7)))</f>
        <v>1445</v>
      </c>
      <c r="R395" s="22" t="n">
        <f aca="true">IF($P395=0,0,OFFSET($P$1,INDEX($CJ$1:$CJ$110,$P395)-1,COLUMN(B7)))</f>
        <v>1448</v>
      </c>
      <c r="S395" s="22" t="n">
        <f aca="true">IF($P395=0,0,OFFSET($P$1,INDEX($CJ$1:$CJ$110,$P395)-1,COLUMN(C7)))</f>
        <v>2967</v>
      </c>
      <c r="T395" s="22" t="n">
        <f aca="true">IF($P395=0,0,OFFSET($P$1,INDEX($CJ$1:$CJ$110,$P395)-1,COLUMN(D7)))</f>
        <v>2948</v>
      </c>
      <c r="U395" s="22" t="n">
        <f aca="true">IF($P395=0,0,OFFSET($P$1,INDEX($CJ$1:$CJ$110,$P395)-1,COLUMN(E7)))</f>
        <v>1844</v>
      </c>
      <c r="V395" s="22" t="n">
        <f aca="true">IF($P395=0,0,OFFSET($P$1,INDEX($CJ$1:$CJ$110,$P395)-1,COLUMN(F7)))</f>
        <v>1845</v>
      </c>
      <c r="W395" s="22" t="n">
        <f aca="true">IF($P395=0,0,OFFSET($P$1,INDEX($CJ$1:$CJ$110,$P395)-1,COLUMN(G7)))</f>
        <v>1841</v>
      </c>
      <c r="X395" s="22" t="n">
        <f aca="true">IF($P395=0,0,OFFSET($P$1,INDEX($CJ$1:$CJ$110,$P395)-1,COLUMN(H7)))</f>
        <v>1271</v>
      </c>
      <c r="Y395" s="22" t="n">
        <f aca="true">IF($P395=0,0,OFFSET($P$1,INDEX($CJ$1:$CJ$110,$P395)-1,COLUMN(I7)))</f>
        <v>2319</v>
      </c>
      <c r="Z395" s="22" t="n">
        <f aca="true">IF($P395=0,0,OFFSET($P$1,INDEX($CJ$1:$CJ$110,$P395)-1,COLUMN(J7)))</f>
        <v>1287</v>
      </c>
      <c r="AA395" s="22" t="n">
        <f aca="true">IF($P395=0,0,OFFSET($P$1,INDEX($CJ$1:$CJ$110,$P395)-1,COLUMN(K7)))</f>
        <v>2819</v>
      </c>
      <c r="AB395" s="22" t="n">
        <f aca="true">IF($P395=0,0,OFFSET($P$1,INDEX($CJ$1:$CJ$110,$P395)-1,COLUMN(L7)))</f>
        <v>1141</v>
      </c>
      <c r="AC395" s="22" t="n">
        <f aca="true">IF($P395=0,0,OFFSET($P$1,INDEX($CJ$1:$CJ$110,$P395)-1,COLUMN(M7)))</f>
        <v>1384</v>
      </c>
      <c r="AD395" s="22" t="n">
        <f aca="true">IF($P395=0,0,OFFSET($P$1,INDEX($CJ$1:$CJ$110,$P395)-1,COLUMN(N7)))</f>
        <v>2503</v>
      </c>
      <c r="AE395" s="22" t="n">
        <f aca="true">IF($P395=0,0,OFFSET($P$1,INDEX($CJ$1:$CJ$110,$P395)-1,COLUMN(O7)))</f>
        <v>2943</v>
      </c>
      <c r="AF395" s="22" t="n">
        <f aca="true">IF($P395=0,0,OFFSET($P$1,INDEX($CJ$1:$CJ$110,$P395)-1,COLUMN(P7)))</f>
        <v>2583</v>
      </c>
      <c r="AG395" s="22" t="n">
        <f aca="true">IF($P395=0,0,OFFSET($P$1,INDEX($CJ$1:$CJ$110,$P395)-1,COLUMN(Q7)))</f>
        <v>2062</v>
      </c>
      <c r="AH395" s="22" t="n">
        <f aca="true">IF($P395=0,0,OFFSET($P$1,INDEX($CJ$1:$CJ$110,$P395)-1,COLUMN(R7)))</f>
        <v>1487</v>
      </c>
      <c r="AI395" s="22" t="n">
        <f aca="true">IF($P395=0,0,OFFSET($P$1,INDEX($CJ$1:$CJ$110,$P395)-1,COLUMN(S7)))</f>
        <v>1929</v>
      </c>
      <c r="AJ395" s="22" t="n">
        <f aca="true">IF($P395=0,0,OFFSET($P$1,INDEX($CJ$1:$CJ$110,$P395)-1,COLUMN(T7)))</f>
        <v>1517</v>
      </c>
      <c r="AK395" s="22" t="n">
        <f aca="true">IF($P395=0,0,OFFSET($P$1,INDEX($CJ$1:$CJ$110,$P395)-1,COLUMN(U7)))</f>
        <v>2264</v>
      </c>
      <c r="AL395" s="22" t="n">
        <f aca="true">IF($P395=0,0,OFFSET($P$1,INDEX($CJ$1:$CJ$110,$P395)-1,COLUMN(V7)))</f>
        <v>2226</v>
      </c>
      <c r="AM395" s="22" t="n">
        <f aca="true">IF($P395=0,0,OFFSET($P$1,INDEX($CJ$1:$CJ$110,$P395)-1,COLUMN(W7)))</f>
        <v>2225</v>
      </c>
      <c r="AN395" s="22" t="n">
        <f aca="true">IF($P395=0,0,OFFSET($P$1,INDEX($CJ$1:$CJ$110,$P395)-1,COLUMN(X7)))</f>
        <v>0</v>
      </c>
      <c r="AO395" s="22" t="n">
        <f aca="true">IF($P395=0,0,OFFSET($P$1,INDEX($CJ$1:$CJ$110,$P395)-1,COLUMN(Y7)))</f>
        <v>0</v>
      </c>
      <c r="AP395" s="22" t="n">
        <f aca="true">IF($P395=0,0,OFFSET($P$1,INDEX($CJ$1:$CJ$110,$P395)-1,COLUMN(Z7)))</f>
        <v>0</v>
      </c>
      <c r="AQ395" s="22" t="n">
        <f aca="true">IF($P395=0,0,OFFSET($P$1,INDEX($CJ$1:$CJ$110,$P395)-1,COLUMN(AA7)))</f>
        <v>0</v>
      </c>
      <c r="AR395" s="22" t="n">
        <f aca="true">IF($P395=0,0,OFFSET($P$1,INDEX($CJ$1:$CJ$110,$P395)-1,COLUMN(AB7)))</f>
        <v>0</v>
      </c>
      <c r="AS395" s="22" t="n">
        <f aca="true">IF($P395=0,0,OFFSET($P$1,INDEX($CJ$1:$CJ$110,$P395)-1,COLUMN(AC7)))</f>
        <v>0</v>
      </c>
      <c r="AT395" s="22" t="n">
        <f aca="true">IF($P395=0,0,OFFSET($P$1,INDEX($CJ$1:$CJ$110,$P395)-1,COLUMN(AD7)))</f>
        <v>0</v>
      </c>
      <c r="AU395" s="22" t="n">
        <f aca="true">IF($P395=0,0,OFFSET($P$1,INDEX($CJ$1:$CJ$110,$P395)-1,COLUMN(AE7)))</f>
        <v>0</v>
      </c>
      <c r="AV395" s="22" t="n">
        <f aca="true">IF($P395=0,0,OFFSET($P$1,INDEX($CJ$1:$CJ$110,$P395)-1,COLUMN(AF7)))</f>
        <v>0</v>
      </c>
      <c r="AW395" s="22" t="n">
        <f aca="true">IF($P395=0,0,OFFSET($P$1,INDEX($CJ$1:$CJ$110,$P395)-1,COLUMN(AG7)))</f>
        <v>0</v>
      </c>
      <c r="AX395" s="22" t="n">
        <f aca="true">IF($P395=0,0,OFFSET($P$1,INDEX($CJ$1:$CJ$110,$P395)-1,COLUMN(AH7)))</f>
        <v>0</v>
      </c>
      <c r="AY395" s="22" t="n">
        <f aca="true">IF($P395=0,0,OFFSET($P$1,INDEX($CJ$1:$CJ$110,$P395)-1,COLUMN(AI7)))</f>
        <v>0</v>
      </c>
      <c r="AZ395" s="22" t="n">
        <f aca="true">IF($P395=0,0,OFFSET($P$1,INDEX($CJ$1:$CJ$110,$P395)-1,COLUMN(AJ7)))</f>
        <v>0</v>
      </c>
      <c r="BA395" s="22" t="n">
        <f aca="true">IF($P395=0,0,OFFSET($P$1,INDEX($CJ$1:$CJ$110,$P395)-1,COLUMN(AK7)))</f>
        <v>0</v>
      </c>
      <c r="BB395" s="22" t="n">
        <f aca="true">IF($P395=0,0,OFFSET($P$1,INDEX($CJ$1:$CJ$110,$P395)-1,COLUMN(AL7)))</f>
        <v>0</v>
      </c>
      <c r="BC395" s="22" t="n">
        <f aca="true">IF($P395=0,0,OFFSET($P$1,INDEX($CJ$1:$CJ$110,$P395)-1,COLUMN(AM7)))</f>
        <v>0</v>
      </c>
      <c r="BD395" s="22" t="n">
        <f aca="true">IF($P395=0,0,OFFSET($P$1,INDEX($CJ$1:$CJ$110,$P395)-1,COLUMN(AN7)))</f>
        <v>0</v>
      </c>
      <c r="BE395" s="22" t="n">
        <f aca="true">IF($P395=0,0,OFFSET($P$1,INDEX($CJ$1:$CJ$110,$P395)-1,COLUMN(AO7)))</f>
        <v>0</v>
      </c>
      <c r="BF395" s="22" t="n">
        <f aca="true">IF($P395=0,0,OFFSET($P$1,INDEX($CJ$1:$CJ$110,$P395)-1,COLUMN(AP7)))</f>
        <v>0</v>
      </c>
      <c r="BG395" s="22" t="n">
        <f aca="true">IF($P395=0,0,OFFSET($P$1,INDEX($CJ$1:$CJ$110,$P395)-1,COLUMN(AQ7)))</f>
        <v>0</v>
      </c>
      <c r="BH395" s="22" t="n">
        <f aca="true">IF($P395=0,0,OFFSET($P$1,INDEX($CJ$1:$CJ$110,$P395)-1,COLUMN(AR7)))</f>
        <v>0</v>
      </c>
      <c r="BI395" s="22" t="n">
        <f aca="true">IF($P395=0,0,OFFSET($P$1,INDEX($CJ$1:$CJ$110,$P395)-1,COLUMN(AS7)))</f>
        <v>0</v>
      </c>
      <c r="BJ395" s="22" t="n">
        <f aca="true">IF($P395=0,0,OFFSET($P$1,INDEX($CJ$1:$CJ$110,$P395)-1,COLUMN(AT7)))</f>
        <v>0</v>
      </c>
      <c r="BK395" s="22" t="n">
        <f aca="true">IF($P395=0,0,OFFSET($P$1,INDEX($CJ$1:$CJ$110,$P395)-1,COLUMN(AU7)))</f>
        <v>0</v>
      </c>
      <c r="BL395" s="22" t="n">
        <f aca="true">IF($P395=0,0,OFFSET($P$1,INDEX($CJ$1:$CJ$110,$P395)-1,COLUMN(AV7)))</f>
        <v>0</v>
      </c>
      <c r="BM395" s="22" t="n">
        <f aca="true">IF($P395=0,0,OFFSET($P$1,INDEX($CJ$1:$CJ$110,$P395)-1,COLUMN(AW7)))</f>
        <v>0</v>
      </c>
      <c r="BN395" s="22" t="n">
        <f aca="true">IF($P395=0,0,OFFSET($P$1,INDEX($CJ$1:$CJ$110,$P395)-1,COLUMN(AX7)))</f>
        <v>0</v>
      </c>
      <c r="BO395" s="22" t="n">
        <f aca="true">IF($P395=0,0,OFFSET($P$1,INDEX($CJ$1:$CJ$110,$P395)-1,COLUMN(AY7)))</f>
        <v>0</v>
      </c>
      <c r="BP395" s="22" t="n">
        <f aca="true">IF($P395=0,0,OFFSET($P$1,INDEX($CJ$1:$CJ$110,$P395)-1,COLUMN(AZ7)))</f>
        <v>0</v>
      </c>
      <c r="BQ395" s="22" t="n">
        <f aca="true">IF($P395=0,0,OFFSET($P$1,INDEX($CJ$1:$CJ$110,$P395)-1,COLUMN(BA7)))</f>
        <v>0</v>
      </c>
      <c r="BR395" s="22" t="n">
        <f aca="true">IF($P395=0,0,OFFSET($P$1,INDEX($CJ$1:$CJ$110,$P395)-1,COLUMN(BB7)))</f>
        <v>0</v>
      </c>
      <c r="BS395" s="22" t="n">
        <f aca="true">IF($P395=0,0,OFFSET($P$1,INDEX($CJ$1:$CJ$110,$P395)-1,COLUMN(BC7)))</f>
        <v>0</v>
      </c>
      <c r="BT395" s="22" t="n">
        <f aca="true">IF($P395=0,0,OFFSET($P$1,INDEX($CJ$1:$CJ$110,$P395)-1,COLUMN(BD7)))</f>
        <v>0</v>
      </c>
      <c r="BU395" s="22" t="n">
        <f aca="true">IF($P395=0,0,OFFSET($P$1,INDEX($CJ$1:$CJ$110,$P395)-1,COLUMN(BE7)))</f>
        <v>0</v>
      </c>
      <c r="BV395" s="22" t="n">
        <f aca="true">IF($P395=0,0,OFFSET($P$1,INDEX($CJ$1:$CJ$110,$P395)-1,COLUMN(BF7)))</f>
        <v>0</v>
      </c>
      <c r="BW395" s="22" t="n">
        <f aca="true">IF($P395=0,0,OFFSET($P$1,INDEX($CJ$1:$CJ$110,$P395)-1,COLUMN(BG7)))</f>
        <v>0</v>
      </c>
      <c r="BX395" s="22" t="n">
        <f aca="true">IF($P395=0,0,OFFSET($P$1,INDEX($CJ$1:$CJ$110,$P395)-1,COLUMN(BH7)))</f>
        <v>0</v>
      </c>
      <c r="BY395" s="22" t="n">
        <f aca="true">IF($P395=0,0,OFFSET($P$1,INDEX($CJ$1:$CJ$110,$P395)-1,COLUMN(BI7)))</f>
        <v>0</v>
      </c>
      <c r="BZ395" s="22" t="n">
        <f aca="true">IF($P395=0,0,OFFSET($P$1,INDEX($CJ$1:$CJ$110,$P395)-1,COLUMN(BJ7)))</f>
        <v>0</v>
      </c>
      <c r="CA395" s="22" t="n">
        <f aca="true">IF($P395=0,0,OFFSET($P$1,INDEX($CJ$1:$CJ$110,$P395)-1,COLUMN(BK7)))</f>
        <v>0</v>
      </c>
      <c r="CB395" s="22" t="n">
        <f aca="true">IF($P395=0,0,OFFSET($P$1,INDEX($CJ$1:$CJ$110,$P395)-1,COLUMN(BL7)))</f>
        <v>0</v>
      </c>
      <c r="CC395" s="22" t="n">
        <f aca="true">IF($P395=0,0,OFFSET($P$1,INDEX($CJ$1:$CJ$110,$P395)-1,COLUMN(BM7)))</f>
        <v>0</v>
      </c>
      <c r="CD395" s="22" t="n">
        <f aca="true">IF($P395=0,0,OFFSET($P$1,INDEX($CJ$1:$CJ$110,$P395)-1,COLUMN(BN7)))</f>
        <v>0</v>
      </c>
      <c r="CE395" s="22" t="n">
        <f aca="true">IF($P395=0,0,OFFSET($P$1,INDEX($CJ$1:$CJ$110,$P395)-1,COLUMN(BO7)))</f>
        <v>0</v>
      </c>
      <c r="CF395" s="22" t="n">
        <f aca="true">IF($P395=0,0,OFFSET($P$1,INDEX($CJ$1:$CJ$110,$P395)-1,COLUMN(BP7)))</f>
        <v>0</v>
      </c>
      <c r="CG395" s="22" t="n">
        <f aca="true">IF($P395=0,0,OFFSET($P$1,INDEX($CJ$1:$CJ$110,$P395)-1,COLUMN(BQ7)))</f>
        <v>0</v>
      </c>
    </row>
    <row r="396" customFormat="false" ht="14.25" hidden="false" customHeight="false" outlineLevel="0" collapsed="false">
      <c r="N396" s="4" t="s">
        <v>785</v>
      </c>
      <c r="P396" s="1" t="n">
        <f aca="false">IF(ROW(N8)&gt;IF(P$9=1,P$1,P$2),0,1+P395)</f>
        <v>11</v>
      </c>
      <c r="Q396" s="22" t="n">
        <f aca="true">IF($P396=0,0,OFFSET($P$1,INDEX($CJ$1:$CJ$110,$P396)-1,COLUMN(A8)))</f>
        <v>1781</v>
      </c>
      <c r="R396" s="22" t="n">
        <f aca="true">IF($P396=0,0,OFFSET($P$1,INDEX($CJ$1:$CJ$110,$P396)-1,COLUMN(B8)))</f>
        <v>1779</v>
      </c>
      <c r="S396" s="22" t="n">
        <f aca="true">IF($P396=0,0,OFFSET($P$1,INDEX($CJ$1:$CJ$110,$P396)-1,COLUMN(C8)))</f>
        <v>2031</v>
      </c>
      <c r="T396" s="22" t="n">
        <f aca="true">IF($P396=0,0,OFFSET($P$1,INDEX($CJ$1:$CJ$110,$P396)-1,COLUMN(D8)))</f>
        <v>1815</v>
      </c>
      <c r="U396" s="22" t="n">
        <f aca="true">IF($P396=0,0,OFFSET($P$1,INDEX($CJ$1:$CJ$110,$P396)-1,COLUMN(E8)))</f>
        <v>2030</v>
      </c>
      <c r="V396" s="22" t="n">
        <f aca="true">IF($P396=0,0,OFFSET($P$1,INDEX($CJ$1:$CJ$110,$P396)-1,COLUMN(F8)))</f>
        <v>1971</v>
      </c>
      <c r="W396" s="22" t="n">
        <f aca="true">IF($P396=0,0,OFFSET($P$1,INDEX($CJ$1:$CJ$110,$P396)-1,COLUMN(G8)))</f>
        <v>2453</v>
      </c>
      <c r="X396" s="22" t="n">
        <f aca="true">IF($P396=0,0,OFFSET($P$1,INDEX($CJ$1:$CJ$110,$P396)-1,COLUMN(H8)))</f>
        <v>1446</v>
      </c>
      <c r="Y396" s="22" t="n">
        <f aca="true">IF($P396=0,0,OFFSET($P$1,INDEX($CJ$1:$CJ$110,$P396)-1,COLUMN(I8)))</f>
        <v>1448</v>
      </c>
      <c r="Z396" s="22" t="n">
        <f aca="true">IF($P396=0,0,OFFSET($P$1,INDEX($CJ$1:$CJ$110,$P396)-1,COLUMN(J8)))</f>
        <v>2967</v>
      </c>
      <c r="AA396" s="22" t="n">
        <f aca="true">IF($P396=0,0,OFFSET($P$1,INDEX($CJ$1:$CJ$110,$P396)-1,COLUMN(K8)))</f>
        <v>2948</v>
      </c>
      <c r="AB396" s="22" t="n">
        <f aca="true">IF($P396=0,0,OFFSET($P$1,INDEX($CJ$1:$CJ$110,$P396)-1,COLUMN(L8)))</f>
        <v>1842</v>
      </c>
      <c r="AC396" s="22" t="n">
        <f aca="true">IF($P396=0,0,OFFSET($P$1,INDEX($CJ$1:$CJ$110,$P396)-1,COLUMN(M8)))</f>
        <v>1844</v>
      </c>
      <c r="AD396" s="22" t="n">
        <f aca="true">IF($P396=0,0,OFFSET($P$1,INDEX($CJ$1:$CJ$110,$P396)-1,COLUMN(N8)))</f>
        <v>1845</v>
      </c>
      <c r="AE396" s="22" t="n">
        <f aca="true">IF($P396=0,0,OFFSET($P$1,INDEX($CJ$1:$CJ$110,$P396)-1,COLUMN(O8)))</f>
        <v>1841</v>
      </c>
      <c r="AF396" s="22" t="n">
        <f aca="true">IF($P396=0,0,OFFSET($P$1,INDEX($CJ$1:$CJ$110,$P396)-1,COLUMN(P8)))</f>
        <v>1710</v>
      </c>
      <c r="AG396" s="22" t="n">
        <f aca="true">IF($P396=0,0,OFFSET($P$1,INDEX($CJ$1:$CJ$110,$P396)-1,COLUMN(Q8)))</f>
        <v>1712</v>
      </c>
      <c r="AH396" s="22" t="n">
        <f aca="true">IF($P396=0,0,OFFSET($P$1,INDEX($CJ$1:$CJ$110,$P396)-1,COLUMN(R8)))</f>
        <v>2373</v>
      </c>
      <c r="AI396" s="22" t="n">
        <f aca="true">IF($P396=0,0,OFFSET($P$1,INDEX($CJ$1:$CJ$110,$P396)-1,COLUMN(S8)))</f>
        <v>2566</v>
      </c>
      <c r="AJ396" s="22" t="n">
        <f aca="true">IF($P396=0,0,OFFSET($P$1,INDEX($CJ$1:$CJ$110,$P396)-1,COLUMN(T8)))</f>
        <v>2370</v>
      </c>
      <c r="AK396" s="22" t="n">
        <f aca="true">IF($P396=0,0,OFFSET($P$1,INDEX($CJ$1:$CJ$110,$P396)-1,COLUMN(U8)))</f>
        <v>2121</v>
      </c>
      <c r="AL396" s="22" t="n">
        <f aca="true">IF($P396=0,0,OFFSET($P$1,INDEX($CJ$1:$CJ$110,$P396)-1,COLUMN(V8)))</f>
        <v>2321</v>
      </c>
      <c r="AM396" s="22" t="n">
        <f aca="true">IF($P396=0,0,OFFSET($P$1,INDEX($CJ$1:$CJ$110,$P396)-1,COLUMN(W8)))</f>
        <v>2323</v>
      </c>
      <c r="AN396" s="22" t="n">
        <f aca="true">IF($P396=0,0,OFFSET($P$1,INDEX($CJ$1:$CJ$110,$P396)-1,COLUMN(X8)))</f>
        <v>0</v>
      </c>
      <c r="AO396" s="22" t="n">
        <f aca="true">IF($P396=0,0,OFFSET($P$1,INDEX($CJ$1:$CJ$110,$P396)-1,COLUMN(Y8)))</f>
        <v>0</v>
      </c>
      <c r="AP396" s="22" t="n">
        <f aca="true">IF($P396=0,0,OFFSET($P$1,INDEX($CJ$1:$CJ$110,$P396)-1,COLUMN(Z8)))</f>
        <v>0</v>
      </c>
      <c r="AQ396" s="22" t="n">
        <f aca="true">IF($P396=0,0,OFFSET($P$1,INDEX($CJ$1:$CJ$110,$P396)-1,COLUMN(AA8)))</f>
        <v>0</v>
      </c>
      <c r="AR396" s="22" t="n">
        <f aca="true">IF($P396=0,0,OFFSET($P$1,INDEX($CJ$1:$CJ$110,$P396)-1,COLUMN(AB8)))</f>
        <v>0</v>
      </c>
      <c r="AS396" s="22" t="n">
        <f aca="true">IF($P396=0,0,OFFSET($P$1,INDEX($CJ$1:$CJ$110,$P396)-1,COLUMN(AC8)))</f>
        <v>0</v>
      </c>
      <c r="AT396" s="22" t="n">
        <f aca="true">IF($P396=0,0,OFFSET($P$1,INDEX($CJ$1:$CJ$110,$P396)-1,COLUMN(AD8)))</f>
        <v>0</v>
      </c>
      <c r="AU396" s="22" t="n">
        <f aca="true">IF($P396=0,0,OFFSET($P$1,INDEX($CJ$1:$CJ$110,$P396)-1,COLUMN(AE8)))</f>
        <v>0</v>
      </c>
      <c r="AV396" s="22" t="n">
        <f aca="true">IF($P396=0,0,OFFSET($P$1,INDEX($CJ$1:$CJ$110,$P396)-1,COLUMN(AF8)))</f>
        <v>0</v>
      </c>
      <c r="AW396" s="22" t="n">
        <f aca="true">IF($P396=0,0,OFFSET($P$1,INDEX($CJ$1:$CJ$110,$P396)-1,COLUMN(AG8)))</f>
        <v>0</v>
      </c>
      <c r="AX396" s="22" t="n">
        <f aca="true">IF($P396=0,0,OFFSET($P$1,INDEX($CJ$1:$CJ$110,$P396)-1,COLUMN(AH8)))</f>
        <v>0</v>
      </c>
      <c r="AY396" s="22" t="n">
        <f aca="true">IF($P396=0,0,OFFSET($P$1,INDEX($CJ$1:$CJ$110,$P396)-1,COLUMN(AI8)))</f>
        <v>0</v>
      </c>
      <c r="AZ396" s="22" t="n">
        <f aca="true">IF($P396=0,0,OFFSET($P$1,INDEX($CJ$1:$CJ$110,$P396)-1,COLUMN(AJ8)))</f>
        <v>0</v>
      </c>
      <c r="BA396" s="22" t="n">
        <f aca="true">IF($P396=0,0,OFFSET($P$1,INDEX($CJ$1:$CJ$110,$P396)-1,COLUMN(AK8)))</f>
        <v>0</v>
      </c>
      <c r="BB396" s="22" t="n">
        <f aca="true">IF($P396=0,0,OFFSET($P$1,INDEX($CJ$1:$CJ$110,$P396)-1,COLUMN(AL8)))</f>
        <v>0</v>
      </c>
      <c r="BC396" s="22" t="n">
        <f aca="true">IF($P396=0,0,OFFSET($P$1,INDEX($CJ$1:$CJ$110,$P396)-1,COLUMN(AM8)))</f>
        <v>0</v>
      </c>
      <c r="BD396" s="22" t="n">
        <f aca="true">IF($P396=0,0,OFFSET($P$1,INDEX($CJ$1:$CJ$110,$P396)-1,COLUMN(AN8)))</f>
        <v>0</v>
      </c>
      <c r="BE396" s="22" t="n">
        <f aca="true">IF($P396=0,0,OFFSET($P$1,INDEX($CJ$1:$CJ$110,$P396)-1,COLUMN(AO8)))</f>
        <v>0</v>
      </c>
      <c r="BF396" s="22" t="n">
        <f aca="true">IF($P396=0,0,OFFSET($P$1,INDEX($CJ$1:$CJ$110,$P396)-1,COLUMN(AP8)))</f>
        <v>0</v>
      </c>
      <c r="BG396" s="22" t="n">
        <f aca="true">IF($P396=0,0,OFFSET($P$1,INDEX($CJ$1:$CJ$110,$P396)-1,COLUMN(AQ8)))</f>
        <v>0</v>
      </c>
      <c r="BH396" s="22" t="n">
        <f aca="true">IF($P396=0,0,OFFSET($P$1,INDEX($CJ$1:$CJ$110,$P396)-1,COLUMN(AR8)))</f>
        <v>0</v>
      </c>
      <c r="BI396" s="22" t="n">
        <f aca="true">IF($P396=0,0,OFFSET($P$1,INDEX($CJ$1:$CJ$110,$P396)-1,COLUMN(AS8)))</f>
        <v>0</v>
      </c>
      <c r="BJ396" s="22" t="n">
        <f aca="true">IF($P396=0,0,OFFSET($P$1,INDEX($CJ$1:$CJ$110,$P396)-1,COLUMN(AT8)))</f>
        <v>0</v>
      </c>
      <c r="BK396" s="22" t="n">
        <f aca="true">IF($P396=0,0,OFFSET($P$1,INDEX($CJ$1:$CJ$110,$P396)-1,COLUMN(AU8)))</f>
        <v>0</v>
      </c>
      <c r="BL396" s="22" t="n">
        <f aca="true">IF($P396=0,0,OFFSET($P$1,INDEX($CJ$1:$CJ$110,$P396)-1,COLUMN(AV8)))</f>
        <v>0</v>
      </c>
      <c r="BM396" s="22" t="n">
        <f aca="true">IF($P396=0,0,OFFSET($P$1,INDEX($CJ$1:$CJ$110,$P396)-1,COLUMN(AW8)))</f>
        <v>0</v>
      </c>
      <c r="BN396" s="22" t="n">
        <f aca="true">IF($P396=0,0,OFFSET($P$1,INDEX($CJ$1:$CJ$110,$P396)-1,COLUMN(AX8)))</f>
        <v>0</v>
      </c>
      <c r="BO396" s="22" t="n">
        <f aca="true">IF($P396=0,0,OFFSET($P$1,INDEX($CJ$1:$CJ$110,$P396)-1,COLUMN(AY8)))</f>
        <v>0</v>
      </c>
      <c r="BP396" s="22" t="n">
        <f aca="true">IF($P396=0,0,OFFSET($P$1,INDEX($CJ$1:$CJ$110,$P396)-1,COLUMN(AZ8)))</f>
        <v>0</v>
      </c>
      <c r="BQ396" s="22" t="n">
        <f aca="true">IF($P396=0,0,OFFSET($P$1,INDEX($CJ$1:$CJ$110,$P396)-1,COLUMN(BA8)))</f>
        <v>0</v>
      </c>
      <c r="BR396" s="22" t="n">
        <f aca="true">IF($P396=0,0,OFFSET($P$1,INDEX($CJ$1:$CJ$110,$P396)-1,COLUMN(BB8)))</f>
        <v>0</v>
      </c>
      <c r="BS396" s="22" t="n">
        <f aca="true">IF($P396=0,0,OFFSET($P$1,INDEX($CJ$1:$CJ$110,$P396)-1,COLUMN(BC8)))</f>
        <v>0</v>
      </c>
      <c r="BT396" s="22" t="n">
        <f aca="true">IF($P396=0,0,OFFSET($P$1,INDEX($CJ$1:$CJ$110,$P396)-1,COLUMN(BD8)))</f>
        <v>0</v>
      </c>
      <c r="BU396" s="22" t="n">
        <f aca="true">IF($P396=0,0,OFFSET($P$1,INDEX($CJ$1:$CJ$110,$P396)-1,COLUMN(BE8)))</f>
        <v>0</v>
      </c>
      <c r="BV396" s="22" t="n">
        <f aca="true">IF($P396=0,0,OFFSET($P$1,INDEX($CJ$1:$CJ$110,$P396)-1,COLUMN(BF8)))</f>
        <v>0</v>
      </c>
      <c r="BW396" s="22" t="n">
        <f aca="true">IF($P396=0,0,OFFSET($P$1,INDEX($CJ$1:$CJ$110,$P396)-1,COLUMN(BG8)))</f>
        <v>0</v>
      </c>
      <c r="BX396" s="22" t="n">
        <f aca="true">IF($P396=0,0,OFFSET($P$1,INDEX($CJ$1:$CJ$110,$P396)-1,COLUMN(BH8)))</f>
        <v>0</v>
      </c>
      <c r="BY396" s="22" t="n">
        <f aca="true">IF($P396=0,0,OFFSET($P$1,INDEX($CJ$1:$CJ$110,$P396)-1,COLUMN(BI8)))</f>
        <v>0</v>
      </c>
      <c r="BZ396" s="22" t="n">
        <f aca="true">IF($P396=0,0,OFFSET($P$1,INDEX($CJ$1:$CJ$110,$P396)-1,COLUMN(BJ8)))</f>
        <v>0</v>
      </c>
      <c r="CA396" s="22" t="n">
        <f aca="true">IF($P396=0,0,OFFSET($P$1,INDEX($CJ$1:$CJ$110,$P396)-1,COLUMN(BK8)))</f>
        <v>0</v>
      </c>
      <c r="CB396" s="22" t="n">
        <f aca="true">IF($P396=0,0,OFFSET($P$1,INDEX($CJ$1:$CJ$110,$P396)-1,COLUMN(BL8)))</f>
        <v>0</v>
      </c>
      <c r="CC396" s="22" t="n">
        <f aca="true">IF($P396=0,0,OFFSET($P$1,INDEX($CJ$1:$CJ$110,$P396)-1,COLUMN(BM8)))</f>
        <v>0</v>
      </c>
      <c r="CD396" s="22" t="n">
        <f aca="true">IF($P396=0,0,OFFSET($P$1,INDEX($CJ$1:$CJ$110,$P396)-1,COLUMN(BN8)))</f>
        <v>0</v>
      </c>
      <c r="CE396" s="22" t="n">
        <f aca="true">IF($P396=0,0,OFFSET($P$1,INDEX($CJ$1:$CJ$110,$P396)-1,COLUMN(BO8)))</f>
        <v>0</v>
      </c>
      <c r="CF396" s="22" t="n">
        <f aca="true">IF($P396=0,0,OFFSET($P$1,INDEX($CJ$1:$CJ$110,$P396)-1,COLUMN(BP8)))</f>
        <v>0</v>
      </c>
      <c r="CG396" s="22" t="n">
        <f aca="true">IF($P396=0,0,OFFSET($P$1,INDEX($CJ$1:$CJ$110,$P396)-1,COLUMN(BQ8)))</f>
        <v>0</v>
      </c>
    </row>
    <row r="397" customFormat="false" ht="14.25" hidden="false" customHeight="false" outlineLevel="0" collapsed="false">
      <c r="N397" s="4" t="s">
        <v>786</v>
      </c>
      <c r="P397" s="1" t="n">
        <f aca="false">IF(ROW(N9)&gt;IF(P$9=1,P$1,P$2),0,1+P396)</f>
        <v>12</v>
      </c>
      <c r="Q397" s="22" t="n">
        <f aca="true">IF($P397=0,0,OFFSET($P$1,INDEX($CJ$1:$CJ$110,$P397)-1,COLUMN(A9)))</f>
        <v>1134</v>
      </c>
      <c r="R397" s="22" t="n">
        <f aca="true">IF($P397=0,0,OFFSET($P$1,INDEX($CJ$1:$CJ$110,$P397)-1,COLUMN(B9)))</f>
        <v>2489</v>
      </c>
      <c r="S397" s="22" t="n">
        <f aca="true">IF($P397=0,0,OFFSET($P$1,INDEX($CJ$1:$CJ$110,$P397)-1,COLUMN(C9)))</f>
        <v>1495</v>
      </c>
      <c r="T397" s="22" t="n">
        <f aca="true">IF($P397=0,0,OFFSET($P$1,INDEX($CJ$1:$CJ$110,$P397)-1,COLUMN(D9)))</f>
        <v>1283</v>
      </c>
      <c r="U397" s="22" t="n">
        <f aca="true">IF($P397=0,0,OFFSET($P$1,INDEX($CJ$1:$CJ$110,$P397)-1,COLUMN(E9)))</f>
        <v>1573</v>
      </c>
      <c r="V397" s="22" t="n">
        <f aca="true">IF($P397=0,0,OFFSET($P$1,INDEX($CJ$1:$CJ$110,$P397)-1,COLUMN(F9)))</f>
        <v>1273</v>
      </c>
      <c r="W397" s="22" t="n">
        <f aca="true">IF($P397=0,0,OFFSET($P$1,INDEX($CJ$1:$CJ$110,$P397)-1,COLUMN(G9)))</f>
        <v>2758</v>
      </c>
      <c r="X397" s="22" t="n">
        <f aca="true">IF($P397=0,0,OFFSET($P$1,INDEX($CJ$1:$CJ$110,$P397)-1,COLUMN(H9)))</f>
        <v>1190</v>
      </c>
      <c r="Y397" s="22" t="n">
        <f aca="true">IF($P397=0,0,OFFSET($P$1,INDEX($CJ$1:$CJ$110,$P397)-1,COLUMN(I9)))</f>
        <v>1290</v>
      </c>
      <c r="Z397" s="22" t="n">
        <f aca="true">IF($P397=0,0,OFFSET($P$1,INDEX($CJ$1:$CJ$110,$P397)-1,COLUMN(J9)))</f>
        <v>2836</v>
      </c>
      <c r="AA397" s="22" t="n">
        <f aca="true">IF($P397=0,0,OFFSET($P$1,INDEX($CJ$1:$CJ$110,$P397)-1,COLUMN(K9)))</f>
        <v>1128</v>
      </c>
      <c r="AB397" s="22" t="n">
        <f aca="true">IF($P397=0,0,OFFSET($P$1,INDEX($CJ$1:$CJ$110,$P397)-1,COLUMN(L9)))</f>
        <v>2826</v>
      </c>
      <c r="AC397" s="22" t="n">
        <f aca="true">IF($P397=0,0,OFFSET($P$1,INDEX($CJ$1:$CJ$110,$P397)-1,COLUMN(M9)))</f>
        <v>2435</v>
      </c>
      <c r="AD397" s="22" t="n">
        <f aca="true">IF($P397=0,0,OFFSET($P$1,INDEX($CJ$1:$CJ$110,$P397)-1,COLUMN(N9)))</f>
        <v>1449</v>
      </c>
      <c r="AE397" s="22" t="n">
        <f aca="true">IF($P397=0,0,OFFSET($P$1,INDEX($CJ$1:$CJ$110,$P397)-1,COLUMN(O9)))</f>
        <v>1444</v>
      </c>
      <c r="AF397" s="22" t="n">
        <f aca="true">IF($P397=0,0,OFFSET($P$1,INDEX($CJ$1:$CJ$110,$P397)-1,COLUMN(P9)))</f>
        <v>1448</v>
      </c>
      <c r="AG397" s="22" t="n">
        <f aca="true">IF($P397=0,0,OFFSET($P$1,INDEX($CJ$1:$CJ$110,$P397)-1,COLUMN(Q9)))</f>
        <v>2967</v>
      </c>
      <c r="AH397" s="22" t="n">
        <f aca="true">IF($P397=0,0,OFFSET($P$1,INDEX($CJ$1:$CJ$110,$P397)-1,COLUMN(R9)))</f>
        <v>2948</v>
      </c>
      <c r="AI397" s="22" t="n">
        <f aca="true">IF($P397=0,0,OFFSET($P$1,INDEX($CJ$1:$CJ$110,$P397)-1,COLUMN(S9)))</f>
        <v>1842</v>
      </c>
      <c r="AJ397" s="22" t="n">
        <f aca="true">IF($P397=0,0,OFFSET($P$1,INDEX($CJ$1:$CJ$110,$P397)-1,COLUMN(T9)))</f>
        <v>1566</v>
      </c>
      <c r="AK397" s="22" t="n">
        <f aca="true">IF($P397=0,0,OFFSET($P$1,INDEX($CJ$1:$CJ$110,$P397)-1,COLUMN(U9)))</f>
        <v>1580</v>
      </c>
      <c r="AL397" s="22" t="n">
        <f aca="true">IF($P397=0,0,OFFSET($P$1,INDEX($CJ$1:$CJ$110,$P397)-1,COLUMN(V9)))</f>
        <v>1792</v>
      </c>
      <c r="AM397" s="22" t="n">
        <f aca="true">IF($P397=0,0,OFFSET($P$1,INDEX($CJ$1:$CJ$110,$P397)-1,COLUMN(W9)))</f>
        <v>1139</v>
      </c>
      <c r="AN397" s="22" t="n">
        <f aca="true">IF($P397=0,0,OFFSET($P$1,INDEX($CJ$1:$CJ$110,$P397)-1,COLUMN(X9)))</f>
        <v>0</v>
      </c>
      <c r="AO397" s="22" t="n">
        <f aca="true">IF($P397=0,0,OFFSET($P$1,INDEX($CJ$1:$CJ$110,$P397)-1,COLUMN(Y9)))</f>
        <v>0</v>
      </c>
      <c r="AP397" s="22" t="n">
        <f aca="true">IF($P397=0,0,OFFSET($P$1,INDEX($CJ$1:$CJ$110,$P397)-1,COLUMN(Z9)))</f>
        <v>0</v>
      </c>
      <c r="AQ397" s="22" t="n">
        <f aca="true">IF($P397=0,0,OFFSET($P$1,INDEX($CJ$1:$CJ$110,$P397)-1,COLUMN(AA9)))</f>
        <v>0</v>
      </c>
      <c r="AR397" s="22" t="n">
        <f aca="true">IF($P397=0,0,OFFSET($P$1,INDEX($CJ$1:$CJ$110,$P397)-1,COLUMN(AB9)))</f>
        <v>0</v>
      </c>
      <c r="AS397" s="22" t="n">
        <f aca="true">IF($P397=0,0,OFFSET($P$1,INDEX($CJ$1:$CJ$110,$P397)-1,COLUMN(AC9)))</f>
        <v>0</v>
      </c>
      <c r="AT397" s="22" t="n">
        <f aca="true">IF($P397=0,0,OFFSET($P$1,INDEX($CJ$1:$CJ$110,$P397)-1,COLUMN(AD9)))</f>
        <v>0</v>
      </c>
      <c r="AU397" s="22" t="n">
        <f aca="true">IF($P397=0,0,OFFSET($P$1,INDEX($CJ$1:$CJ$110,$P397)-1,COLUMN(AE9)))</f>
        <v>0</v>
      </c>
      <c r="AV397" s="22" t="n">
        <f aca="true">IF($P397=0,0,OFFSET($P$1,INDEX($CJ$1:$CJ$110,$P397)-1,COLUMN(AF9)))</f>
        <v>0</v>
      </c>
      <c r="AW397" s="22" t="n">
        <f aca="true">IF($P397=0,0,OFFSET($P$1,INDEX($CJ$1:$CJ$110,$P397)-1,COLUMN(AG9)))</f>
        <v>0</v>
      </c>
      <c r="AX397" s="22" t="n">
        <f aca="true">IF($P397=0,0,OFFSET($P$1,INDEX($CJ$1:$CJ$110,$P397)-1,COLUMN(AH9)))</f>
        <v>0</v>
      </c>
      <c r="AY397" s="22" t="n">
        <f aca="true">IF($P397=0,0,OFFSET($P$1,INDEX($CJ$1:$CJ$110,$P397)-1,COLUMN(AI9)))</f>
        <v>0</v>
      </c>
      <c r="AZ397" s="22" t="n">
        <f aca="true">IF($P397=0,0,OFFSET($P$1,INDEX($CJ$1:$CJ$110,$P397)-1,COLUMN(AJ9)))</f>
        <v>0</v>
      </c>
      <c r="BA397" s="22" t="n">
        <f aca="true">IF($P397=0,0,OFFSET($P$1,INDEX($CJ$1:$CJ$110,$P397)-1,COLUMN(AK9)))</f>
        <v>0</v>
      </c>
      <c r="BB397" s="22" t="n">
        <f aca="true">IF($P397=0,0,OFFSET($P$1,INDEX($CJ$1:$CJ$110,$P397)-1,COLUMN(AL9)))</f>
        <v>0</v>
      </c>
      <c r="BC397" s="22" t="n">
        <f aca="true">IF($P397=0,0,OFFSET($P$1,INDEX($CJ$1:$CJ$110,$P397)-1,COLUMN(AM9)))</f>
        <v>0</v>
      </c>
      <c r="BD397" s="22" t="n">
        <f aca="true">IF($P397=0,0,OFFSET($P$1,INDEX($CJ$1:$CJ$110,$P397)-1,COLUMN(AN9)))</f>
        <v>0</v>
      </c>
      <c r="BE397" s="22" t="n">
        <f aca="true">IF($P397=0,0,OFFSET($P$1,INDEX($CJ$1:$CJ$110,$P397)-1,COLUMN(AO9)))</f>
        <v>0</v>
      </c>
      <c r="BF397" s="22" t="n">
        <f aca="true">IF($P397=0,0,OFFSET($P$1,INDEX($CJ$1:$CJ$110,$P397)-1,COLUMN(AP9)))</f>
        <v>0</v>
      </c>
      <c r="BG397" s="22" t="n">
        <f aca="true">IF($P397=0,0,OFFSET($P$1,INDEX($CJ$1:$CJ$110,$P397)-1,COLUMN(AQ9)))</f>
        <v>0</v>
      </c>
      <c r="BH397" s="22" t="n">
        <f aca="true">IF($P397=0,0,OFFSET($P$1,INDEX($CJ$1:$CJ$110,$P397)-1,COLUMN(AR9)))</f>
        <v>0</v>
      </c>
      <c r="BI397" s="22" t="n">
        <f aca="true">IF($P397=0,0,OFFSET($P$1,INDEX($CJ$1:$CJ$110,$P397)-1,COLUMN(AS9)))</f>
        <v>0</v>
      </c>
      <c r="BJ397" s="22" t="n">
        <f aca="true">IF($P397=0,0,OFFSET($P$1,INDEX($CJ$1:$CJ$110,$P397)-1,COLUMN(AT9)))</f>
        <v>0</v>
      </c>
      <c r="BK397" s="22" t="n">
        <f aca="true">IF($P397=0,0,OFFSET($P$1,INDEX($CJ$1:$CJ$110,$P397)-1,COLUMN(AU9)))</f>
        <v>0</v>
      </c>
      <c r="BL397" s="22" t="n">
        <f aca="true">IF($P397=0,0,OFFSET($P$1,INDEX($CJ$1:$CJ$110,$P397)-1,COLUMN(AV9)))</f>
        <v>0</v>
      </c>
      <c r="BM397" s="22" t="n">
        <f aca="true">IF($P397=0,0,OFFSET($P$1,INDEX($CJ$1:$CJ$110,$P397)-1,COLUMN(AW9)))</f>
        <v>0</v>
      </c>
      <c r="BN397" s="22" t="n">
        <f aca="true">IF($P397=0,0,OFFSET($P$1,INDEX($CJ$1:$CJ$110,$P397)-1,COLUMN(AX9)))</f>
        <v>0</v>
      </c>
      <c r="BO397" s="22" t="n">
        <f aca="true">IF($P397=0,0,OFFSET($P$1,INDEX($CJ$1:$CJ$110,$P397)-1,COLUMN(AY9)))</f>
        <v>0</v>
      </c>
      <c r="BP397" s="22" t="n">
        <f aca="true">IF($P397=0,0,OFFSET($P$1,INDEX($CJ$1:$CJ$110,$P397)-1,COLUMN(AZ9)))</f>
        <v>0</v>
      </c>
      <c r="BQ397" s="22" t="n">
        <f aca="true">IF($P397=0,0,OFFSET($P$1,INDEX($CJ$1:$CJ$110,$P397)-1,COLUMN(BA9)))</f>
        <v>0</v>
      </c>
      <c r="BR397" s="22" t="n">
        <f aca="true">IF($P397=0,0,OFFSET($P$1,INDEX($CJ$1:$CJ$110,$P397)-1,COLUMN(BB9)))</f>
        <v>0</v>
      </c>
      <c r="BS397" s="22" t="n">
        <f aca="true">IF($P397=0,0,OFFSET($P$1,INDEX($CJ$1:$CJ$110,$P397)-1,COLUMN(BC9)))</f>
        <v>0</v>
      </c>
      <c r="BT397" s="22" t="n">
        <f aca="true">IF($P397=0,0,OFFSET($P$1,INDEX($CJ$1:$CJ$110,$P397)-1,COLUMN(BD9)))</f>
        <v>0</v>
      </c>
      <c r="BU397" s="22" t="n">
        <f aca="true">IF($P397=0,0,OFFSET($P$1,INDEX($CJ$1:$CJ$110,$P397)-1,COLUMN(BE9)))</f>
        <v>0</v>
      </c>
      <c r="BV397" s="22" t="n">
        <f aca="true">IF($P397=0,0,OFFSET($P$1,INDEX($CJ$1:$CJ$110,$P397)-1,COLUMN(BF9)))</f>
        <v>0</v>
      </c>
      <c r="BW397" s="22" t="n">
        <f aca="true">IF($P397=0,0,OFFSET($P$1,INDEX($CJ$1:$CJ$110,$P397)-1,COLUMN(BG9)))</f>
        <v>0</v>
      </c>
      <c r="BX397" s="22" t="n">
        <f aca="true">IF($P397=0,0,OFFSET($P$1,INDEX($CJ$1:$CJ$110,$P397)-1,COLUMN(BH9)))</f>
        <v>0</v>
      </c>
      <c r="BY397" s="22" t="n">
        <f aca="true">IF($P397=0,0,OFFSET($P$1,INDEX($CJ$1:$CJ$110,$P397)-1,COLUMN(BI9)))</f>
        <v>0</v>
      </c>
      <c r="BZ397" s="22" t="n">
        <f aca="true">IF($P397=0,0,OFFSET($P$1,INDEX($CJ$1:$CJ$110,$P397)-1,COLUMN(BJ9)))</f>
        <v>0</v>
      </c>
      <c r="CA397" s="22" t="n">
        <f aca="true">IF($P397=0,0,OFFSET($P$1,INDEX($CJ$1:$CJ$110,$P397)-1,COLUMN(BK9)))</f>
        <v>0</v>
      </c>
      <c r="CB397" s="22" t="n">
        <f aca="true">IF($P397=0,0,OFFSET($P$1,INDEX($CJ$1:$CJ$110,$P397)-1,COLUMN(BL9)))</f>
        <v>0</v>
      </c>
      <c r="CC397" s="22" t="n">
        <f aca="true">IF($P397=0,0,OFFSET($P$1,INDEX($CJ$1:$CJ$110,$P397)-1,COLUMN(BM9)))</f>
        <v>0</v>
      </c>
      <c r="CD397" s="22" t="n">
        <f aca="true">IF($P397=0,0,OFFSET($P$1,INDEX($CJ$1:$CJ$110,$P397)-1,COLUMN(BN9)))</f>
        <v>0</v>
      </c>
      <c r="CE397" s="22" t="n">
        <f aca="true">IF($P397=0,0,OFFSET($P$1,INDEX($CJ$1:$CJ$110,$P397)-1,COLUMN(BO9)))</f>
        <v>0</v>
      </c>
      <c r="CF397" s="22" t="n">
        <f aca="true">IF($P397=0,0,OFFSET($P$1,INDEX($CJ$1:$CJ$110,$P397)-1,COLUMN(BP9)))</f>
        <v>0</v>
      </c>
      <c r="CG397" s="22" t="n">
        <f aca="true">IF($P397=0,0,OFFSET($P$1,INDEX($CJ$1:$CJ$110,$P397)-1,COLUMN(BQ9)))</f>
        <v>0</v>
      </c>
    </row>
    <row r="398" customFormat="false" ht="14.25" hidden="false" customHeight="false" outlineLevel="0" collapsed="false">
      <c r="N398" s="4" t="s">
        <v>787</v>
      </c>
      <c r="P398" s="1" t="n">
        <f aca="false">IF(ROW(N10)&gt;IF(P$9=1,P$1,P$2),0,1+P397)</f>
        <v>13</v>
      </c>
      <c r="Q398" s="22" t="n">
        <f aca="true">IF($P398=0,0,OFFSET($P$1,INDEX($CJ$1:$CJ$110,$P398)-1,COLUMN(A10)))</f>
        <v>1139</v>
      </c>
      <c r="R398" s="22" t="n">
        <f aca="true">IF($P398=0,0,OFFSET($P$1,INDEX($CJ$1:$CJ$110,$P398)-1,COLUMN(B10)))</f>
        <v>2892</v>
      </c>
      <c r="S398" s="22" t="n">
        <f aca="true">IF($P398=0,0,OFFSET($P$1,INDEX($CJ$1:$CJ$110,$P398)-1,COLUMN(C10)))</f>
        <v>1792</v>
      </c>
      <c r="T398" s="22" t="n">
        <f aca="true">IF($P398=0,0,OFFSET($P$1,INDEX($CJ$1:$CJ$110,$P398)-1,COLUMN(D10)))</f>
        <v>1580</v>
      </c>
      <c r="U398" s="22" t="n">
        <f aca="true">IF($P398=0,0,OFFSET($P$1,INDEX($CJ$1:$CJ$110,$P398)-1,COLUMN(E10)))</f>
        <v>1566</v>
      </c>
      <c r="V398" s="22" t="n">
        <f aca="true">IF($P398=0,0,OFFSET($P$1,INDEX($CJ$1:$CJ$110,$P398)-1,COLUMN(F10)))</f>
        <v>2948</v>
      </c>
      <c r="W398" s="22" t="n">
        <f aca="true">IF($P398=0,0,OFFSET($P$1,INDEX($CJ$1:$CJ$110,$P398)-1,COLUMN(G10)))</f>
        <v>2967</v>
      </c>
      <c r="X398" s="22" t="n">
        <f aca="true">IF($P398=0,0,OFFSET($P$1,INDEX($CJ$1:$CJ$110,$P398)-1,COLUMN(H10)))</f>
        <v>1448</v>
      </c>
      <c r="Y398" s="22" t="n">
        <f aca="true">IF($P398=0,0,OFFSET($P$1,INDEX($CJ$1:$CJ$110,$P398)-1,COLUMN(I10)))</f>
        <v>1444</v>
      </c>
      <c r="Z398" s="22" t="n">
        <f aca="true">IF($P398=0,0,OFFSET($P$1,INDEX($CJ$1:$CJ$110,$P398)-1,COLUMN(J10)))</f>
        <v>1449</v>
      </c>
      <c r="AA398" s="22" t="n">
        <f aca="true">IF($P398=0,0,OFFSET($P$1,INDEX($CJ$1:$CJ$110,$P398)-1,COLUMN(K10)))</f>
        <v>2435</v>
      </c>
      <c r="AB398" s="22" t="n">
        <f aca="true">IF($P398=0,0,OFFSET($P$1,INDEX($CJ$1:$CJ$110,$P398)-1,COLUMN(L10)))</f>
        <v>2826</v>
      </c>
      <c r="AC398" s="22" t="n">
        <f aca="true">IF($P398=0,0,OFFSET($P$1,INDEX($CJ$1:$CJ$110,$P398)-1,COLUMN(M10)))</f>
        <v>1128</v>
      </c>
      <c r="AD398" s="22" t="n">
        <f aca="true">IF($P398=0,0,OFFSET($P$1,INDEX($CJ$1:$CJ$110,$P398)-1,COLUMN(N10)))</f>
        <v>2836</v>
      </c>
      <c r="AE398" s="22" t="n">
        <f aca="true">IF($P398=0,0,OFFSET($P$1,INDEX($CJ$1:$CJ$110,$P398)-1,COLUMN(O10)))</f>
        <v>1290</v>
      </c>
      <c r="AF398" s="22" t="n">
        <f aca="true">IF($P398=0,0,OFFSET($P$1,INDEX($CJ$1:$CJ$110,$P398)-1,COLUMN(P10)))</f>
        <v>1190</v>
      </c>
      <c r="AG398" s="22" t="n">
        <f aca="true">IF($P398=0,0,OFFSET($P$1,INDEX($CJ$1:$CJ$110,$P398)-1,COLUMN(Q10)))</f>
        <v>2758</v>
      </c>
      <c r="AH398" s="22" t="n">
        <f aca="true">IF($P398=0,0,OFFSET($P$1,INDEX($CJ$1:$CJ$110,$P398)-1,COLUMN(R10)))</f>
        <v>1273</v>
      </c>
      <c r="AI398" s="22" t="n">
        <f aca="true">IF($P398=0,0,OFFSET($P$1,INDEX($CJ$1:$CJ$110,$P398)-1,COLUMN(S10)))</f>
        <v>1573</v>
      </c>
      <c r="AJ398" s="22" t="n">
        <f aca="true">IF($P398=0,0,OFFSET($P$1,INDEX($CJ$1:$CJ$110,$P398)-1,COLUMN(T10)))</f>
        <v>1283</v>
      </c>
      <c r="AK398" s="22" t="n">
        <f aca="true">IF($P398=0,0,OFFSET($P$1,INDEX($CJ$1:$CJ$110,$P398)-1,COLUMN(U10)))</f>
        <v>1582</v>
      </c>
      <c r="AL398" s="22" t="n">
        <f aca="true">IF($P398=0,0,OFFSET($P$1,INDEX($CJ$1:$CJ$110,$P398)-1,COLUMN(V10)))</f>
        <v>2489</v>
      </c>
      <c r="AM398" s="22" t="n">
        <f aca="true">IF($P398=0,0,OFFSET($P$1,INDEX($CJ$1:$CJ$110,$P398)-1,COLUMN(W10)))</f>
        <v>2604</v>
      </c>
      <c r="AN398" s="22" t="n">
        <f aca="true">IF($P398=0,0,OFFSET($P$1,INDEX($CJ$1:$CJ$110,$P398)-1,COLUMN(X10)))</f>
        <v>0</v>
      </c>
      <c r="AO398" s="22" t="n">
        <f aca="true">IF($P398=0,0,OFFSET($P$1,INDEX($CJ$1:$CJ$110,$P398)-1,COLUMN(Y10)))</f>
        <v>0</v>
      </c>
      <c r="AP398" s="22" t="n">
        <f aca="true">IF($P398=0,0,OFFSET($P$1,INDEX($CJ$1:$CJ$110,$P398)-1,COLUMN(Z10)))</f>
        <v>0</v>
      </c>
      <c r="AQ398" s="22" t="n">
        <f aca="true">IF($P398=0,0,OFFSET($P$1,INDEX($CJ$1:$CJ$110,$P398)-1,COLUMN(AA10)))</f>
        <v>0</v>
      </c>
      <c r="AR398" s="22" t="n">
        <f aca="true">IF($P398=0,0,OFFSET($P$1,INDEX($CJ$1:$CJ$110,$P398)-1,COLUMN(AB10)))</f>
        <v>0</v>
      </c>
      <c r="AS398" s="22" t="n">
        <f aca="true">IF($P398=0,0,OFFSET($P$1,INDEX($CJ$1:$CJ$110,$P398)-1,COLUMN(AC10)))</f>
        <v>0</v>
      </c>
      <c r="AT398" s="22" t="n">
        <f aca="true">IF($P398=0,0,OFFSET($P$1,INDEX($CJ$1:$CJ$110,$P398)-1,COLUMN(AD10)))</f>
        <v>0</v>
      </c>
      <c r="AU398" s="22" t="n">
        <f aca="true">IF($P398=0,0,OFFSET($P$1,INDEX($CJ$1:$CJ$110,$P398)-1,COLUMN(AE10)))</f>
        <v>0</v>
      </c>
      <c r="AV398" s="22" t="n">
        <f aca="true">IF($P398=0,0,OFFSET($P$1,INDEX($CJ$1:$CJ$110,$P398)-1,COLUMN(AF10)))</f>
        <v>0</v>
      </c>
      <c r="AW398" s="22" t="n">
        <f aca="true">IF($P398=0,0,OFFSET($P$1,INDEX($CJ$1:$CJ$110,$P398)-1,COLUMN(AG10)))</f>
        <v>0</v>
      </c>
      <c r="AX398" s="22" t="n">
        <f aca="true">IF($P398=0,0,OFFSET($P$1,INDEX($CJ$1:$CJ$110,$P398)-1,COLUMN(AH10)))</f>
        <v>0</v>
      </c>
      <c r="AY398" s="22" t="n">
        <f aca="true">IF($P398=0,0,OFFSET($P$1,INDEX($CJ$1:$CJ$110,$P398)-1,COLUMN(AI10)))</f>
        <v>0</v>
      </c>
      <c r="AZ398" s="22" t="n">
        <f aca="true">IF($P398=0,0,OFFSET($P$1,INDEX($CJ$1:$CJ$110,$P398)-1,COLUMN(AJ10)))</f>
        <v>0</v>
      </c>
      <c r="BA398" s="22" t="n">
        <f aca="true">IF($P398=0,0,OFFSET($P$1,INDEX($CJ$1:$CJ$110,$P398)-1,COLUMN(AK10)))</f>
        <v>0</v>
      </c>
      <c r="BB398" s="22" t="n">
        <f aca="true">IF($P398=0,0,OFFSET($P$1,INDEX($CJ$1:$CJ$110,$P398)-1,COLUMN(AL10)))</f>
        <v>0</v>
      </c>
      <c r="BC398" s="22" t="n">
        <f aca="true">IF($P398=0,0,OFFSET($P$1,INDEX($CJ$1:$CJ$110,$P398)-1,COLUMN(AM10)))</f>
        <v>0</v>
      </c>
      <c r="BD398" s="22" t="n">
        <f aca="true">IF($P398=0,0,OFFSET($P$1,INDEX($CJ$1:$CJ$110,$P398)-1,COLUMN(AN10)))</f>
        <v>0</v>
      </c>
      <c r="BE398" s="22" t="n">
        <f aca="true">IF($P398=0,0,OFFSET($P$1,INDEX($CJ$1:$CJ$110,$P398)-1,COLUMN(AO10)))</f>
        <v>0</v>
      </c>
      <c r="BF398" s="22" t="n">
        <f aca="true">IF($P398=0,0,OFFSET($P$1,INDEX($CJ$1:$CJ$110,$P398)-1,COLUMN(AP10)))</f>
        <v>0</v>
      </c>
      <c r="BG398" s="22" t="n">
        <f aca="true">IF($P398=0,0,OFFSET($P$1,INDEX($CJ$1:$CJ$110,$P398)-1,COLUMN(AQ10)))</f>
        <v>0</v>
      </c>
      <c r="BH398" s="22" t="n">
        <f aca="true">IF($P398=0,0,OFFSET($P$1,INDEX($CJ$1:$CJ$110,$P398)-1,COLUMN(AR10)))</f>
        <v>0</v>
      </c>
      <c r="BI398" s="22" t="n">
        <f aca="true">IF($P398=0,0,OFFSET($P$1,INDEX($CJ$1:$CJ$110,$P398)-1,COLUMN(AS10)))</f>
        <v>0</v>
      </c>
      <c r="BJ398" s="22" t="n">
        <f aca="true">IF($P398=0,0,OFFSET($P$1,INDEX($CJ$1:$CJ$110,$P398)-1,COLUMN(AT10)))</f>
        <v>0</v>
      </c>
      <c r="BK398" s="22" t="n">
        <f aca="true">IF($P398=0,0,OFFSET($P$1,INDEX($CJ$1:$CJ$110,$P398)-1,COLUMN(AU10)))</f>
        <v>0</v>
      </c>
      <c r="BL398" s="22" t="n">
        <f aca="true">IF($P398=0,0,OFFSET($P$1,INDEX($CJ$1:$CJ$110,$P398)-1,COLUMN(AV10)))</f>
        <v>0</v>
      </c>
      <c r="BM398" s="22" t="n">
        <f aca="true">IF($P398=0,0,OFFSET($P$1,INDEX($CJ$1:$CJ$110,$P398)-1,COLUMN(AW10)))</f>
        <v>0</v>
      </c>
      <c r="BN398" s="22" t="n">
        <f aca="true">IF($P398=0,0,OFFSET($P$1,INDEX($CJ$1:$CJ$110,$P398)-1,COLUMN(AX10)))</f>
        <v>0</v>
      </c>
      <c r="BO398" s="22" t="n">
        <f aca="true">IF($P398=0,0,OFFSET($P$1,INDEX($CJ$1:$CJ$110,$P398)-1,COLUMN(AY10)))</f>
        <v>0</v>
      </c>
      <c r="BP398" s="22" t="n">
        <f aca="true">IF($P398=0,0,OFFSET($P$1,INDEX($CJ$1:$CJ$110,$P398)-1,COLUMN(AZ10)))</f>
        <v>0</v>
      </c>
      <c r="BQ398" s="22" t="n">
        <f aca="true">IF($P398=0,0,OFFSET($P$1,INDEX($CJ$1:$CJ$110,$P398)-1,COLUMN(BA10)))</f>
        <v>0</v>
      </c>
      <c r="BR398" s="22" t="n">
        <f aca="true">IF($P398=0,0,OFFSET($P$1,INDEX($CJ$1:$CJ$110,$P398)-1,COLUMN(BB10)))</f>
        <v>0</v>
      </c>
      <c r="BS398" s="22" t="n">
        <f aca="true">IF($P398=0,0,OFFSET($P$1,INDEX($CJ$1:$CJ$110,$P398)-1,COLUMN(BC10)))</f>
        <v>0</v>
      </c>
      <c r="BT398" s="22" t="n">
        <f aca="true">IF($P398=0,0,OFFSET($P$1,INDEX($CJ$1:$CJ$110,$P398)-1,COLUMN(BD10)))</f>
        <v>0</v>
      </c>
      <c r="BU398" s="22" t="n">
        <f aca="true">IF($P398=0,0,OFFSET($P$1,INDEX($CJ$1:$CJ$110,$P398)-1,COLUMN(BE10)))</f>
        <v>0</v>
      </c>
      <c r="BV398" s="22" t="n">
        <f aca="true">IF($P398=0,0,OFFSET($P$1,INDEX($CJ$1:$CJ$110,$P398)-1,COLUMN(BF10)))</f>
        <v>0</v>
      </c>
      <c r="BW398" s="22" t="n">
        <f aca="true">IF($P398=0,0,OFFSET($P$1,INDEX($CJ$1:$CJ$110,$P398)-1,COLUMN(BG10)))</f>
        <v>0</v>
      </c>
      <c r="BX398" s="22" t="n">
        <f aca="true">IF($P398=0,0,OFFSET($P$1,INDEX($CJ$1:$CJ$110,$P398)-1,COLUMN(BH10)))</f>
        <v>0</v>
      </c>
      <c r="BY398" s="22" t="n">
        <f aca="true">IF($P398=0,0,OFFSET($P$1,INDEX($CJ$1:$CJ$110,$P398)-1,COLUMN(BI10)))</f>
        <v>0</v>
      </c>
      <c r="BZ398" s="22" t="n">
        <f aca="true">IF($P398=0,0,OFFSET($P$1,INDEX($CJ$1:$CJ$110,$P398)-1,COLUMN(BJ10)))</f>
        <v>0</v>
      </c>
      <c r="CA398" s="22" t="n">
        <f aca="true">IF($P398=0,0,OFFSET($P$1,INDEX($CJ$1:$CJ$110,$P398)-1,COLUMN(BK10)))</f>
        <v>0</v>
      </c>
      <c r="CB398" s="22" t="n">
        <f aca="true">IF($P398=0,0,OFFSET($P$1,INDEX($CJ$1:$CJ$110,$P398)-1,COLUMN(BL10)))</f>
        <v>0</v>
      </c>
      <c r="CC398" s="22" t="n">
        <f aca="true">IF($P398=0,0,OFFSET($P$1,INDEX($CJ$1:$CJ$110,$P398)-1,COLUMN(BM10)))</f>
        <v>0</v>
      </c>
      <c r="CD398" s="22" t="n">
        <f aca="true">IF($P398=0,0,OFFSET($P$1,INDEX($CJ$1:$CJ$110,$P398)-1,COLUMN(BN10)))</f>
        <v>0</v>
      </c>
      <c r="CE398" s="22" t="n">
        <f aca="true">IF($P398=0,0,OFFSET($P$1,INDEX($CJ$1:$CJ$110,$P398)-1,COLUMN(BO10)))</f>
        <v>0</v>
      </c>
      <c r="CF398" s="22" t="n">
        <f aca="true">IF($P398=0,0,OFFSET($P$1,INDEX($CJ$1:$CJ$110,$P398)-1,COLUMN(BP10)))</f>
        <v>0</v>
      </c>
      <c r="CG398" s="22" t="n">
        <f aca="true">IF($P398=0,0,OFFSET($P$1,INDEX($CJ$1:$CJ$110,$P398)-1,COLUMN(BQ10)))</f>
        <v>0</v>
      </c>
    </row>
    <row r="399" customFormat="false" ht="14.25" hidden="false" customHeight="false" outlineLevel="0" collapsed="false">
      <c r="N399" s="4" t="s">
        <v>788</v>
      </c>
      <c r="P399" s="1" t="n">
        <f aca="false">IF(ROW(N11)&gt;IF(P$9=1,P$1,P$2),0,1+P398)</f>
        <v>14</v>
      </c>
      <c r="Q399" s="22" t="n">
        <f aca="true">IF($P399=0,0,OFFSET($P$1,INDEX($CJ$1:$CJ$110,$P399)-1,COLUMN(A11)))</f>
        <v>1139</v>
      </c>
      <c r="R399" s="22" t="n">
        <f aca="true">IF($P399=0,0,OFFSET($P$1,INDEX($CJ$1:$CJ$110,$P399)-1,COLUMN(B11)))</f>
        <v>2892</v>
      </c>
      <c r="S399" s="22" t="n">
        <f aca="true">IF($P399=0,0,OFFSET($P$1,INDEX($CJ$1:$CJ$110,$P399)-1,COLUMN(C11)))</f>
        <v>1792</v>
      </c>
      <c r="T399" s="22" t="n">
        <f aca="true">IF($P399=0,0,OFFSET($P$1,INDEX($CJ$1:$CJ$110,$P399)-1,COLUMN(D11)))</f>
        <v>1580</v>
      </c>
      <c r="U399" s="22" t="n">
        <f aca="true">IF($P399=0,0,OFFSET($P$1,INDEX($CJ$1:$CJ$110,$P399)-1,COLUMN(E11)))</f>
        <v>1566</v>
      </c>
      <c r="V399" s="22" t="n">
        <f aca="true">IF($P399=0,0,OFFSET($P$1,INDEX($CJ$1:$CJ$110,$P399)-1,COLUMN(F11)))</f>
        <v>2948</v>
      </c>
      <c r="W399" s="22" t="n">
        <f aca="true">IF($P399=0,0,OFFSET($P$1,INDEX($CJ$1:$CJ$110,$P399)-1,COLUMN(G11)))</f>
        <v>2967</v>
      </c>
      <c r="X399" s="22" t="n">
        <f aca="true">IF($P399=0,0,OFFSET($P$1,INDEX($CJ$1:$CJ$110,$P399)-1,COLUMN(H11)))</f>
        <v>1448</v>
      </c>
      <c r="Y399" s="22" t="n">
        <f aca="true">IF($P399=0,0,OFFSET($P$1,INDEX($CJ$1:$CJ$110,$P399)-1,COLUMN(I11)))</f>
        <v>1444</v>
      </c>
      <c r="Z399" s="22" t="n">
        <f aca="true">IF($P399=0,0,OFFSET($P$1,INDEX($CJ$1:$CJ$110,$P399)-1,COLUMN(J11)))</f>
        <v>1449</v>
      </c>
      <c r="AA399" s="22" t="n">
        <f aca="true">IF($P399=0,0,OFFSET($P$1,INDEX($CJ$1:$CJ$110,$P399)-1,COLUMN(K11)))</f>
        <v>2435</v>
      </c>
      <c r="AB399" s="22" t="n">
        <f aca="true">IF($P399=0,0,OFFSET($P$1,INDEX($CJ$1:$CJ$110,$P399)-1,COLUMN(L11)))</f>
        <v>2826</v>
      </c>
      <c r="AC399" s="22" t="n">
        <f aca="true">IF($P399=0,0,OFFSET($P$1,INDEX($CJ$1:$CJ$110,$P399)-1,COLUMN(M11)))</f>
        <v>1128</v>
      </c>
      <c r="AD399" s="22" t="n">
        <f aca="true">IF($P399=0,0,OFFSET($P$1,INDEX($CJ$1:$CJ$110,$P399)-1,COLUMN(N11)))</f>
        <v>2836</v>
      </c>
      <c r="AE399" s="22" t="n">
        <f aca="true">IF($P399=0,0,OFFSET($P$1,INDEX($CJ$1:$CJ$110,$P399)-1,COLUMN(O11)))</f>
        <v>1290</v>
      </c>
      <c r="AF399" s="22" t="n">
        <f aca="true">IF($P399=0,0,OFFSET($P$1,INDEX($CJ$1:$CJ$110,$P399)-1,COLUMN(P11)))</f>
        <v>1190</v>
      </c>
      <c r="AG399" s="22" t="n">
        <f aca="true">IF($P399=0,0,OFFSET($P$1,INDEX($CJ$1:$CJ$110,$P399)-1,COLUMN(Q11)))</f>
        <v>2758</v>
      </c>
      <c r="AH399" s="22" t="n">
        <f aca="true">IF($P399=0,0,OFFSET($P$1,INDEX($CJ$1:$CJ$110,$P399)-1,COLUMN(R11)))</f>
        <v>1273</v>
      </c>
      <c r="AI399" s="22" t="n">
        <f aca="true">IF($P399=0,0,OFFSET($P$1,INDEX($CJ$1:$CJ$110,$P399)-1,COLUMN(S11)))</f>
        <v>1573</v>
      </c>
      <c r="AJ399" s="22" t="n">
        <f aca="true">IF($P399=0,0,OFFSET($P$1,INDEX($CJ$1:$CJ$110,$P399)-1,COLUMN(T11)))</f>
        <v>1283</v>
      </c>
      <c r="AK399" s="22" t="n">
        <f aca="true">IF($P399=0,0,OFFSET($P$1,INDEX($CJ$1:$CJ$110,$P399)-1,COLUMN(U11)))</f>
        <v>1582</v>
      </c>
      <c r="AL399" s="22" t="n">
        <f aca="true">IF($P399=0,0,OFFSET($P$1,INDEX($CJ$1:$CJ$110,$P399)-1,COLUMN(V11)))</f>
        <v>2489</v>
      </c>
      <c r="AM399" s="22" t="n">
        <f aca="true">IF($P399=0,0,OFFSET($P$1,INDEX($CJ$1:$CJ$110,$P399)-1,COLUMN(W11)))</f>
        <v>2604</v>
      </c>
      <c r="AN399" s="22" t="n">
        <f aca="true">IF($P399=0,0,OFFSET($P$1,INDEX($CJ$1:$CJ$110,$P399)-1,COLUMN(X11)))</f>
        <v>0</v>
      </c>
      <c r="AO399" s="22" t="n">
        <f aca="true">IF($P399=0,0,OFFSET($P$1,INDEX($CJ$1:$CJ$110,$P399)-1,COLUMN(Y11)))</f>
        <v>0</v>
      </c>
      <c r="AP399" s="22" t="n">
        <f aca="true">IF($P399=0,0,OFFSET($P$1,INDEX($CJ$1:$CJ$110,$P399)-1,COLUMN(Z11)))</f>
        <v>0</v>
      </c>
      <c r="AQ399" s="22" t="n">
        <f aca="true">IF($P399=0,0,OFFSET($P$1,INDEX($CJ$1:$CJ$110,$P399)-1,COLUMN(AA11)))</f>
        <v>0</v>
      </c>
      <c r="AR399" s="22" t="n">
        <f aca="true">IF($P399=0,0,OFFSET($P$1,INDEX($CJ$1:$CJ$110,$P399)-1,COLUMN(AB11)))</f>
        <v>0</v>
      </c>
      <c r="AS399" s="22" t="n">
        <f aca="true">IF($P399=0,0,OFFSET($P$1,INDEX($CJ$1:$CJ$110,$P399)-1,COLUMN(AC11)))</f>
        <v>0</v>
      </c>
      <c r="AT399" s="22" t="n">
        <f aca="true">IF($P399=0,0,OFFSET($P$1,INDEX($CJ$1:$CJ$110,$P399)-1,COLUMN(AD11)))</f>
        <v>0</v>
      </c>
      <c r="AU399" s="22" t="n">
        <f aca="true">IF($P399=0,0,OFFSET($P$1,INDEX($CJ$1:$CJ$110,$P399)-1,COLUMN(AE11)))</f>
        <v>0</v>
      </c>
      <c r="AV399" s="22" t="n">
        <f aca="true">IF($P399=0,0,OFFSET($P$1,INDEX($CJ$1:$CJ$110,$P399)-1,COLUMN(AF11)))</f>
        <v>0</v>
      </c>
      <c r="AW399" s="22" t="n">
        <f aca="true">IF($P399=0,0,OFFSET($P$1,INDEX($CJ$1:$CJ$110,$P399)-1,COLUMN(AG11)))</f>
        <v>0</v>
      </c>
      <c r="AX399" s="22" t="n">
        <f aca="true">IF($P399=0,0,OFFSET($P$1,INDEX($CJ$1:$CJ$110,$P399)-1,COLUMN(AH11)))</f>
        <v>0</v>
      </c>
      <c r="AY399" s="22" t="n">
        <f aca="true">IF($P399=0,0,OFFSET($P$1,INDEX($CJ$1:$CJ$110,$P399)-1,COLUMN(AI11)))</f>
        <v>0</v>
      </c>
      <c r="AZ399" s="22" t="n">
        <f aca="true">IF($P399=0,0,OFFSET($P$1,INDEX($CJ$1:$CJ$110,$P399)-1,COLUMN(AJ11)))</f>
        <v>0</v>
      </c>
      <c r="BA399" s="22" t="n">
        <f aca="true">IF($P399=0,0,OFFSET($P$1,INDEX($CJ$1:$CJ$110,$P399)-1,COLUMN(AK11)))</f>
        <v>0</v>
      </c>
      <c r="BB399" s="22" t="n">
        <f aca="true">IF($P399=0,0,OFFSET($P$1,INDEX($CJ$1:$CJ$110,$P399)-1,COLUMN(AL11)))</f>
        <v>0</v>
      </c>
      <c r="BC399" s="22" t="n">
        <f aca="true">IF($P399=0,0,OFFSET($P$1,INDEX($CJ$1:$CJ$110,$P399)-1,COLUMN(AM11)))</f>
        <v>0</v>
      </c>
      <c r="BD399" s="22" t="n">
        <f aca="true">IF($P399=0,0,OFFSET($P$1,INDEX($CJ$1:$CJ$110,$P399)-1,COLUMN(AN11)))</f>
        <v>0</v>
      </c>
      <c r="BE399" s="22" t="n">
        <f aca="true">IF($P399=0,0,OFFSET($P$1,INDEX($CJ$1:$CJ$110,$P399)-1,COLUMN(AO11)))</f>
        <v>0</v>
      </c>
      <c r="BF399" s="22" t="n">
        <f aca="true">IF($P399=0,0,OFFSET($P$1,INDEX($CJ$1:$CJ$110,$P399)-1,COLUMN(AP11)))</f>
        <v>0</v>
      </c>
      <c r="BG399" s="22" t="n">
        <f aca="true">IF($P399=0,0,OFFSET($P$1,INDEX($CJ$1:$CJ$110,$P399)-1,COLUMN(AQ11)))</f>
        <v>0</v>
      </c>
      <c r="BH399" s="22" t="n">
        <f aca="true">IF($P399=0,0,OFFSET($P$1,INDEX($CJ$1:$CJ$110,$P399)-1,COLUMN(AR11)))</f>
        <v>0</v>
      </c>
      <c r="BI399" s="22" t="n">
        <f aca="true">IF($P399=0,0,OFFSET($P$1,INDEX($CJ$1:$CJ$110,$P399)-1,COLUMN(AS11)))</f>
        <v>0</v>
      </c>
      <c r="BJ399" s="22" t="n">
        <f aca="true">IF($P399=0,0,OFFSET($P$1,INDEX($CJ$1:$CJ$110,$P399)-1,COLUMN(AT11)))</f>
        <v>0</v>
      </c>
      <c r="BK399" s="22" t="n">
        <f aca="true">IF($P399=0,0,OFFSET($P$1,INDEX($CJ$1:$CJ$110,$P399)-1,COLUMN(AU11)))</f>
        <v>0</v>
      </c>
      <c r="BL399" s="22" t="n">
        <f aca="true">IF($P399=0,0,OFFSET($P$1,INDEX($CJ$1:$CJ$110,$P399)-1,COLUMN(AV11)))</f>
        <v>0</v>
      </c>
      <c r="BM399" s="22" t="n">
        <f aca="true">IF($P399=0,0,OFFSET($P$1,INDEX($CJ$1:$CJ$110,$P399)-1,COLUMN(AW11)))</f>
        <v>0</v>
      </c>
      <c r="BN399" s="22" t="n">
        <f aca="true">IF($P399=0,0,OFFSET($P$1,INDEX($CJ$1:$CJ$110,$P399)-1,COLUMN(AX11)))</f>
        <v>0</v>
      </c>
      <c r="BO399" s="22" t="n">
        <f aca="true">IF($P399=0,0,OFFSET($P$1,INDEX($CJ$1:$CJ$110,$P399)-1,COLUMN(AY11)))</f>
        <v>0</v>
      </c>
      <c r="BP399" s="22" t="n">
        <f aca="true">IF($P399=0,0,OFFSET($P$1,INDEX($CJ$1:$CJ$110,$P399)-1,COLUMN(AZ11)))</f>
        <v>0</v>
      </c>
      <c r="BQ399" s="22" t="n">
        <f aca="true">IF($P399=0,0,OFFSET($P$1,INDEX($CJ$1:$CJ$110,$P399)-1,COLUMN(BA11)))</f>
        <v>0</v>
      </c>
      <c r="BR399" s="22" t="n">
        <f aca="true">IF($P399=0,0,OFFSET($P$1,INDEX($CJ$1:$CJ$110,$P399)-1,COLUMN(BB11)))</f>
        <v>0</v>
      </c>
      <c r="BS399" s="22" t="n">
        <f aca="true">IF($P399=0,0,OFFSET($P$1,INDEX($CJ$1:$CJ$110,$P399)-1,COLUMN(BC11)))</f>
        <v>0</v>
      </c>
      <c r="BT399" s="22" t="n">
        <f aca="true">IF($P399=0,0,OFFSET($P$1,INDEX($CJ$1:$CJ$110,$P399)-1,COLUMN(BD11)))</f>
        <v>0</v>
      </c>
      <c r="BU399" s="22" t="n">
        <f aca="true">IF($P399=0,0,OFFSET($P$1,INDEX($CJ$1:$CJ$110,$P399)-1,COLUMN(BE11)))</f>
        <v>0</v>
      </c>
      <c r="BV399" s="22" t="n">
        <f aca="true">IF($P399=0,0,OFFSET($P$1,INDEX($CJ$1:$CJ$110,$P399)-1,COLUMN(BF11)))</f>
        <v>0</v>
      </c>
      <c r="BW399" s="22" t="n">
        <f aca="true">IF($P399=0,0,OFFSET($P$1,INDEX($CJ$1:$CJ$110,$P399)-1,COLUMN(BG11)))</f>
        <v>0</v>
      </c>
      <c r="BX399" s="22" t="n">
        <f aca="true">IF($P399=0,0,OFFSET($P$1,INDEX($CJ$1:$CJ$110,$P399)-1,COLUMN(BH11)))</f>
        <v>0</v>
      </c>
      <c r="BY399" s="22" t="n">
        <f aca="true">IF($P399=0,0,OFFSET($P$1,INDEX($CJ$1:$CJ$110,$P399)-1,COLUMN(BI11)))</f>
        <v>0</v>
      </c>
      <c r="BZ399" s="22" t="n">
        <f aca="true">IF($P399=0,0,OFFSET($P$1,INDEX($CJ$1:$CJ$110,$P399)-1,COLUMN(BJ11)))</f>
        <v>0</v>
      </c>
      <c r="CA399" s="22" t="n">
        <f aca="true">IF($P399=0,0,OFFSET($P$1,INDEX($CJ$1:$CJ$110,$P399)-1,COLUMN(BK11)))</f>
        <v>0</v>
      </c>
      <c r="CB399" s="22" t="n">
        <f aca="true">IF($P399=0,0,OFFSET($P$1,INDEX($CJ$1:$CJ$110,$P399)-1,COLUMN(BL11)))</f>
        <v>0</v>
      </c>
      <c r="CC399" s="22" t="n">
        <f aca="true">IF($P399=0,0,OFFSET($P$1,INDEX($CJ$1:$CJ$110,$P399)-1,COLUMN(BM11)))</f>
        <v>0</v>
      </c>
      <c r="CD399" s="22" t="n">
        <f aca="true">IF($P399=0,0,OFFSET($P$1,INDEX($CJ$1:$CJ$110,$P399)-1,COLUMN(BN11)))</f>
        <v>0</v>
      </c>
      <c r="CE399" s="22" t="n">
        <f aca="true">IF($P399=0,0,OFFSET($P$1,INDEX($CJ$1:$CJ$110,$P399)-1,COLUMN(BO11)))</f>
        <v>0</v>
      </c>
      <c r="CF399" s="22" t="n">
        <f aca="true">IF($P399=0,0,OFFSET($P$1,INDEX($CJ$1:$CJ$110,$P399)-1,COLUMN(BP11)))</f>
        <v>0</v>
      </c>
      <c r="CG399" s="22" t="n">
        <f aca="true">IF($P399=0,0,OFFSET($P$1,INDEX($CJ$1:$CJ$110,$P399)-1,COLUMN(BQ11)))</f>
        <v>0</v>
      </c>
    </row>
    <row r="400" customFormat="false" ht="14.25" hidden="false" customHeight="false" outlineLevel="0" collapsed="false">
      <c r="N400" s="4" t="s">
        <v>789</v>
      </c>
      <c r="P400" s="1" t="n">
        <f aca="false">IF(ROW(N12)&gt;IF(P$9=1,P$1,P$2),0,1+P399)</f>
        <v>15</v>
      </c>
      <c r="Q400" s="22" t="n">
        <f aca="true">IF($P400=0,0,OFFSET($P$1,INDEX($CJ$1:$CJ$110,$P400)-1,COLUMN(A12)))</f>
        <v>1134</v>
      </c>
      <c r="R400" s="22" t="n">
        <f aca="true">IF($P400=0,0,OFFSET($P$1,INDEX($CJ$1:$CJ$110,$P400)-1,COLUMN(B12)))</f>
        <v>2427</v>
      </c>
      <c r="S400" s="22" t="n">
        <f aca="true">IF($P400=0,0,OFFSET($P$1,INDEX($CJ$1:$CJ$110,$P400)-1,COLUMN(C12)))</f>
        <v>1570</v>
      </c>
      <c r="T400" s="22" t="n">
        <f aca="true">IF($P400=0,0,OFFSET($P$1,INDEX($CJ$1:$CJ$110,$P400)-1,COLUMN(D12)))</f>
        <v>1568</v>
      </c>
      <c r="U400" s="22" t="n">
        <f aca="true">IF($P400=0,0,OFFSET($P$1,INDEX($CJ$1:$CJ$110,$P400)-1,COLUMN(E12)))</f>
        <v>2878</v>
      </c>
      <c r="V400" s="22" t="n">
        <f aca="true">IF($P400=0,0,OFFSET($P$1,INDEX($CJ$1:$CJ$110,$P400)-1,COLUMN(F12)))</f>
        <v>1074</v>
      </c>
      <c r="W400" s="22" t="n">
        <f aca="true">IF($P400=0,0,OFFSET($P$1,INDEX($CJ$1:$CJ$110,$P400)-1,COLUMN(G12)))</f>
        <v>2123</v>
      </c>
      <c r="X400" s="22" t="n">
        <f aca="true">IF($P400=0,0,OFFSET($P$1,INDEX($CJ$1:$CJ$110,$P400)-1,COLUMN(H12)))</f>
        <v>2838</v>
      </c>
      <c r="Y400" s="22" t="n">
        <f aca="true">IF($P400=0,0,OFFSET($P$1,INDEX($CJ$1:$CJ$110,$P400)-1,COLUMN(I12)))</f>
        <v>2836</v>
      </c>
      <c r="Z400" s="22" t="n">
        <f aca="true">IF($P400=0,0,OFFSET($P$1,INDEX($CJ$1:$CJ$110,$P400)-1,COLUMN(J12)))</f>
        <v>1128</v>
      </c>
      <c r="AA400" s="22" t="n">
        <f aca="true">IF($P400=0,0,OFFSET($P$1,INDEX($CJ$1:$CJ$110,$P400)-1,COLUMN(K12)))</f>
        <v>2363</v>
      </c>
      <c r="AB400" s="22" t="n">
        <f aca="true">IF($P400=0,0,OFFSET($P$1,INDEX($CJ$1:$CJ$110,$P400)-1,COLUMN(L12)))</f>
        <v>2782</v>
      </c>
      <c r="AC400" s="22" t="n">
        <f aca="true">IF($P400=0,0,OFFSET($P$1,INDEX($CJ$1:$CJ$110,$P400)-1,COLUMN(M12)))</f>
        <v>2076</v>
      </c>
      <c r="AD400" s="22" t="n">
        <f aca="true">IF($P400=0,0,OFFSET($P$1,INDEX($CJ$1:$CJ$110,$P400)-1,COLUMN(N12)))</f>
        <v>2901</v>
      </c>
      <c r="AE400" s="22" t="n">
        <f aca="true">IF($P400=0,0,OFFSET($P$1,INDEX($CJ$1:$CJ$110,$P400)-1,COLUMN(O12)))</f>
        <v>1971</v>
      </c>
      <c r="AF400" s="22" t="n">
        <f aca="true">IF($P400=0,0,OFFSET($P$1,INDEX($CJ$1:$CJ$110,$P400)-1,COLUMN(P12)))</f>
        <v>1446</v>
      </c>
      <c r="AG400" s="22" t="n">
        <f aca="true">IF($P400=0,0,OFFSET($P$1,INDEX($CJ$1:$CJ$110,$P400)-1,COLUMN(Q12)))</f>
        <v>1448</v>
      </c>
      <c r="AH400" s="22" t="n">
        <f aca="true">IF($P400=0,0,OFFSET($P$1,INDEX($CJ$1:$CJ$110,$P400)-1,COLUMN(R12)))</f>
        <v>1444</v>
      </c>
      <c r="AI400" s="22" t="n">
        <f aca="true">IF($P400=0,0,OFFSET($P$1,INDEX($CJ$1:$CJ$110,$P400)-1,COLUMN(S12)))</f>
        <v>0</v>
      </c>
      <c r="AJ400" s="22" t="n">
        <f aca="true">IF($P400=0,0,OFFSET($P$1,INDEX($CJ$1:$CJ$110,$P400)-1,COLUMN(T12)))</f>
        <v>0</v>
      </c>
      <c r="AK400" s="22" t="n">
        <f aca="true">IF($P400=0,0,OFFSET($P$1,INDEX($CJ$1:$CJ$110,$P400)-1,COLUMN(U12)))</f>
        <v>0</v>
      </c>
      <c r="AL400" s="22" t="n">
        <f aca="true">IF($P400=0,0,OFFSET($P$1,INDEX($CJ$1:$CJ$110,$P400)-1,COLUMN(V12)))</f>
        <v>0</v>
      </c>
      <c r="AM400" s="22" t="n">
        <f aca="true">IF($P400=0,0,OFFSET($P$1,INDEX($CJ$1:$CJ$110,$P400)-1,COLUMN(W12)))</f>
        <v>0</v>
      </c>
      <c r="AN400" s="22" t="n">
        <f aca="true">IF($P400=0,0,OFFSET($P$1,INDEX($CJ$1:$CJ$110,$P400)-1,COLUMN(X12)))</f>
        <v>0</v>
      </c>
      <c r="AO400" s="22" t="n">
        <f aca="true">IF($P400=0,0,OFFSET($P$1,INDEX($CJ$1:$CJ$110,$P400)-1,COLUMN(Y12)))</f>
        <v>0</v>
      </c>
      <c r="AP400" s="22" t="n">
        <f aca="true">IF($P400=0,0,OFFSET($P$1,INDEX($CJ$1:$CJ$110,$P400)-1,COLUMN(Z12)))</f>
        <v>0</v>
      </c>
      <c r="AQ400" s="22" t="n">
        <f aca="true">IF($P400=0,0,OFFSET($P$1,INDEX($CJ$1:$CJ$110,$P400)-1,COLUMN(AA12)))</f>
        <v>0</v>
      </c>
      <c r="AR400" s="22" t="n">
        <f aca="true">IF($P400=0,0,OFFSET($P$1,INDEX($CJ$1:$CJ$110,$P400)-1,COLUMN(AB12)))</f>
        <v>0</v>
      </c>
      <c r="AS400" s="22" t="n">
        <f aca="true">IF($P400=0,0,OFFSET($P$1,INDEX($CJ$1:$CJ$110,$P400)-1,COLUMN(AC12)))</f>
        <v>0</v>
      </c>
      <c r="AT400" s="22" t="n">
        <f aca="true">IF($P400=0,0,OFFSET($P$1,INDEX($CJ$1:$CJ$110,$P400)-1,COLUMN(AD12)))</f>
        <v>0</v>
      </c>
      <c r="AU400" s="22" t="n">
        <f aca="true">IF($P400=0,0,OFFSET($P$1,INDEX($CJ$1:$CJ$110,$P400)-1,COLUMN(AE12)))</f>
        <v>0</v>
      </c>
      <c r="AV400" s="22" t="n">
        <f aca="true">IF($P400=0,0,OFFSET($P$1,INDEX($CJ$1:$CJ$110,$P400)-1,COLUMN(AF12)))</f>
        <v>0</v>
      </c>
      <c r="AW400" s="22" t="n">
        <f aca="true">IF($P400=0,0,OFFSET($P$1,INDEX($CJ$1:$CJ$110,$P400)-1,COLUMN(AG12)))</f>
        <v>0</v>
      </c>
      <c r="AX400" s="22" t="n">
        <f aca="true">IF($P400=0,0,OFFSET($P$1,INDEX($CJ$1:$CJ$110,$P400)-1,COLUMN(AH12)))</f>
        <v>0</v>
      </c>
      <c r="AY400" s="22" t="n">
        <f aca="true">IF($P400=0,0,OFFSET($P$1,INDEX($CJ$1:$CJ$110,$P400)-1,COLUMN(AI12)))</f>
        <v>0</v>
      </c>
      <c r="AZ400" s="22" t="n">
        <f aca="true">IF($P400=0,0,OFFSET($P$1,INDEX($CJ$1:$CJ$110,$P400)-1,COLUMN(AJ12)))</f>
        <v>0</v>
      </c>
      <c r="BA400" s="22" t="n">
        <f aca="true">IF($P400=0,0,OFFSET($P$1,INDEX($CJ$1:$CJ$110,$P400)-1,COLUMN(AK12)))</f>
        <v>0</v>
      </c>
      <c r="BB400" s="22" t="n">
        <f aca="true">IF($P400=0,0,OFFSET($P$1,INDEX($CJ$1:$CJ$110,$P400)-1,COLUMN(AL12)))</f>
        <v>0</v>
      </c>
      <c r="BC400" s="22" t="n">
        <f aca="true">IF($P400=0,0,OFFSET($P$1,INDEX($CJ$1:$CJ$110,$P400)-1,COLUMN(AM12)))</f>
        <v>0</v>
      </c>
      <c r="BD400" s="22" t="n">
        <f aca="true">IF($P400=0,0,OFFSET($P$1,INDEX($CJ$1:$CJ$110,$P400)-1,COLUMN(AN12)))</f>
        <v>0</v>
      </c>
      <c r="BE400" s="22" t="n">
        <f aca="true">IF($P400=0,0,OFFSET($P$1,INDEX($CJ$1:$CJ$110,$P400)-1,COLUMN(AO12)))</f>
        <v>0</v>
      </c>
      <c r="BF400" s="22" t="n">
        <f aca="true">IF($P400=0,0,OFFSET($P$1,INDEX($CJ$1:$CJ$110,$P400)-1,COLUMN(AP12)))</f>
        <v>0</v>
      </c>
      <c r="BG400" s="22" t="n">
        <f aca="true">IF($P400=0,0,OFFSET($P$1,INDEX($CJ$1:$CJ$110,$P400)-1,COLUMN(AQ12)))</f>
        <v>0</v>
      </c>
      <c r="BH400" s="22" t="n">
        <f aca="true">IF($P400=0,0,OFFSET($P$1,INDEX($CJ$1:$CJ$110,$P400)-1,COLUMN(AR12)))</f>
        <v>0</v>
      </c>
      <c r="BI400" s="22" t="n">
        <f aca="true">IF($P400=0,0,OFFSET($P$1,INDEX($CJ$1:$CJ$110,$P400)-1,COLUMN(AS12)))</f>
        <v>0</v>
      </c>
      <c r="BJ400" s="22" t="n">
        <f aca="true">IF($P400=0,0,OFFSET($P$1,INDEX($CJ$1:$CJ$110,$P400)-1,COLUMN(AT12)))</f>
        <v>0</v>
      </c>
      <c r="BK400" s="22" t="n">
        <f aca="true">IF($P400=0,0,OFFSET($P$1,INDEX($CJ$1:$CJ$110,$P400)-1,COLUMN(AU12)))</f>
        <v>0</v>
      </c>
      <c r="BL400" s="22" t="n">
        <f aca="true">IF($P400=0,0,OFFSET($P$1,INDEX($CJ$1:$CJ$110,$P400)-1,COLUMN(AV12)))</f>
        <v>0</v>
      </c>
      <c r="BM400" s="22" t="n">
        <f aca="true">IF($P400=0,0,OFFSET($P$1,INDEX($CJ$1:$CJ$110,$P400)-1,COLUMN(AW12)))</f>
        <v>0</v>
      </c>
      <c r="BN400" s="22" t="n">
        <f aca="true">IF($P400=0,0,OFFSET($P$1,INDEX($CJ$1:$CJ$110,$P400)-1,COLUMN(AX12)))</f>
        <v>0</v>
      </c>
      <c r="BO400" s="22" t="n">
        <f aca="true">IF($P400=0,0,OFFSET($P$1,INDEX($CJ$1:$CJ$110,$P400)-1,COLUMN(AY12)))</f>
        <v>0</v>
      </c>
      <c r="BP400" s="22" t="n">
        <f aca="true">IF($P400=0,0,OFFSET($P$1,INDEX($CJ$1:$CJ$110,$P400)-1,COLUMN(AZ12)))</f>
        <v>0</v>
      </c>
      <c r="BQ400" s="22" t="n">
        <f aca="true">IF($P400=0,0,OFFSET($P$1,INDEX($CJ$1:$CJ$110,$P400)-1,COLUMN(BA12)))</f>
        <v>0</v>
      </c>
      <c r="BR400" s="22" t="n">
        <f aca="true">IF($P400=0,0,OFFSET($P$1,INDEX($CJ$1:$CJ$110,$P400)-1,COLUMN(BB12)))</f>
        <v>0</v>
      </c>
      <c r="BS400" s="22" t="n">
        <f aca="true">IF($P400=0,0,OFFSET($P$1,INDEX($CJ$1:$CJ$110,$P400)-1,COLUMN(BC12)))</f>
        <v>0</v>
      </c>
      <c r="BT400" s="22" t="n">
        <f aca="true">IF($P400=0,0,OFFSET($P$1,INDEX($CJ$1:$CJ$110,$P400)-1,COLUMN(BD12)))</f>
        <v>0</v>
      </c>
      <c r="BU400" s="22" t="n">
        <f aca="true">IF($P400=0,0,OFFSET($P$1,INDEX($CJ$1:$CJ$110,$P400)-1,COLUMN(BE12)))</f>
        <v>0</v>
      </c>
      <c r="BV400" s="22" t="n">
        <f aca="true">IF($P400=0,0,OFFSET($P$1,INDEX($CJ$1:$CJ$110,$P400)-1,COLUMN(BF12)))</f>
        <v>0</v>
      </c>
      <c r="BW400" s="22" t="n">
        <f aca="true">IF($P400=0,0,OFFSET($P$1,INDEX($CJ$1:$CJ$110,$P400)-1,COLUMN(BG12)))</f>
        <v>0</v>
      </c>
      <c r="BX400" s="22" t="n">
        <f aca="true">IF($P400=0,0,OFFSET($P$1,INDEX($CJ$1:$CJ$110,$P400)-1,COLUMN(BH12)))</f>
        <v>0</v>
      </c>
      <c r="BY400" s="22" t="n">
        <f aca="true">IF($P400=0,0,OFFSET($P$1,INDEX($CJ$1:$CJ$110,$P400)-1,COLUMN(BI12)))</f>
        <v>0</v>
      </c>
      <c r="BZ400" s="22" t="n">
        <f aca="true">IF($P400=0,0,OFFSET($P$1,INDEX($CJ$1:$CJ$110,$P400)-1,COLUMN(BJ12)))</f>
        <v>0</v>
      </c>
      <c r="CA400" s="22" t="n">
        <f aca="true">IF($P400=0,0,OFFSET($P$1,INDEX($CJ$1:$CJ$110,$P400)-1,COLUMN(BK12)))</f>
        <v>0</v>
      </c>
      <c r="CB400" s="22" t="n">
        <f aca="true">IF($P400=0,0,OFFSET($P$1,INDEX($CJ$1:$CJ$110,$P400)-1,COLUMN(BL12)))</f>
        <v>0</v>
      </c>
      <c r="CC400" s="22" t="n">
        <f aca="true">IF($P400=0,0,OFFSET($P$1,INDEX($CJ$1:$CJ$110,$P400)-1,COLUMN(BM12)))</f>
        <v>0</v>
      </c>
      <c r="CD400" s="22" t="n">
        <f aca="true">IF($P400=0,0,OFFSET($P$1,INDEX($CJ$1:$CJ$110,$P400)-1,COLUMN(BN12)))</f>
        <v>0</v>
      </c>
      <c r="CE400" s="22" t="n">
        <f aca="true">IF($P400=0,0,OFFSET($P$1,INDEX($CJ$1:$CJ$110,$P400)-1,COLUMN(BO12)))</f>
        <v>0</v>
      </c>
      <c r="CF400" s="22" t="n">
        <f aca="true">IF($P400=0,0,OFFSET($P$1,INDEX($CJ$1:$CJ$110,$P400)-1,COLUMN(BP12)))</f>
        <v>0</v>
      </c>
      <c r="CG400" s="22" t="n">
        <f aca="true">IF($P400=0,0,OFFSET($P$1,INDEX($CJ$1:$CJ$110,$P400)-1,COLUMN(BQ12)))</f>
        <v>0</v>
      </c>
    </row>
    <row r="401" customFormat="false" ht="14.25" hidden="false" customHeight="false" outlineLevel="0" collapsed="false">
      <c r="N401" s="4" t="s">
        <v>790</v>
      </c>
      <c r="P401" s="1" t="n">
        <f aca="false">IF(ROW(N13)&gt;IF(P$9=1,P$1,P$2),0,1+P400)</f>
        <v>16</v>
      </c>
      <c r="Q401" s="22" t="n">
        <f aca="true">IF($P401=0,0,OFFSET($P$1,INDEX($CJ$1:$CJ$110,$P401)-1,COLUMN(A13)))</f>
        <v>1487</v>
      </c>
      <c r="R401" s="22" t="n">
        <f aca="true">IF($P401=0,0,OFFSET($P$1,INDEX($CJ$1:$CJ$110,$P401)-1,COLUMN(B13)))</f>
        <v>2583</v>
      </c>
      <c r="S401" s="22" t="n">
        <f aca="true">IF($P401=0,0,OFFSET($P$1,INDEX($CJ$1:$CJ$110,$P401)-1,COLUMN(C13)))</f>
        <v>2943</v>
      </c>
      <c r="T401" s="22" t="n">
        <f aca="true">IF($P401=0,0,OFFSET($P$1,INDEX($CJ$1:$CJ$110,$P401)-1,COLUMN(D13)))</f>
        <v>1384</v>
      </c>
      <c r="U401" s="22" t="n">
        <f aca="true">IF($P401=0,0,OFFSET($P$1,INDEX($CJ$1:$CJ$110,$P401)-1,COLUMN(E13)))</f>
        <v>1287</v>
      </c>
      <c r="V401" s="22" t="n">
        <f aca="true">IF($P401=0,0,OFFSET($P$1,INDEX($CJ$1:$CJ$110,$P401)-1,COLUMN(F13)))</f>
        <v>2319</v>
      </c>
      <c r="W401" s="22" t="n">
        <f aca="true">IF($P401=0,0,OFFSET($P$1,INDEX($CJ$1:$CJ$110,$P401)-1,COLUMN(G13)))</f>
        <v>1271</v>
      </c>
      <c r="X401" s="22" t="n">
        <f aca="true">IF($P401=0,0,OFFSET($P$1,INDEX($CJ$1:$CJ$110,$P401)-1,COLUMN(H13)))</f>
        <v>1841</v>
      </c>
      <c r="Y401" s="22" t="n">
        <f aca="true">IF($P401=0,0,OFFSET($P$1,INDEX($CJ$1:$CJ$110,$P401)-1,COLUMN(I13)))</f>
        <v>1845</v>
      </c>
      <c r="Z401" s="22" t="n">
        <f aca="true">IF($P401=0,0,OFFSET($P$1,INDEX($CJ$1:$CJ$110,$P401)-1,COLUMN(J13)))</f>
        <v>1844</v>
      </c>
      <c r="AA401" s="22" t="n">
        <f aca="true">IF($P401=0,0,OFFSET($P$1,INDEX($CJ$1:$CJ$110,$P401)-1,COLUMN(K13)))</f>
        <v>2948</v>
      </c>
      <c r="AB401" s="22" t="n">
        <f aca="true">IF($P401=0,0,OFFSET($P$1,INDEX($CJ$1:$CJ$110,$P401)-1,COLUMN(L13)))</f>
        <v>2967</v>
      </c>
      <c r="AC401" s="22" t="n">
        <f aca="true">IF($P401=0,0,OFFSET($P$1,INDEX($CJ$1:$CJ$110,$P401)-1,COLUMN(M13)))</f>
        <v>1448</v>
      </c>
      <c r="AD401" s="22" t="n">
        <f aca="true">IF($P401=0,0,OFFSET($P$1,INDEX($CJ$1:$CJ$110,$P401)-1,COLUMN(N13)))</f>
        <v>1449</v>
      </c>
      <c r="AE401" s="22" t="n">
        <f aca="true">IF($P401=0,0,OFFSET($P$1,INDEX($CJ$1:$CJ$110,$P401)-1,COLUMN(O13)))</f>
        <v>1445</v>
      </c>
      <c r="AF401" s="22" t="n">
        <f aca="true">IF($P401=0,0,OFFSET($P$1,INDEX($CJ$1:$CJ$110,$P401)-1,COLUMN(P13)))</f>
        <v>0</v>
      </c>
      <c r="AG401" s="22" t="n">
        <f aca="true">IF($P401=0,0,OFFSET($P$1,INDEX($CJ$1:$CJ$110,$P401)-1,COLUMN(Q13)))</f>
        <v>0</v>
      </c>
      <c r="AH401" s="22" t="n">
        <f aca="true">IF($P401=0,0,OFFSET($P$1,INDEX($CJ$1:$CJ$110,$P401)-1,COLUMN(R13)))</f>
        <v>0</v>
      </c>
      <c r="AI401" s="22" t="n">
        <f aca="true">IF($P401=0,0,OFFSET($P$1,INDEX($CJ$1:$CJ$110,$P401)-1,COLUMN(S13)))</f>
        <v>0</v>
      </c>
      <c r="AJ401" s="22" t="n">
        <f aca="true">IF($P401=0,0,OFFSET($P$1,INDEX($CJ$1:$CJ$110,$P401)-1,COLUMN(T13)))</f>
        <v>0</v>
      </c>
      <c r="AK401" s="22" t="n">
        <f aca="true">IF($P401=0,0,OFFSET($P$1,INDEX($CJ$1:$CJ$110,$P401)-1,COLUMN(U13)))</f>
        <v>0</v>
      </c>
      <c r="AL401" s="22" t="n">
        <f aca="true">IF($P401=0,0,OFFSET($P$1,INDEX($CJ$1:$CJ$110,$P401)-1,COLUMN(V13)))</f>
        <v>0</v>
      </c>
      <c r="AM401" s="22" t="n">
        <f aca="true">IF($P401=0,0,OFFSET($P$1,INDEX($CJ$1:$CJ$110,$P401)-1,COLUMN(W13)))</f>
        <v>0</v>
      </c>
      <c r="AN401" s="22" t="n">
        <f aca="true">IF($P401=0,0,OFFSET($P$1,INDEX($CJ$1:$CJ$110,$P401)-1,COLUMN(X13)))</f>
        <v>0</v>
      </c>
      <c r="AO401" s="22" t="n">
        <f aca="true">IF($P401=0,0,OFFSET($P$1,INDEX($CJ$1:$CJ$110,$P401)-1,COLUMN(Y13)))</f>
        <v>0</v>
      </c>
      <c r="AP401" s="22" t="n">
        <f aca="true">IF($P401=0,0,OFFSET($P$1,INDEX($CJ$1:$CJ$110,$P401)-1,COLUMN(Z13)))</f>
        <v>0</v>
      </c>
      <c r="AQ401" s="22" t="n">
        <f aca="true">IF($P401=0,0,OFFSET($P$1,INDEX($CJ$1:$CJ$110,$P401)-1,COLUMN(AA13)))</f>
        <v>0</v>
      </c>
      <c r="AR401" s="22" t="n">
        <f aca="true">IF($P401=0,0,OFFSET($P$1,INDEX($CJ$1:$CJ$110,$P401)-1,COLUMN(AB13)))</f>
        <v>0</v>
      </c>
      <c r="AS401" s="22" t="n">
        <f aca="true">IF($P401=0,0,OFFSET($P$1,INDEX($CJ$1:$CJ$110,$P401)-1,COLUMN(AC13)))</f>
        <v>0</v>
      </c>
      <c r="AT401" s="22" t="n">
        <f aca="true">IF($P401=0,0,OFFSET($P$1,INDEX($CJ$1:$CJ$110,$P401)-1,COLUMN(AD13)))</f>
        <v>0</v>
      </c>
      <c r="AU401" s="22" t="n">
        <f aca="true">IF($P401=0,0,OFFSET($P$1,INDEX($CJ$1:$CJ$110,$P401)-1,COLUMN(AE13)))</f>
        <v>0</v>
      </c>
      <c r="AV401" s="22" t="n">
        <f aca="true">IF($P401=0,0,OFFSET($P$1,INDEX($CJ$1:$CJ$110,$P401)-1,COLUMN(AF13)))</f>
        <v>0</v>
      </c>
      <c r="AW401" s="22" t="n">
        <f aca="true">IF($P401=0,0,OFFSET($P$1,INDEX($CJ$1:$CJ$110,$P401)-1,COLUMN(AG13)))</f>
        <v>0</v>
      </c>
      <c r="AX401" s="22" t="n">
        <f aca="true">IF($P401=0,0,OFFSET($P$1,INDEX($CJ$1:$CJ$110,$P401)-1,COLUMN(AH13)))</f>
        <v>0</v>
      </c>
      <c r="AY401" s="22" t="n">
        <f aca="true">IF($P401=0,0,OFFSET($P$1,INDEX($CJ$1:$CJ$110,$P401)-1,COLUMN(AI13)))</f>
        <v>0</v>
      </c>
      <c r="AZ401" s="22" t="n">
        <f aca="true">IF($P401=0,0,OFFSET($P$1,INDEX($CJ$1:$CJ$110,$P401)-1,COLUMN(AJ13)))</f>
        <v>0</v>
      </c>
      <c r="BA401" s="22" t="n">
        <f aca="true">IF($P401=0,0,OFFSET($P$1,INDEX($CJ$1:$CJ$110,$P401)-1,COLUMN(AK13)))</f>
        <v>0</v>
      </c>
      <c r="BB401" s="22" t="n">
        <f aca="true">IF($P401=0,0,OFFSET($P$1,INDEX($CJ$1:$CJ$110,$P401)-1,COLUMN(AL13)))</f>
        <v>0</v>
      </c>
      <c r="BC401" s="22" t="n">
        <f aca="true">IF($P401=0,0,OFFSET($P$1,INDEX($CJ$1:$CJ$110,$P401)-1,COLUMN(AM13)))</f>
        <v>0</v>
      </c>
      <c r="BD401" s="22" t="n">
        <f aca="true">IF($P401=0,0,OFFSET($P$1,INDEX($CJ$1:$CJ$110,$P401)-1,COLUMN(AN13)))</f>
        <v>0</v>
      </c>
      <c r="BE401" s="22" t="n">
        <f aca="true">IF($P401=0,0,OFFSET($P$1,INDEX($CJ$1:$CJ$110,$P401)-1,COLUMN(AO13)))</f>
        <v>0</v>
      </c>
      <c r="BF401" s="22" t="n">
        <f aca="true">IF($P401=0,0,OFFSET($P$1,INDEX($CJ$1:$CJ$110,$P401)-1,COLUMN(AP13)))</f>
        <v>0</v>
      </c>
      <c r="BG401" s="22" t="n">
        <f aca="true">IF($P401=0,0,OFFSET($P$1,INDEX($CJ$1:$CJ$110,$P401)-1,COLUMN(AQ13)))</f>
        <v>0</v>
      </c>
      <c r="BH401" s="22" t="n">
        <f aca="true">IF($P401=0,0,OFFSET($P$1,INDEX($CJ$1:$CJ$110,$P401)-1,COLUMN(AR13)))</f>
        <v>0</v>
      </c>
      <c r="BI401" s="22" t="n">
        <f aca="true">IF($P401=0,0,OFFSET($P$1,INDEX($CJ$1:$CJ$110,$P401)-1,COLUMN(AS13)))</f>
        <v>0</v>
      </c>
      <c r="BJ401" s="22" t="n">
        <f aca="true">IF($P401=0,0,OFFSET($P$1,INDEX($CJ$1:$CJ$110,$P401)-1,COLUMN(AT13)))</f>
        <v>0</v>
      </c>
      <c r="BK401" s="22" t="n">
        <f aca="true">IF($P401=0,0,OFFSET($P$1,INDEX($CJ$1:$CJ$110,$P401)-1,COLUMN(AU13)))</f>
        <v>0</v>
      </c>
      <c r="BL401" s="22" t="n">
        <f aca="true">IF($P401=0,0,OFFSET($P$1,INDEX($CJ$1:$CJ$110,$P401)-1,COLUMN(AV13)))</f>
        <v>0</v>
      </c>
      <c r="BM401" s="22" t="n">
        <f aca="true">IF($P401=0,0,OFFSET($P$1,INDEX($CJ$1:$CJ$110,$P401)-1,COLUMN(AW13)))</f>
        <v>0</v>
      </c>
      <c r="BN401" s="22" t="n">
        <f aca="true">IF($P401=0,0,OFFSET($P$1,INDEX($CJ$1:$CJ$110,$P401)-1,COLUMN(AX13)))</f>
        <v>0</v>
      </c>
      <c r="BO401" s="22" t="n">
        <f aca="true">IF($P401=0,0,OFFSET($P$1,INDEX($CJ$1:$CJ$110,$P401)-1,COLUMN(AY13)))</f>
        <v>0</v>
      </c>
      <c r="BP401" s="22" t="n">
        <f aca="true">IF($P401=0,0,OFFSET($P$1,INDEX($CJ$1:$CJ$110,$P401)-1,COLUMN(AZ13)))</f>
        <v>0</v>
      </c>
      <c r="BQ401" s="22" t="n">
        <f aca="true">IF($P401=0,0,OFFSET($P$1,INDEX($CJ$1:$CJ$110,$P401)-1,COLUMN(BA13)))</f>
        <v>0</v>
      </c>
      <c r="BR401" s="22" t="n">
        <f aca="true">IF($P401=0,0,OFFSET($P$1,INDEX($CJ$1:$CJ$110,$P401)-1,COLUMN(BB13)))</f>
        <v>0</v>
      </c>
      <c r="BS401" s="22" t="n">
        <f aca="true">IF($P401=0,0,OFFSET($P$1,INDEX($CJ$1:$CJ$110,$P401)-1,COLUMN(BC13)))</f>
        <v>0</v>
      </c>
      <c r="BT401" s="22" t="n">
        <f aca="true">IF($P401=0,0,OFFSET($P$1,INDEX($CJ$1:$CJ$110,$P401)-1,COLUMN(BD13)))</f>
        <v>0</v>
      </c>
      <c r="BU401" s="22" t="n">
        <f aca="true">IF($P401=0,0,OFFSET($P$1,INDEX($CJ$1:$CJ$110,$P401)-1,COLUMN(BE13)))</f>
        <v>0</v>
      </c>
      <c r="BV401" s="22" t="n">
        <f aca="true">IF($P401=0,0,OFFSET($P$1,INDEX($CJ$1:$CJ$110,$P401)-1,COLUMN(BF13)))</f>
        <v>0</v>
      </c>
      <c r="BW401" s="22" t="n">
        <f aca="true">IF($P401=0,0,OFFSET($P$1,INDEX($CJ$1:$CJ$110,$P401)-1,COLUMN(BG13)))</f>
        <v>0</v>
      </c>
      <c r="BX401" s="22" t="n">
        <f aca="true">IF($P401=0,0,OFFSET($P$1,INDEX($CJ$1:$CJ$110,$P401)-1,COLUMN(BH13)))</f>
        <v>0</v>
      </c>
      <c r="BY401" s="22" t="n">
        <f aca="true">IF($P401=0,0,OFFSET($P$1,INDEX($CJ$1:$CJ$110,$P401)-1,COLUMN(BI13)))</f>
        <v>0</v>
      </c>
      <c r="BZ401" s="22" t="n">
        <f aca="true">IF($P401=0,0,OFFSET($P$1,INDEX($CJ$1:$CJ$110,$P401)-1,COLUMN(BJ13)))</f>
        <v>0</v>
      </c>
      <c r="CA401" s="22" t="n">
        <f aca="true">IF($P401=0,0,OFFSET($P$1,INDEX($CJ$1:$CJ$110,$P401)-1,COLUMN(BK13)))</f>
        <v>0</v>
      </c>
      <c r="CB401" s="22" t="n">
        <f aca="true">IF($P401=0,0,OFFSET($P$1,INDEX($CJ$1:$CJ$110,$P401)-1,COLUMN(BL13)))</f>
        <v>0</v>
      </c>
      <c r="CC401" s="22" t="n">
        <f aca="true">IF($P401=0,0,OFFSET($P$1,INDEX($CJ$1:$CJ$110,$P401)-1,COLUMN(BM13)))</f>
        <v>0</v>
      </c>
      <c r="CD401" s="22" t="n">
        <f aca="true">IF($P401=0,0,OFFSET($P$1,INDEX($CJ$1:$CJ$110,$P401)-1,COLUMN(BN13)))</f>
        <v>0</v>
      </c>
      <c r="CE401" s="22" t="n">
        <f aca="true">IF($P401=0,0,OFFSET($P$1,INDEX($CJ$1:$CJ$110,$P401)-1,COLUMN(BO13)))</f>
        <v>0</v>
      </c>
      <c r="CF401" s="22" t="n">
        <f aca="true">IF($P401=0,0,OFFSET($P$1,INDEX($CJ$1:$CJ$110,$P401)-1,COLUMN(BP13)))</f>
        <v>0</v>
      </c>
      <c r="CG401" s="22" t="n">
        <f aca="true">IF($P401=0,0,OFFSET($P$1,INDEX($CJ$1:$CJ$110,$P401)-1,COLUMN(BQ13)))</f>
        <v>0</v>
      </c>
    </row>
    <row r="402" customFormat="false" ht="14.25" hidden="false" customHeight="false" outlineLevel="0" collapsed="false">
      <c r="N402" s="4" t="s">
        <v>791</v>
      </c>
      <c r="P402" s="1" t="n">
        <f aca="false">IF(ROW(N14)&gt;IF(P$9=1,P$1,P$2),0,1+P401)</f>
        <v>0</v>
      </c>
      <c r="Q402" s="22" t="n">
        <f aca="true">IF($P402=0,0,OFFSET($P$1,INDEX($CJ$1:$CJ$110,$P402)-1,COLUMN(A14)))</f>
        <v>0</v>
      </c>
      <c r="R402" s="22" t="n">
        <f aca="true">IF($P402=0,0,OFFSET($P$1,INDEX($CJ$1:$CJ$110,$P402)-1,COLUMN(B14)))</f>
        <v>0</v>
      </c>
      <c r="S402" s="22" t="n">
        <f aca="true">IF($P402=0,0,OFFSET($P$1,INDEX($CJ$1:$CJ$110,$P402)-1,COLUMN(C14)))</f>
        <v>0</v>
      </c>
      <c r="T402" s="22" t="n">
        <f aca="true">IF($P402=0,0,OFFSET($P$1,INDEX($CJ$1:$CJ$110,$P402)-1,COLUMN(D14)))</f>
        <v>0</v>
      </c>
      <c r="U402" s="22" t="n">
        <f aca="true">IF($P402=0,0,OFFSET($P$1,INDEX($CJ$1:$CJ$110,$P402)-1,COLUMN(E14)))</f>
        <v>0</v>
      </c>
      <c r="V402" s="22" t="n">
        <f aca="true">IF($P402=0,0,OFFSET($P$1,INDEX($CJ$1:$CJ$110,$P402)-1,COLUMN(F14)))</f>
        <v>0</v>
      </c>
      <c r="W402" s="22" t="n">
        <f aca="true">IF($P402=0,0,OFFSET($P$1,INDEX($CJ$1:$CJ$110,$P402)-1,COLUMN(G14)))</f>
        <v>0</v>
      </c>
      <c r="X402" s="22" t="n">
        <f aca="true">IF($P402=0,0,OFFSET($P$1,INDEX($CJ$1:$CJ$110,$P402)-1,COLUMN(H14)))</f>
        <v>0</v>
      </c>
      <c r="Y402" s="22" t="n">
        <f aca="true">IF($P402=0,0,OFFSET($P$1,INDEX($CJ$1:$CJ$110,$P402)-1,COLUMN(I14)))</f>
        <v>0</v>
      </c>
      <c r="Z402" s="22" t="n">
        <f aca="true">IF($P402=0,0,OFFSET($P$1,INDEX($CJ$1:$CJ$110,$P402)-1,COLUMN(J14)))</f>
        <v>0</v>
      </c>
      <c r="AA402" s="22" t="n">
        <f aca="true">IF($P402=0,0,OFFSET($P$1,INDEX($CJ$1:$CJ$110,$P402)-1,COLUMN(K14)))</f>
        <v>0</v>
      </c>
      <c r="AB402" s="22" t="n">
        <f aca="true">IF($P402=0,0,OFFSET($P$1,INDEX($CJ$1:$CJ$110,$P402)-1,COLUMN(L14)))</f>
        <v>0</v>
      </c>
      <c r="AC402" s="22" t="n">
        <f aca="true">IF($P402=0,0,OFFSET($P$1,INDEX($CJ$1:$CJ$110,$P402)-1,COLUMN(M14)))</f>
        <v>0</v>
      </c>
      <c r="AD402" s="22" t="n">
        <f aca="true">IF($P402=0,0,OFFSET($P$1,INDEX($CJ$1:$CJ$110,$P402)-1,COLUMN(N14)))</f>
        <v>0</v>
      </c>
      <c r="AE402" s="22" t="n">
        <f aca="true">IF($P402=0,0,OFFSET($P$1,INDEX($CJ$1:$CJ$110,$P402)-1,COLUMN(O14)))</f>
        <v>0</v>
      </c>
      <c r="AF402" s="22" t="n">
        <f aca="true">IF($P402=0,0,OFFSET($P$1,INDEX($CJ$1:$CJ$110,$P402)-1,COLUMN(P14)))</f>
        <v>0</v>
      </c>
      <c r="AG402" s="22" t="n">
        <f aca="true">IF($P402=0,0,OFFSET($P$1,INDEX($CJ$1:$CJ$110,$P402)-1,COLUMN(Q14)))</f>
        <v>0</v>
      </c>
      <c r="AH402" s="22" t="n">
        <f aca="true">IF($P402=0,0,OFFSET($P$1,INDEX($CJ$1:$CJ$110,$P402)-1,COLUMN(R14)))</f>
        <v>0</v>
      </c>
      <c r="AI402" s="22" t="n">
        <f aca="true">IF($P402=0,0,OFFSET($P$1,INDEX($CJ$1:$CJ$110,$P402)-1,COLUMN(S14)))</f>
        <v>0</v>
      </c>
      <c r="AJ402" s="22" t="n">
        <f aca="true">IF($P402=0,0,OFFSET($P$1,INDEX($CJ$1:$CJ$110,$P402)-1,COLUMN(T14)))</f>
        <v>0</v>
      </c>
      <c r="AK402" s="22" t="n">
        <f aca="true">IF($P402=0,0,OFFSET($P$1,INDEX($CJ$1:$CJ$110,$P402)-1,COLUMN(U14)))</f>
        <v>0</v>
      </c>
      <c r="AL402" s="22" t="n">
        <f aca="true">IF($P402=0,0,OFFSET($P$1,INDEX($CJ$1:$CJ$110,$P402)-1,COLUMN(V14)))</f>
        <v>0</v>
      </c>
      <c r="AM402" s="22" t="n">
        <f aca="true">IF($P402=0,0,OFFSET($P$1,INDEX($CJ$1:$CJ$110,$P402)-1,COLUMN(W14)))</f>
        <v>0</v>
      </c>
      <c r="AN402" s="22" t="n">
        <f aca="true">IF($P402=0,0,OFFSET($P$1,INDEX($CJ$1:$CJ$110,$P402)-1,COLUMN(X14)))</f>
        <v>0</v>
      </c>
      <c r="AO402" s="22" t="n">
        <f aca="true">IF($P402=0,0,OFFSET($P$1,INDEX($CJ$1:$CJ$110,$P402)-1,COLUMN(Y14)))</f>
        <v>0</v>
      </c>
      <c r="AP402" s="22" t="n">
        <f aca="true">IF($P402=0,0,OFFSET($P$1,INDEX($CJ$1:$CJ$110,$P402)-1,COLUMN(Z14)))</f>
        <v>0</v>
      </c>
      <c r="AQ402" s="22" t="n">
        <f aca="true">IF($P402=0,0,OFFSET($P$1,INDEX($CJ$1:$CJ$110,$P402)-1,COLUMN(AA14)))</f>
        <v>0</v>
      </c>
      <c r="AR402" s="22" t="n">
        <f aca="true">IF($P402=0,0,OFFSET($P$1,INDEX($CJ$1:$CJ$110,$P402)-1,COLUMN(AB14)))</f>
        <v>0</v>
      </c>
      <c r="AS402" s="22" t="n">
        <f aca="true">IF($P402=0,0,OFFSET($P$1,INDEX($CJ$1:$CJ$110,$P402)-1,COLUMN(AC14)))</f>
        <v>0</v>
      </c>
      <c r="AT402" s="22" t="n">
        <f aca="true">IF($P402=0,0,OFFSET($P$1,INDEX($CJ$1:$CJ$110,$P402)-1,COLUMN(AD14)))</f>
        <v>0</v>
      </c>
      <c r="AU402" s="22" t="n">
        <f aca="true">IF($P402=0,0,OFFSET($P$1,INDEX($CJ$1:$CJ$110,$P402)-1,COLUMN(AE14)))</f>
        <v>0</v>
      </c>
      <c r="AV402" s="22" t="n">
        <f aca="true">IF($P402=0,0,OFFSET($P$1,INDEX($CJ$1:$CJ$110,$P402)-1,COLUMN(AF14)))</f>
        <v>0</v>
      </c>
      <c r="AW402" s="22" t="n">
        <f aca="true">IF($P402=0,0,OFFSET($P$1,INDEX($CJ$1:$CJ$110,$P402)-1,COLUMN(AG14)))</f>
        <v>0</v>
      </c>
      <c r="AX402" s="22" t="n">
        <f aca="true">IF($P402=0,0,OFFSET($P$1,INDEX($CJ$1:$CJ$110,$P402)-1,COLUMN(AH14)))</f>
        <v>0</v>
      </c>
      <c r="AY402" s="22" t="n">
        <f aca="true">IF($P402=0,0,OFFSET($P$1,INDEX($CJ$1:$CJ$110,$P402)-1,COLUMN(AI14)))</f>
        <v>0</v>
      </c>
      <c r="AZ402" s="22" t="n">
        <f aca="true">IF($P402=0,0,OFFSET($P$1,INDEX($CJ$1:$CJ$110,$P402)-1,COLUMN(AJ14)))</f>
        <v>0</v>
      </c>
      <c r="BA402" s="22" t="n">
        <f aca="true">IF($P402=0,0,OFFSET($P$1,INDEX($CJ$1:$CJ$110,$P402)-1,COLUMN(AK14)))</f>
        <v>0</v>
      </c>
      <c r="BB402" s="22" t="n">
        <f aca="true">IF($P402=0,0,OFFSET($P$1,INDEX($CJ$1:$CJ$110,$P402)-1,COLUMN(AL14)))</f>
        <v>0</v>
      </c>
      <c r="BC402" s="22" t="n">
        <f aca="true">IF($P402=0,0,OFFSET($P$1,INDEX($CJ$1:$CJ$110,$P402)-1,COLUMN(AM14)))</f>
        <v>0</v>
      </c>
      <c r="BD402" s="22" t="n">
        <f aca="true">IF($P402=0,0,OFFSET($P$1,INDEX($CJ$1:$CJ$110,$P402)-1,COLUMN(AN14)))</f>
        <v>0</v>
      </c>
      <c r="BE402" s="22" t="n">
        <f aca="true">IF($P402=0,0,OFFSET($P$1,INDEX($CJ$1:$CJ$110,$P402)-1,COLUMN(AO14)))</f>
        <v>0</v>
      </c>
      <c r="BF402" s="22" t="n">
        <f aca="true">IF($P402=0,0,OFFSET($P$1,INDEX($CJ$1:$CJ$110,$P402)-1,COLUMN(AP14)))</f>
        <v>0</v>
      </c>
      <c r="BG402" s="22" t="n">
        <f aca="true">IF($P402=0,0,OFFSET($P$1,INDEX($CJ$1:$CJ$110,$P402)-1,COLUMN(AQ14)))</f>
        <v>0</v>
      </c>
      <c r="BH402" s="22" t="n">
        <f aca="true">IF($P402=0,0,OFFSET($P$1,INDEX($CJ$1:$CJ$110,$P402)-1,COLUMN(AR14)))</f>
        <v>0</v>
      </c>
      <c r="BI402" s="22" t="n">
        <f aca="true">IF($P402=0,0,OFFSET($P$1,INDEX($CJ$1:$CJ$110,$P402)-1,COLUMN(AS14)))</f>
        <v>0</v>
      </c>
      <c r="BJ402" s="22" t="n">
        <f aca="true">IF($P402=0,0,OFFSET($P$1,INDEX($CJ$1:$CJ$110,$P402)-1,COLUMN(AT14)))</f>
        <v>0</v>
      </c>
      <c r="BK402" s="22" t="n">
        <f aca="true">IF($P402=0,0,OFFSET($P$1,INDEX($CJ$1:$CJ$110,$P402)-1,COLUMN(AU14)))</f>
        <v>0</v>
      </c>
      <c r="BL402" s="22" t="n">
        <f aca="true">IF($P402=0,0,OFFSET($P$1,INDEX($CJ$1:$CJ$110,$P402)-1,COLUMN(AV14)))</f>
        <v>0</v>
      </c>
      <c r="BM402" s="22" t="n">
        <f aca="true">IF($P402=0,0,OFFSET($P$1,INDEX($CJ$1:$CJ$110,$P402)-1,COLUMN(AW14)))</f>
        <v>0</v>
      </c>
      <c r="BN402" s="22" t="n">
        <f aca="true">IF($P402=0,0,OFFSET($P$1,INDEX($CJ$1:$CJ$110,$P402)-1,COLUMN(AX14)))</f>
        <v>0</v>
      </c>
      <c r="BO402" s="22" t="n">
        <f aca="true">IF($P402=0,0,OFFSET($P$1,INDEX($CJ$1:$CJ$110,$P402)-1,COLUMN(AY14)))</f>
        <v>0</v>
      </c>
      <c r="BP402" s="22" t="n">
        <f aca="true">IF($P402=0,0,OFFSET($P$1,INDEX($CJ$1:$CJ$110,$P402)-1,COLUMN(AZ14)))</f>
        <v>0</v>
      </c>
      <c r="BQ402" s="22" t="n">
        <f aca="true">IF($P402=0,0,OFFSET($P$1,INDEX($CJ$1:$CJ$110,$P402)-1,COLUMN(BA14)))</f>
        <v>0</v>
      </c>
      <c r="BR402" s="22" t="n">
        <f aca="true">IF($P402=0,0,OFFSET($P$1,INDEX($CJ$1:$CJ$110,$P402)-1,COLUMN(BB14)))</f>
        <v>0</v>
      </c>
      <c r="BS402" s="22" t="n">
        <f aca="true">IF($P402=0,0,OFFSET($P$1,INDEX($CJ$1:$CJ$110,$P402)-1,COLUMN(BC14)))</f>
        <v>0</v>
      </c>
      <c r="BT402" s="22" t="n">
        <f aca="true">IF($P402=0,0,OFFSET($P$1,INDEX($CJ$1:$CJ$110,$P402)-1,COLUMN(BD14)))</f>
        <v>0</v>
      </c>
      <c r="BU402" s="22" t="n">
        <f aca="true">IF($P402=0,0,OFFSET($P$1,INDEX($CJ$1:$CJ$110,$P402)-1,COLUMN(BE14)))</f>
        <v>0</v>
      </c>
      <c r="BV402" s="22" t="n">
        <f aca="true">IF($P402=0,0,OFFSET($P$1,INDEX($CJ$1:$CJ$110,$P402)-1,COLUMN(BF14)))</f>
        <v>0</v>
      </c>
      <c r="BW402" s="22" t="n">
        <f aca="true">IF($P402=0,0,OFFSET($P$1,INDEX($CJ$1:$CJ$110,$P402)-1,COLUMN(BG14)))</f>
        <v>0</v>
      </c>
      <c r="BX402" s="22" t="n">
        <f aca="true">IF($P402=0,0,OFFSET($P$1,INDEX($CJ$1:$CJ$110,$P402)-1,COLUMN(BH14)))</f>
        <v>0</v>
      </c>
      <c r="BY402" s="22" t="n">
        <f aca="true">IF($P402=0,0,OFFSET($P$1,INDEX($CJ$1:$CJ$110,$P402)-1,COLUMN(BI14)))</f>
        <v>0</v>
      </c>
      <c r="BZ402" s="22" t="n">
        <f aca="true">IF($P402=0,0,OFFSET($P$1,INDEX($CJ$1:$CJ$110,$P402)-1,COLUMN(BJ14)))</f>
        <v>0</v>
      </c>
      <c r="CA402" s="22" t="n">
        <f aca="true">IF($P402=0,0,OFFSET($P$1,INDEX($CJ$1:$CJ$110,$P402)-1,COLUMN(BK14)))</f>
        <v>0</v>
      </c>
      <c r="CB402" s="22" t="n">
        <f aca="true">IF($P402=0,0,OFFSET($P$1,INDEX($CJ$1:$CJ$110,$P402)-1,COLUMN(BL14)))</f>
        <v>0</v>
      </c>
      <c r="CC402" s="22" t="n">
        <f aca="true">IF($P402=0,0,OFFSET($P$1,INDEX($CJ$1:$CJ$110,$P402)-1,COLUMN(BM14)))</f>
        <v>0</v>
      </c>
      <c r="CD402" s="22" t="n">
        <f aca="true">IF($P402=0,0,OFFSET($P$1,INDEX($CJ$1:$CJ$110,$P402)-1,COLUMN(BN14)))</f>
        <v>0</v>
      </c>
      <c r="CE402" s="22" t="n">
        <f aca="true">IF($P402=0,0,OFFSET($P$1,INDEX($CJ$1:$CJ$110,$P402)-1,COLUMN(BO14)))</f>
        <v>0</v>
      </c>
      <c r="CF402" s="22" t="n">
        <f aca="true">IF($P402=0,0,OFFSET($P$1,INDEX($CJ$1:$CJ$110,$P402)-1,COLUMN(BP14)))</f>
        <v>0</v>
      </c>
      <c r="CG402" s="22" t="n">
        <f aca="true">IF($P402=0,0,OFFSET($P$1,INDEX($CJ$1:$CJ$110,$P402)-1,COLUMN(BQ14)))</f>
        <v>0</v>
      </c>
    </row>
    <row r="403" customFormat="false" ht="14.25" hidden="false" customHeight="false" outlineLevel="0" collapsed="false">
      <c r="N403" s="4" t="s">
        <v>792</v>
      </c>
      <c r="P403" s="1" t="n">
        <f aca="false">IF(ROW(N15)&gt;IF(P$9=1,P$1,P$2),0,1+P402)</f>
        <v>0</v>
      </c>
      <c r="Q403" s="22" t="n">
        <f aca="true">IF($P403=0,0,OFFSET($P$1,INDEX($CJ$1:$CJ$110,$P403)-1,COLUMN(A15)))</f>
        <v>0</v>
      </c>
      <c r="R403" s="22" t="n">
        <f aca="true">IF($P403=0,0,OFFSET($P$1,INDEX($CJ$1:$CJ$110,$P403)-1,COLUMN(B15)))</f>
        <v>0</v>
      </c>
      <c r="S403" s="22" t="n">
        <f aca="true">IF($P403=0,0,OFFSET($P$1,INDEX($CJ$1:$CJ$110,$P403)-1,COLUMN(C15)))</f>
        <v>0</v>
      </c>
      <c r="T403" s="22" t="n">
        <f aca="true">IF($P403=0,0,OFFSET($P$1,INDEX($CJ$1:$CJ$110,$P403)-1,COLUMN(D15)))</f>
        <v>0</v>
      </c>
      <c r="U403" s="22" t="n">
        <f aca="true">IF($P403=0,0,OFFSET($P$1,INDEX($CJ$1:$CJ$110,$P403)-1,COLUMN(E15)))</f>
        <v>0</v>
      </c>
      <c r="V403" s="22" t="n">
        <f aca="true">IF($P403=0,0,OFFSET($P$1,INDEX($CJ$1:$CJ$110,$P403)-1,COLUMN(F15)))</f>
        <v>0</v>
      </c>
      <c r="W403" s="22" t="n">
        <f aca="true">IF($P403=0,0,OFFSET($P$1,INDEX($CJ$1:$CJ$110,$P403)-1,COLUMN(G15)))</f>
        <v>0</v>
      </c>
      <c r="X403" s="22" t="n">
        <f aca="true">IF($P403=0,0,OFFSET($P$1,INDEX($CJ$1:$CJ$110,$P403)-1,COLUMN(H15)))</f>
        <v>0</v>
      </c>
      <c r="Y403" s="22" t="n">
        <f aca="true">IF($P403=0,0,OFFSET($P$1,INDEX($CJ$1:$CJ$110,$P403)-1,COLUMN(I15)))</f>
        <v>0</v>
      </c>
      <c r="Z403" s="22" t="n">
        <f aca="true">IF($P403=0,0,OFFSET($P$1,INDEX($CJ$1:$CJ$110,$P403)-1,COLUMN(J15)))</f>
        <v>0</v>
      </c>
      <c r="AA403" s="22" t="n">
        <f aca="true">IF($P403=0,0,OFFSET($P$1,INDEX($CJ$1:$CJ$110,$P403)-1,COLUMN(K15)))</f>
        <v>0</v>
      </c>
      <c r="AB403" s="22" t="n">
        <f aca="true">IF($P403=0,0,OFFSET($P$1,INDEX($CJ$1:$CJ$110,$P403)-1,COLUMN(L15)))</f>
        <v>0</v>
      </c>
      <c r="AC403" s="22" t="n">
        <f aca="true">IF($P403=0,0,OFFSET($P$1,INDEX($CJ$1:$CJ$110,$P403)-1,COLUMN(M15)))</f>
        <v>0</v>
      </c>
      <c r="AD403" s="22" t="n">
        <f aca="true">IF($P403=0,0,OFFSET($P$1,INDEX($CJ$1:$CJ$110,$P403)-1,COLUMN(N15)))</f>
        <v>0</v>
      </c>
      <c r="AE403" s="22" t="n">
        <f aca="true">IF($P403=0,0,OFFSET($P$1,INDEX($CJ$1:$CJ$110,$P403)-1,COLUMN(O15)))</f>
        <v>0</v>
      </c>
      <c r="AF403" s="22" t="n">
        <f aca="true">IF($P403=0,0,OFFSET($P$1,INDEX($CJ$1:$CJ$110,$P403)-1,COLUMN(P15)))</f>
        <v>0</v>
      </c>
      <c r="AG403" s="22" t="n">
        <f aca="true">IF($P403=0,0,OFFSET($P$1,INDEX($CJ$1:$CJ$110,$P403)-1,COLUMN(Q15)))</f>
        <v>0</v>
      </c>
      <c r="AH403" s="22" t="n">
        <f aca="true">IF($P403=0,0,OFFSET($P$1,INDEX($CJ$1:$CJ$110,$P403)-1,COLUMN(R15)))</f>
        <v>0</v>
      </c>
      <c r="AI403" s="22" t="n">
        <f aca="true">IF($P403=0,0,OFFSET($P$1,INDEX($CJ$1:$CJ$110,$P403)-1,COLUMN(S15)))</f>
        <v>0</v>
      </c>
      <c r="AJ403" s="22" t="n">
        <f aca="true">IF($P403=0,0,OFFSET($P$1,INDEX($CJ$1:$CJ$110,$P403)-1,COLUMN(T15)))</f>
        <v>0</v>
      </c>
      <c r="AK403" s="22" t="n">
        <f aca="true">IF($P403=0,0,OFFSET($P$1,INDEX($CJ$1:$CJ$110,$P403)-1,COLUMN(U15)))</f>
        <v>0</v>
      </c>
      <c r="AL403" s="22" t="n">
        <f aca="true">IF($P403=0,0,OFFSET($P$1,INDEX($CJ$1:$CJ$110,$P403)-1,COLUMN(V15)))</f>
        <v>0</v>
      </c>
      <c r="AM403" s="22" t="n">
        <f aca="true">IF($P403=0,0,OFFSET($P$1,INDEX($CJ$1:$CJ$110,$P403)-1,COLUMN(W15)))</f>
        <v>0</v>
      </c>
      <c r="AN403" s="22" t="n">
        <f aca="true">IF($P403=0,0,OFFSET($P$1,INDEX($CJ$1:$CJ$110,$P403)-1,COLUMN(X15)))</f>
        <v>0</v>
      </c>
      <c r="AO403" s="22" t="n">
        <f aca="true">IF($P403=0,0,OFFSET($P$1,INDEX($CJ$1:$CJ$110,$P403)-1,COLUMN(Y15)))</f>
        <v>0</v>
      </c>
      <c r="AP403" s="22" t="n">
        <f aca="true">IF($P403=0,0,OFFSET($P$1,INDEX($CJ$1:$CJ$110,$P403)-1,COLUMN(Z15)))</f>
        <v>0</v>
      </c>
      <c r="AQ403" s="22" t="n">
        <f aca="true">IF($P403=0,0,OFFSET($P$1,INDEX($CJ$1:$CJ$110,$P403)-1,COLUMN(AA15)))</f>
        <v>0</v>
      </c>
      <c r="AR403" s="22" t="n">
        <f aca="true">IF($P403=0,0,OFFSET($P$1,INDEX($CJ$1:$CJ$110,$P403)-1,COLUMN(AB15)))</f>
        <v>0</v>
      </c>
      <c r="AS403" s="22" t="n">
        <f aca="true">IF($P403=0,0,OFFSET($P$1,INDEX($CJ$1:$CJ$110,$P403)-1,COLUMN(AC15)))</f>
        <v>0</v>
      </c>
      <c r="AT403" s="22" t="n">
        <f aca="true">IF($P403=0,0,OFFSET($P$1,INDEX($CJ$1:$CJ$110,$P403)-1,COLUMN(AD15)))</f>
        <v>0</v>
      </c>
      <c r="AU403" s="22" t="n">
        <f aca="true">IF($P403=0,0,OFFSET($P$1,INDEX($CJ$1:$CJ$110,$P403)-1,COLUMN(AE15)))</f>
        <v>0</v>
      </c>
      <c r="AV403" s="22" t="n">
        <f aca="true">IF($P403=0,0,OFFSET($P$1,INDEX($CJ$1:$CJ$110,$P403)-1,COLUMN(AF15)))</f>
        <v>0</v>
      </c>
      <c r="AW403" s="22" t="n">
        <f aca="true">IF($P403=0,0,OFFSET($P$1,INDEX($CJ$1:$CJ$110,$P403)-1,COLUMN(AG15)))</f>
        <v>0</v>
      </c>
      <c r="AX403" s="22" t="n">
        <f aca="true">IF($P403=0,0,OFFSET($P$1,INDEX($CJ$1:$CJ$110,$P403)-1,COLUMN(AH15)))</f>
        <v>0</v>
      </c>
      <c r="AY403" s="22" t="n">
        <f aca="true">IF($P403=0,0,OFFSET($P$1,INDEX($CJ$1:$CJ$110,$P403)-1,COLUMN(AI15)))</f>
        <v>0</v>
      </c>
      <c r="AZ403" s="22" t="n">
        <f aca="true">IF($P403=0,0,OFFSET($P$1,INDEX($CJ$1:$CJ$110,$P403)-1,COLUMN(AJ15)))</f>
        <v>0</v>
      </c>
      <c r="BA403" s="22" t="n">
        <f aca="true">IF($P403=0,0,OFFSET($P$1,INDEX($CJ$1:$CJ$110,$P403)-1,COLUMN(AK15)))</f>
        <v>0</v>
      </c>
      <c r="BB403" s="22" t="n">
        <f aca="true">IF($P403=0,0,OFFSET($P$1,INDEX($CJ$1:$CJ$110,$P403)-1,COLUMN(AL15)))</f>
        <v>0</v>
      </c>
      <c r="BC403" s="22" t="n">
        <f aca="true">IF($P403=0,0,OFFSET($P$1,INDEX($CJ$1:$CJ$110,$P403)-1,COLUMN(AM15)))</f>
        <v>0</v>
      </c>
      <c r="BD403" s="22" t="n">
        <f aca="true">IF($P403=0,0,OFFSET($P$1,INDEX($CJ$1:$CJ$110,$P403)-1,COLUMN(AN15)))</f>
        <v>0</v>
      </c>
      <c r="BE403" s="22" t="n">
        <f aca="true">IF($P403=0,0,OFFSET($P$1,INDEX($CJ$1:$CJ$110,$P403)-1,COLUMN(AO15)))</f>
        <v>0</v>
      </c>
      <c r="BF403" s="22" t="n">
        <f aca="true">IF($P403=0,0,OFFSET($P$1,INDEX($CJ$1:$CJ$110,$P403)-1,COLUMN(AP15)))</f>
        <v>0</v>
      </c>
      <c r="BG403" s="22" t="n">
        <f aca="true">IF($P403=0,0,OFFSET($P$1,INDEX($CJ$1:$CJ$110,$P403)-1,COLUMN(AQ15)))</f>
        <v>0</v>
      </c>
      <c r="BH403" s="22" t="n">
        <f aca="true">IF($P403=0,0,OFFSET($P$1,INDEX($CJ$1:$CJ$110,$P403)-1,COLUMN(AR15)))</f>
        <v>0</v>
      </c>
      <c r="BI403" s="22" t="n">
        <f aca="true">IF($P403=0,0,OFFSET($P$1,INDEX($CJ$1:$CJ$110,$P403)-1,COLUMN(AS15)))</f>
        <v>0</v>
      </c>
      <c r="BJ403" s="22" t="n">
        <f aca="true">IF($P403=0,0,OFFSET($P$1,INDEX($CJ$1:$CJ$110,$P403)-1,COLUMN(AT15)))</f>
        <v>0</v>
      </c>
      <c r="BK403" s="22" t="n">
        <f aca="true">IF($P403=0,0,OFFSET($P$1,INDEX($CJ$1:$CJ$110,$P403)-1,COLUMN(AU15)))</f>
        <v>0</v>
      </c>
      <c r="BL403" s="22" t="n">
        <f aca="true">IF($P403=0,0,OFFSET($P$1,INDEX($CJ$1:$CJ$110,$P403)-1,COLUMN(AV15)))</f>
        <v>0</v>
      </c>
      <c r="BM403" s="22" t="n">
        <f aca="true">IF($P403=0,0,OFFSET($P$1,INDEX($CJ$1:$CJ$110,$P403)-1,COLUMN(AW15)))</f>
        <v>0</v>
      </c>
      <c r="BN403" s="22" t="n">
        <f aca="true">IF($P403=0,0,OFFSET($P$1,INDEX($CJ$1:$CJ$110,$P403)-1,COLUMN(AX15)))</f>
        <v>0</v>
      </c>
      <c r="BO403" s="22" t="n">
        <f aca="true">IF($P403=0,0,OFFSET($P$1,INDEX($CJ$1:$CJ$110,$P403)-1,COLUMN(AY15)))</f>
        <v>0</v>
      </c>
      <c r="BP403" s="22" t="n">
        <f aca="true">IF($P403=0,0,OFFSET($P$1,INDEX($CJ$1:$CJ$110,$P403)-1,COLUMN(AZ15)))</f>
        <v>0</v>
      </c>
      <c r="BQ403" s="22" t="n">
        <f aca="true">IF($P403=0,0,OFFSET($P$1,INDEX($CJ$1:$CJ$110,$P403)-1,COLUMN(BA15)))</f>
        <v>0</v>
      </c>
      <c r="BR403" s="22" t="n">
        <f aca="true">IF($P403=0,0,OFFSET($P$1,INDEX($CJ$1:$CJ$110,$P403)-1,COLUMN(BB15)))</f>
        <v>0</v>
      </c>
      <c r="BS403" s="22" t="n">
        <f aca="true">IF($P403=0,0,OFFSET($P$1,INDEX($CJ$1:$CJ$110,$P403)-1,COLUMN(BC15)))</f>
        <v>0</v>
      </c>
      <c r="BT403" s="22" t="n">
        <f aca="true">IF($P403=0,0,OFFSET($P$1,INDEX($CJ$1:$CJ$110,$P403)-1,COLUMN(BD15)))</f>
        <v>0</v>
      </c>
      <c r="BU403" s="22" t="n">
        <f aca="true">IF($P403=0,0,OFFSET($P$1,INDEX($CJ$1:$CJ$110,$P403)-1,COLUMN(BE15)))</f>
        <v>0</v>
      </c>
      <c r="BV403" s="22" t="n">
        <f aca="true">IF($P403=0,0,OFFSET($P$1,INDEX($CJ$1:$CJ$110,$P403)-1,COLUMN(BF15)))</f>
        <v>0</v>
      </c>
      <c r="BW403" s="22" t="n">
        <f aca="true">IF($P403=0,0,OFFSET($P$1,INDEX($CJ$1:$CJ$110,$P403)-1,COLUMN(BG15)))</f>
        <v>0</v>
      </c>
      <c r="BX403" s="22" t="n">
        <f aca="true">IF($P403=0,0,OFFSET($P$1,INDEX($CJ$1:$CJ$110,$P403)-1,COLUMN(BH15)))</f>
        <v>0</v>
      </c>
      <c r="BY403" s="22" t="n">
        <f aca="true">IF($P403=0,0,OFFSET($P$1,INDEX($CJ$1:$CJ$110,$P403)-1,COLUMN(BI15)))</f>
        <v>0</v>
      </c>
      <c r="BZ403" s="22" t="n">
        <f aca="true">IF($P403=0,0,OFFSET($P$1,INDEX($CJ$1:$CJ$110,$P403)-1,COLUMN(BJ15)))</f>
        <v>0</v>
      </c>
      <c r="CA403" s="22" t="n">
        <f aca="true">IF($P403=0,0,OFFSET($P$1,INDEX($CJ$1:$CJ$110,$P403)-1,COLUMN(BK15)))</f>
        <v>0</v>
      </c>
      <c r="CB403" s="22" t="n">
        <f aca="true">IF($P403=0,0,OFFSET($P$1,INDEX($CJ$1:$CJ$110,$P403)-1,COLUMN(BL15)))</f>
        <v>0</v>
      </c>
      <c r="CC403" s="22" t="n">
        <f aca="true">IF($P403=0,0,OFFSET($P$1,INDEX($CJ$1:$CJ$110,$P403)-1,COLUMN(BM15)))</f>
        <v>0</v>
      </c>
      <c r="CD403" s="22" t="n">
        <f aca="true">IF($P403=0,0,OFFSET($P$1,INDEX($CJ$1:$CJ$110,$P403)-1,COLUMN(BN15)))</f>
        <v>0</v>
      </c>
      <c r="CE403" s="22" t="n">
        <f aca="true">IF($P403=0,0,OFFSET($P$1,INDEX($CJ$1:$CJ$110,$P403)-1,COLUMN(BO15)))</f>
        <v>0</v>
      </c>
      <c r="CF403" s="22" t="n">
        <f aca="true">IF($P403=0,0,OFFSET($P$1,INDEX($CJ$1:$CJ$110,$P403)-1,COLUMN(BP15)))</f>
        <v>0</v>
      </c>
      <c r="CG403" s="22" t="n">
        <f aca="true">IF($P403=0,0,OFFSET($P$1,INDEX($CJ$1:$CJ$110,$P403)-1,COLUMN(BQ15)))</f>
        <v>0</v>
      </c>
    </row>
    <row r="404" customFormat="false" ht="14.25" hidden="false" customHeight="false" outlineLevel="0" collapsed="false">
      <c r="N404" s="4" t="s">
        <v>793</v>
      </c>
      <c r="P404" s="1" t="n">
        <f aca="false">IF(ROW(N16)&gt;IF(P$9=1,P$1,P$2),0,1+P403)</f>
        <v>0</v>
      </c>
      <c r="Q404" s="22" t="n">
        <f aca="true">IF($P404=0,0,OFFSET($P$1,INDEX($CJ$1:$CJ$110,$P404)-1,COLUMN(A16)))</f>
        <v>0</v>
      </c>
      <c r="R404" s="22" t="n">
        <f aca="true">IF($P404=0,0,OFFSET($P$1,INDEX($CJ$1:$CJ$110,$P404)-1,COLUMN(B16)))</f>
        <v>0</v>
      </c>
      <c r="S404" s="22" t="n">
        <f aca="true">IF($P404=0,0,OFFSET($P$1,INDEX($CJ$1:$CJ$110,$P404)-1,COLUMN(C16)))</f>
        <v>0</v>
      </c>
      <c r="T404" s="22" t="n">
        <f aca="true">IF($P404=0,0,OFFSET($P$1,INDEX($CJ$1:$CJ$110,$P404)-1,COLUMN(D16)))</f>
        <v>0</v>
      </c>
      <c r="U404" s="22" t="n">
        <f aca="true">IF($P404=0,0,OFFSET($P$1,INDEX($CJ$1:$CJ$110,$P404)-1,COLUMN(E16)))</f>
        <v>0</v>
      </c>
      <c r="V404" s="22" t="n">
        <f aca="true">IF($P404=0,0,OFFSET($P$1,INDEX($CJ$1:$CJ$110,$P404)-1,COLUMN(F16)))</f>
        <v>0</v>
      </c>
      <c r="W404" s="22" t="n">
        <f aca="true">IF($P404=0,0,OFFSET($P$1,INDEX($CJ$1:$CJ$110,$P404)-1,COLUMN(G16)))</f>
        <v>0</v>
      </c>
      <c r="X404" s="22" t="n">
        <f aca="true">IF($P404=0,0,OFFSET($P$1,INDEX($CJ$1:$CJ$110,$P404)-1,COLUMN(H16)))</f>
        <v>0</v>
      </c>
      <c r="Y404" s="22" t="n">
        <f aca="true">IF($P404=0,0,OFFSET($P$1,INDEX($CJ$1:$CJ$110,$P404)-1,COLUMN(I16)))</f>
        <v>0</v>
      </c>
      <c r="Z404" s="22" t="n">
        <f aca="true">IF($P404=0,0,OFFSET($P$1,INDEX($CJ$1:$CJ$110,$P404)-1,COLUMN(J16)))</f>
        <v>0</v>
      </c>
      <c r="AA404" s="22" t="n">
        <f aca="true">IF($P404=0,0,OFFSET($P$1,INDEX($CJ$1:$CJ$110,$P404)-1,COLUMN(K16)))</f>
        <v>0</v>
      </c>
      <c r="AB404" s="22" t="n">
        <f aca="true">IF($P404=0,0,OFFSET($P$1,INDEX($CJ$1:$CJ$110,$P404)-1,COLUMN(L16)))</f>
        <v>0</v>
      </c>
      <c r="AC404" s="22" t="n">
        <f aca="true">IF($P404=0,0,OFFSET($P$1,INDEX($CJ$1:$CJ$110,$P404)-1,COLUMN(M16)))</f>
        <v>0</v>
      </c>
      <c r="AD404" s="22" t="n">
        <f aca="true">IF($P404=0,0,OFFSET($P$1,INDEX($CJ$1:$CJ$110,$P404)-1,COLUMN(N16)))</f>
        <v>0</v>
      </c>
      <c r="AE404" s="22" t="n">
        <f aca="true">IF($P404=0,0,OFFSET($P$1,INDEX($CJ$1:$CJ$110,$P404)-1,COLUMN(O16)))</f>
        <v>0</v>
      </c>
      <c r="AF404" s="22" t="n">
        <f aca="true">IF($P404=0,0,OFFSET($P$1,INDEX($CJ$1:$CJ$110,$P404)-1,COLUMN(P16)))</f>
        <v>0</v>
      </c>
      <c r="AG404" s="22" t="n">
        <f aca="true">IF($P404=0,0,OFFSET($P$1,INDEX($CJ$1:$CJ$110,$P404)-1,COLUMN(Q16)))</f>
        <v>0</v>
      </c>
      <c r="AH404" s="22" t="n">
        <f aca="true">IF($P404=0,0,OFFSET($P$1,INDEX($CJ$1:$CJ$110,$P404)-1,COLUMN(R16)))</f>
        <v>0</v>
      </c>
      <c r="AI404" s="22" t="n">
        <f aca="true">IF($P404=0,0,OFFSET($P$1,INDEX($CJ$1:$CJ$110,$P404)-1,COLUMN(S16)))</f>
        <v>0</v>
      </c>
      <c r="AJ404" s="22" t="n">
        <f aca="true">IF($P404=0,0,OFFSET($P$1,INDEX($CJ$1:$CJ$110,$P404)-1,COLUMN(T16)))</f>
        <v>0</v>
      </c>
      <c r="AK404" s="22" t="n">
        <f aca="true">IF($P404=0,0,OFFSET($P$1,INDEX($CJ$1:$CJ$110,$P404)-1,COLUMN(U16)))</f>
        <v>0</v>
      </c>
      <c r="AL404" s="22" t="n">
        <f aca="true">IF($P404=0,0,OFFSET($P$1,INDEX($CJ$1:$CJ$110,$P404)-1,COLUMN(V16)))</f>
        <v>0</v>
      </c>
      <c r="AM404" s="22" t="n">
        <f aca="true">IF($P404=0,0,OFFSET($P$1,INDEX($CJ$1:$CJ$110,$P404)-1,COLUMN(W16)))</f>
        <v>0</v>
      </c>
      <c r="AN404" s="22" t="n">
        <f aca="true">IF($P404=0,0,OFFSET($P$1,INDEX($CJ$1:$CJ$110,$P404)-1,COLUMN(X16)))</f>
        <v>0</v>
      </c>
      <c r="AO404" s="22" t="n">
        <f aca="true">IF($P404=0,0,OFFSET($P$1,INDEX($CJ$1:$CJ$110,$P404)-1,COLUMN(Y16)))</f>
        <v>0</v>
      </c>
      <c r="AP404" s="22" t="n">
        <f aca="true">IF($P404=0,0,OFFSET($P$1,INDEX($CJ$1:$CJ$110,$P404)-1,COLUMN(Z16)))</f>
        <v>0</v>
      </c>
      <c r="AQ404" s="22" t="n">
        <f aca="true">IF($P404=0,0,OFFSET($P$1,INDEX($CJ$1:$CJ$110,$P404)-1,COLUMN(AA16)))</f>
        <v>0</v>
      </c>
      <c r="AR404" s="22" t="n">
        <f aca="true">IF($P404=0,0,OFFSET($P$1,INDEX($CJ$1:$CJ$110,$P404)-1,COLUMN(AB16)))</f>
        <v>0</v>
      </c>
      <c r="AS404" s="22" t="n">
        <f aca="true">IF($P404=0,0,OFFSET($P$1,INDEX($CJ$1:$CJ$110,$P404)-1,COLUMN(AC16)))</f>
        <v>0</v>
      </c>
      <c r="AT404" s="22" t="n">
        <f aca="true">IF($P404=0,0,OFFSET($P$1,INDEX($CJ$1:$CJ$110,$P404)-1,COLUMN(AD16)))</f>
        <v>0</v>
      </c>
      <c r="AU404" s="22" t="n">
        <f aca="true">IF($P404=0,0,OFFSET($P$1,INDEX($CJ$1:$CJ$110,$P404)-1,COLUMN(AE16)))</f>
        <v>0</v>
      </c>
      <c r="AV404" s="22" t="n">
        <f aca="true">IF($P404=0,0,OFFSET($P$1,INDEX($CJ$1:$CJ$110,$P404)-1,COLUMN(AF16)))</f>
        <v>0</v>
      </c>
      <c r="AW404" s="22" t="n">
        <f aca="true">IF($P404=0,0,OFFSET($P$1,INDEX($CJ$1:$CJ$110,$P404)-1,COLUMN(AG16)))</f>
        <v>0</v>
      </c>
      <c r="AX404" s="22" t="n">
        <f aca="true">IF($P404=0,0,OFFSET($P$1,INDEX($CJ$1:$CJ$110,$P404)-1,COLUMN(AH16)))</f>
        <v>0</v>
      </c>
      <c r="AY404" s="22" t="n">
        <f aca="true">IF($P404=0,0,OFFSET($P$1,INDEX($CJ$1:$CJ$110,$P404)-1,COLUMN(AI16)))</f>
        <v>0</v>
      </c>
      <c r="AZ404" s="22" t="n">
        <f aca="true">IF($P404=0,0,OFFSET($P$1,INDEX($CJ$1:$CJ$110,$P404)-1,COLUMN(AJ16)))</f>
        <v>0</v>
      </c>
      <c r="BA404" s="22" t="n">
        <f aca="true">IF($P404=0,0,OFFSET($P$1,INDEX($CJ$1:$CJ$110,$P404)-1,COLUMN(AK16)))</f>
        <v>0</v>
      </c>
      <c r="BB404" s="22" t="n">
        <f aca="true">IF($P404=0,0,OFFSET($P$1,INDEX($CJ$1:$CJ$110,$P404)-1,COLUMN(AL16)))</f>
        <v>0</v>
      </c>
      <c r="BC404" s="22" t="n">
        <f aca="true">IF($P404=0,0,OFFSET($P$1,INDEX($CJ$1:$CJ$110,$P404)-1,COLUMN(AM16)))</f>
        <v>0</v>
      </c>
      <c r="BD404" s="22" t="n">
        <f aca="true">IF($P404=0,0,OFFSET($P$1,INDEX($CJ$1:$CJ$110,$P404)-1,COLUMN(AN16)))</f>
        <v>0</v>
      </c>
      <c r="BE404" s="22" t="n">
        <f aca="true">IF($P404=0,0,OFFSET($P$1,INDEX($CJ$1:$CJ$110,$P404)-1,COLUMN(AO16)))</f>
        <v>0</v>
      </c>
      <c r="BF404" s="22" t="n">
        <f aca="true">IF($P404=0,0,OFFSET($P$1,INDEX($CJ$1:$CJ$110,$P404)-1,COLUMN(AP16)))</f>
        <v>0</v>
      </c>
      <c r="BG404" s="22" t="n">
        <f aca="true">IF($P404=0,0,OFFSET($P$1,INDEX($CJ$1:$CJ$110,$P404)-1,COLUMN(AQ16)))</f>
        <v>0</v>
      </c>
      <c r="BH404" s="22" t="n">
        <f aca="true">IF($P404=0,0,OFFSET($P$1,INDEX($CJ$1:$CJ$110,$P404)-1,COLUMN(AR16)))</f>
        <v>0</v>
      </c>
      <c r="BI404" s="22" t="n">
        <f aca="true">IF($P404=0,0,OFFSET($P$1,INDEX($CJ$1:$CJ$110,$P404)-1,COLUMN(AS16)))</f>
        <v>0</v>
      </c>
      <c r="BJ404" s="22" t="n">
        <f aca="true">IF($P404=0,0,OFFSET($P$1,INDEX($CJ$1:$CJ$110,$P404)-1,COLUMN(AT16)))</f>
        <v>0</v>
      </c>
      <c r="BK404" s="22" t="n">
        <f aca="true">IF($P404=0,0,OFFSET($P$1,INDEX($CJ$1:$CJ$110,$P404)-1,COLUMN(AU16)))</f>
        <v>0</v>
      </c>
      <c r="BL404" s="22" t="n">
        <f aca="true">IF($P404=0,0,OFFSET($P$1,INDEX($CJ$1:$CJ$110,$P404)-1,COLUMN(AV16)))</f>
        <v>0</v>
      </c>
      <c r="BM404" s="22" t="n">
        <f aca="true">IF($P404=0,0,OFFSET($P$1,INDEX($CJ$1:$CJ$110,$P404)-1,COLUMN(AW16)))</f>
        <v>0</v>
      </c>
      <c r="BN404" s="22" t="n">
        <f aca="true">IF($P404=0,0,OFFSET($P$1,INDEX($CJ$1:$CJ$110,$P404)-1,COLUMN(AX16)))</f>
        <v>0</v>
      </c>
      <c r="BO404" s="22" t="n">
        <f aca="true">IF($P404=0,0,OFFSET($P$1,INDEX($CJ$1:$CJ$110,$P404)-1,COLUMN(AY16)))</f>
        <v>0</v>
      </c>
      <c r="BP404" s="22" t="n">
        <f aca="true">IF($P404=0,0,OFFSET($P$1,INDEX($CJ$1:$CJ$110,$P404)-1,COLUMN(AZ16)))</f>
        <v>0</v>
      </c>
      <c r="BQ404" s="22" t="n">
        <f aca="true">IF($P404=0,0,OFFSET($P$1,INDEX($CJ$1:$CJ$110,$P404)-1,COLUMN(BA16)))</f>
        <v>0</v>
      </c>
      <c r="BR404" s="22" t="n">
        <f aca="true">IF($P404=0,0,OFFSET($P$1,INDEX($CJ$1:$CJ$110,$P404)-1,COLUMN(BB16)))</f>
        <v>0</v>
      </c>
      <c r="BS404" s="22" t="n">
        <f aca="true">IF($P404=0,0,OFFSET($P$1,INDEX($CJ$1:$CJ$110,$P404)-1,COLUMN(BC16)))</f>
        <v>0</v>
      </c>
      <c r="BT404" s="22" t="n">
        <f aca="true">IF($P404=0,0,OFFSET($P$1,INDEX($CJ$1:$CJ$110,$P404)-1,COLUMN(BD16)))</f>
        <v>0</v>
      </c>
      <c r="BU404" s="22" t="n">
        <f aca="true">IF($P404=0,0,OFFSET($P$1,INDEX($CJ$1:$CJ$110,$P404)-1,COLUMN(BE16)))</f>
        <v>0</v>
      </c>
      <c r="BV404" s="22" t="n">
        <f aca="true">IF($P404=0,0,OFFSET($P$1,INDEX($CJ$1:$CJ$110,$P404)-1,COLUMN(BF16)))</f>
        <v>0</v>
      </c>
      <c r="BW404" s="22" t="n">
        <f aca="true">IF($P404=0,0,OFFSET($P$1,INDEX($CJ$1:$CJ$110,$P404)-1,COLUMN(BG16)))</f>
        <v>0</v>
      </c>
      <c r="BX404" s="22" t="n">
        <f aca="true">IF($P404=0,0,OFFSET($P$1,INDEX($CJ$1:$CJ$110,$P404)-1,COLUMN(BH16)))</f>
        <v>0</v>
      </c>
      <c r="BY404" s="22" t="n">
        <f aca="true">IF($P404=0,0,OFFSET($P$1,INDEX($CJ$1:$CJ$110,$P404)-1,COLUMN(BI16)))</f>
        <v>0</v>
      </c>
      <c r="BZ404" s="22" t="n">
        <f aca="true">IF($P404=0,0,OFFSET($P$1,INDEX($CJ$1:$CJ$110,$P404)-1,COLUMN(BJ16)))</f>
        <v>0</v>
      </c>
      <c r="CA404" s="22" t="n">
        <f aca="true">IF($P404=0,0,OFFSET($P$1,INDEX($CJ$1:$CJ$110,$P404)-1,COLUMN(BK16)))</f>
        <v>0</v>
      </c>
      <c r="CB404" s="22" t="n">
        <f aca="true">IF($P404=0,0,OFFSET($P$1,INDEX($CJ$1:$CJ$110,$P404)-1,COLUMN(BL16)))</f>
        <v>0</v>
      </c>
      <c r="CC404" s="22" t="n">
        <f aca="true">IF($P404=0,0,OFFSET($P$1,INDEX($CJ$1:$CJ$110,$P404)-1,COLUMN(BM16)))</f>
        <v>0</v>
      </c>
      <c r="CD404" s="22" t="n">
        <f aca="true">IF($P404=0,0,OFFSET($P$1,INDEX($CJ$1:$CJ$110,$P404)-1,COLUMN(BN16)))</f>
        <v>0</v>
      </c>
      <c r="CE404" s="22" t="n">
        <f aca="true">IF($P404=0,0,OFFSET($P$1,INDEX($CJ$1:$CJ$110,$P404)-1,COLUMN(BO16)))</f>
        <v>0</v>
      </c>
      <c r="CF404" s="22" t="n">
        <f aca="true">IF($P404=0,0,OFFSET($P$1,INDEX($CJ$1:$CJ$110,$P404)-1,COLUMN(BP16)))</f>
        <v>0</v>
      </c>
      <c r="CG404" s="22" t="n">
        <f aca="true">IF($P404=0,0,OFFSET($P$1,INDEX($CJ$1:$CJ$110,$P404)-1,COLUMN(BQ16)))</f>
        <v>0</v>
      </c>
    </row>
    <row r="405" customFormat="false" ht="14.25" hidden="false" customHeight="false" outlineLevel="0" collapsed="false">
      <c r="N405" s="4" t="s">
        <v>794</v>
      </c>
      <c r="P405" s="1" t="n">
        <f aca="false">IF(ROW(N17)&gt;IF(P$9=1,P$1,P$2),0,1+P404)</f>
        <v>0</v>
      </c>
      <c r="Q405" s="22" t="n">
        <f aca="true">IF($P405=0,0,OFFSET($P$1,INDEX($CJ$1:$CJ$110,$P405)-1,COLUMN(A17)))</f>
        <v>0</v>
      </c>
      <c r="R405" s="22" t="n">
        <f aca="true">IF($P405=0,0,OFFSET($P$1,INDEX($CJ$1:$CJ$110,$P405)-1,COLUMN(B17)))</f>
        <v>0</v>
      </c>
      <c r="S405" s="22" t="n">
        <f aca="true">IF($P405=0,0,OFFSET($P$1,INDEX($CJ$1:$CJ$110,$P405)-1,COLUMN(C17)))</f>
        <v>0</v>
      </c>
      <c r="T405" s="22" t="n">
        <f aca="true">IF($P405=0,0,OFFSET($P$1,INDEX($CJ$1:$CJ$110,$P405)-1,COLUMN(D17)))</f>
        <v>0</v>
      </c>
      <c r="U405" s="22" t="n">
        <f aca="true">IF($P405=0,0,OFFSET($P$1,INDEX($CJ$1:$CJ$110,$P405)-1,COLUMN(E17)))</f>
        <v>0</v>
      </c>
      <c r="V405" s="22" t="n">
        <f aca="true">IF($P405=0,0,OFFSET($P$1,INDEX($CJ$1:$CJ$110,$P405)-1,COLUMN(F17)))</f>
        <v>0</v>
      </c>
      <c r="W405" s="22" t="n">
        <f aca="true">IF($P405=0,0,OFFSET($P$1,INDEX($CJ$1:$CJ$110,$P405)-1,COLUMN(G17)))</f>
        <v>0</v>
      </c>
      <c r="X405" s="22" t="n">
        <f aca="true">IF($P405=0,0,OFFSET($P$1,INDEX($CJ$1:$CJ$110,$P405)-1,COLUMN(H17)))</f>
        <v>0</v>
      </c>
      <c r="Y405" s="22" t="n">
        <f aca="true">IF($P405=0,0,OFFSET($P$1,INDEX($CJ$1:$CJ$110,$P405)-1,COLUMN(I17)))</f>
        <v>0</v>
      </c>
      <c r="Z405" s="22" t="n">
        <f aca="true">IF($P405=0,0,OFFSET($P$1,INDEX($CJ$1:$CJ$110,$P405)-1,COLUMN(J17)))</f>
        <v>0</v>
      </c>
      <c r="AA405" s="22" t="n">
        <f aca="true">IF($P405=0,0,OFFSET($P$1,INDEX($CJ$1:$CJ$110,$P405)-1,COLUMN(K17)))</f>
        <v>0</v>
      </c>
      <c r="AB405" s="22" t="n">
        <f aca="true">IF($P405=0,0,OFFSET($P$1,INDEX($CJ$1:$CJ$110,$P405)-1,COLUMN(L17)))</f>
        <v>0</v>
      </c>
      <c r="AC405" s="22" t="n">
        <f aca="true">IF($P405=0,0,OFFSET($P$1,INDEX($CJ$1:$CJ$110,$P405)-1,COLUMN(M17)))</f>
        <v>0</v>
      </c>
      <c r="AD405" s="22" t="n">
        <f aca="true">IF($P405=0,0,OFFSET($P$1,INDEX($CJ$1:$CJ$110,$P405)-1,COLUMN(N17)))</f>
        <v>0</v>
      </c>
      <c r="AE405" s="22" t="n">
        <f aca="true">IF($P405=0,0,OFFSET($P$1,INDEX($CJ$1:$CJ$110,$P405)-1,COLUMN(O17)))</f>
        <v>0</v>
      </c>
      <c r="AF405" s="22" t="n">
        <f aca="true">IF($P405=0,0,OFFSET($P$1,INDEX($CJ$1:$CJ$110,$P405)-1,COLUMN(P17)))</f>
        <v>0</v>
      </c>
      <c r="AG405" s="22" t="n">
        <f aca="true">IF($P405=0,0,OFFSET($P$1,INDEX($CJ$1:$CJ$110,$P405)-1,COLUMN(Q17)))</f>
        <v>0</v>
      </c>
      <c r="AH405" s="22" t="n">
        <f aca="true">IF($P405=0,0,OFFSET($P$1,INDEX($CJ$1:$CJ$110,$P405)-1,COLUMN(R17)))</f>
        <v>0</v>
      </c>
      <c r="AI405" s="22" t="n">
        <f aca="true">IF($P405=0,0,OFFSET($P$1,INDEX($CJ$1:$CJ$110,$P405)-1,COLUMN(S17)))</f>
        <v>0</v>
      </c>
      <c r="AJ405" s="22" t="n">
        <f aca="true">IF($P405=0,0,OFFSET($P$1,INDEX($CJ$1:$CJ$110,$P405)-1,COLUMN(T17)))</f>
        <v>0</v>
      </c>
      <c r="AK405" s="22" t="n">
        <f aca="true">IF($P405=0,0,OFFSET($P$1,INDEX($CJ$1:$CJ$110,$P405)-1,COLUMN(U17)))</f>
        <v>0</v>
      </c>
      <c r="AL405" s="22" t="n">
        <f aca="true">IF($P405=0,0,OFFSET($P$1,INDEX($CJ$1:$CJ$110,$P405)-1,COLUMN(V17)))</f>
        <v>0</v>
      </c>
      <c r="AM405" s="22" t="n">
        <f aca="true">IF($P405=0,0,OFFSET($P$1,INDEX($CJ$1:$CJ$110,$P405)-1,COLUMN(W17)))</f>
        <v>0</v>
      </c>
      <c r="AN405" s="22" t="n">
        <f aca="true">IF($P405=0,0,OFFSET($P$1,INDEX($CJ$1:$CJ$110,$P405)-1,COLUMN(X17)))</f>
        <v>0</v>
      </c>
      <c r="AO405" s="22" t="n">
        <f aca="true">IF($P405=0,0,OFFSET($P$1,INDEX($CJ$1:$CJ$110,$P405)-1,COLUMN(Y17)))</f>
        <v>0</v>
      </c>
      <c r="AP405" s="22" t="n">
        <f aca="true">IF($P405=0,0,OFFSET($P$1,INDEX($CJ$1:$CJ$110,$P405)-1,COLUMN(Z17)))</f>
        <v>0</v>
      </c>
      <c r="AQ405" s="22" t="n">
        <f aca="true">IF($P405=0,0,OFFSET($P$1,INDEX($CJ$1:$CJ$110,$P405)-1,COLUMN(AA17)))</f>
        <v>0</v>
      </c>
      <c r="AR405" s="22" t="n">
        <f aca="true">IF($P405=0,0,OFFSET($P$1,INDEX($CJ$1:$CJ$110,$P405)-1,COLUMN(AB17)))</f>
        <v>0</v>
      </c>
      <c r="AS405" s="22" t="n">
        <f aca="true">IF($P405=0,0,OFFSET($P$1,INDEX($CJ$1:$CJ$110,$P405)-1,COLUMN(AC17)))</f>
        <v>0</v>
      </c>
      <c r="AT405" s="22" t="n">
        <f aca="true">IF($P405=0,0,OFFSET($P$1,INDEX($CJ$1:$CJ$110,$P405)-1,COLUMN(AD17)))</f>
        <v>0</v>
      </c>
      <c r="AU405" s="22" t="n">
        <f aca="true">IF($P405=0,0,OFFSET($P$1,INDEX($CJ$1:$CJ$110,$P405)-1,COLUMN(AE17)))</f>
        <v>0</v>
      </c>
      <c r="AV405" s="22" t="n">
        <f aca="true">IF($P405=0,0,OFFSET($P$1,INDEX($CJ$1:$CJ$110,$P405)-1,COLUMN(AF17)))</f>
        <v>0</v>
      </c>
      <c r="AW405" s="22" t="n">
        <f aca="true">IF($P405=0,0,OFFSET($P$1,INDEX($CJ$1:$CJ$110,$P405)-1,COLUMN(AG17)))</f>
        <v>0</v>
      </c>
      <c r="AX405" s="22" t="n">
        <f aca="true">IF($P405=0,0,OFFSET($P$1,INDEX($CJ$1:$CJ$110,$P405)-1,COLUMN(AH17)))</f>
        <v>0</v>
      </c>
      <c r="AY405" s="22" t="n">
        <f aca="true">IF($P405=0,0,OFFSET($P$1,INDEX($CJ$1:$CJ$110,$P405)-1,COLUMN(AI17)))</f>
        <v>0</v>
      </c>
      <c r="AZ405" s="22" t="n">
        <f aca="true">IF($P405=0,0,OFFSET($P$1,INDEX($CJ$1:$CJ$110,$P405)-1,COLUMN(AJ17)))</f>
        <v>0</v>
      </c>
      <c r="BA405" s="22" t="n">
        <f aca="true">IF($P405=0,0,OFFSET($P$1,INDEX($CJ$1:$CJ$110,$P405)-1,COLUMN(AK17)))</f>
        <v>0</v>
      </c>
      <c r="BB405" s="22" t="n">
        <f aca="true">IF($P405=0,0,OFFSET($P$1,INDEX($CJ$1:$CJ$110,$P405)-1,COLUMN(AL17)))</f>
        <v>0</v>
      </c>
      <c r="BC405" s="22" t="n">
        <f aca="true">IF($P405=0,0,OFFSET($P$1,INDEX($CJ$1:$CJ$110,$P405)-1,COLUMN(AM17)))</f>
        <v>0</v>
      </c>
      <c r="BD405" s="22" t="n">
        <f aca="true">IF($P405=0,0,OFFSET($P$1,INDEX($CJ$1:$CJ$110,$P405)-1,COLUMN(AN17)))</f>
        <v>0</v>
      </c>
      <c r="BE405" s="22" t="n">
        <f aca="true">IF($P405=0,0,OFFSET($P$1,INDEX($CJ$1:$CJ$110,$P405)-1,COLUMN(AO17)))</f>
        <v>0</v>
      </c>
      <c r="BF405" s="22" t="n">
        <f aca="true">IF($P405=0,0,OFFSET($P$1,INDEX($CJ$1:$CJ$110,$P405)-1,COLUMN(AP17)))</f>
        <v>0</v>
      </c>
      <c r="BG405" s="22" t="n">
        <f aca="true">IF($P405=0,0,OFFSET($P$1,INDEX($CJ$1:$CJ$110,$P405)-1,COLUMN(AQ17)))</f>
        <v>0</v>
      </c>
      <c r="BH405" s="22" t="n">
        <f aca="true">IF($P405=0,0,OFFSET($P$1,INDEX($CJ$1:$CJ$110,$P405)-1,COLUMN(AR17)))</f>
        <v>0</v>
      </c>
      <c r="BI405" s="22" t="n">
        <f aca="true">IF($P405=0,0,OFFSET($P$1,INDEX($CJ$1:$CJ$110,$P405)-1,COLUMN(AS17)))</f>
        <v>0</v>
      </c>
      <c r="BJ405" s="22" t="n">
        <f aca="true">IF($P405=0,0,OFFSET($P$1,INDEX($CJ$1:$CJ$110,$P405)-1,COLUMN(AT17)))</f>
        <v>0</v>
      </c>
      <c r="BK405" s="22" t="n">
        <f aca="true">IF($P405=0,0,OFFSET($P$1,INDEX($CJ$1:$CJ$110,$P405)-1,COLUMN(AU17)))</f>
        <v>0</v>
      </c>
      <c r="BL405" s="22" t="n">
        <f aca="true">IF($P405=0,0,OFFSET($P$1,INDEX($CJ$1:$CJ$110,$P405)-1,COLUMN(AV17)))</f>
        <v>0</v>
      </c>
      <c r="BM405" s="22" t="n">
        <f aca="true">IF($P405=0,0,OFFSET($P$1,INDEX($CJ$1:$CJ$110,$P405)-1,COLUMN(AW17)))</f>
        <v>0</v>
      </c>
      <c r="BN405" s="22" t="n">
        <f aca="true">IF($P405=0,0,OFFSET($P$1,INDEX($CJ$1:$CJ$110,$P405)-1,COLUMN(AX17)))</f>
        <v>0</v>
      </c>
      <c r="BO405" s="22" t="n">
        <f aca="true">IF($P405=0,0,OFFSET($P$1,INDEX($CJ$1:$CJ$110,$P405)-1,COLUMN(AY17)))</f>
        <v>0</v>
      </c>
      <c r="BP405" s="22" t="n">
        <f aca="true">IF($P405=0,0,OFFSET($P$1,INDEX($CJ$1:$CJ$110,$P405)-1,COLUMN(AZ17)))</f>
        <v>0</v>
      </c>
      <c r="BQ405" s="22" t="n">
        <f aca="true">IF($P405=0,0,OFFSET($P$1,INDEX($CJ$1:$CJ$110,$P405)-1,COLUMN(BA17)))</f>
        <v>0</v>
      </c>
      <c r="BR405" s="22" t="n">
        <f aca="true">IF($P405=0,0,OFFSET($P$1,INDEX($CJ$1:$CJ$110,$P405)-1,COLUMN(BB17)))</f>
        <v>0</v>
      </c>
      <c r="BS405" s="22" t="n">
        <f aca="true">IF($P405=0,0,OFFSET($P$1,INDEX($CJ$1:$CJ$110,$P405)-1,COLUMN(BC17)))</f>
        <v>0</v>
      </c>
      <c r="BT405" s="22" t="n">
        <f aca="true">IF($P405=0,0,OFFSET($P$1,INDEX($CJ$1:$CJ$110,$P405)-1,COLUMN(BD17)))</f>
        <v>0</v>
      </c>
      <c r="BU405" s="22" t="n">
        <f aca="true">IF($P405=0,0,OFFSET($P$1,INDEX($CJ$1:$CJ$110,$P405)-1,COLUMN(BE17)))</f>
        <v>0</v>
      </c>
      <c r="BV405" s="22" t="n">
        <f aca="true">IF($P405=0,0,OFFSET($P$1,INDEX($CJ$1:$CJ$110,$P405)-1,COLUMN(BF17)))</f>
        <v>0</v>
      </c>
      <c r="BW405" s="22" t="n">
        <f aca="true">IF($P405=0,0,OFFSET($P$1,INDEX($CJ$1:$CJ$110,$P405)-1,COLUMN(BG17)))</f>
        <v>0</v>
      </c>
      <c r="BX405" s="22" t="n">
        <f aca="true">IF($P405=0,0,OFFSET($P$1,INDEX($CJ$1:$CJ$110,$P405)-1,COLUMN(BH17)))</f>
        <v>0</v>
      </c>
      <c r="BY405" s="22" t="n">
        <f aca="true">IF($P405=0,0,OFFSET($P$1,INDEX($CJ$1:$CJ$110,$P405)-1,COLUMN(BI17)))</f>
        <v>0</v>
      </c>
      <c r="BZ405" s="22" t="n">
        <f aca="true">IF($P405=0,0,OFFSET($P$1,INDEX($CJ$1:$CJ$110,$P405)-1,COLUMN(BJ17)))</f>
        <v>0</v>
      </c>
      <c r="CA405" s="22" t="n">
        <f aca="true">IF($P405=0,0,OFFSET($P$1,INDEX($CJ$1:$CJ$110,$P405)-1,COLUMN(BK17)))</f>
        <v>0</v>
      </c>
      <c r="CB405" s="22" t="n">
        <f aca="true">IF($P405=0,0,OFFSET($P$1,INDEX($CJ$1:$CJ$110,$P405)-1,COLUMN(BL17)))</f>
        <v>0</v>
      </c>
      <c r="CC405" s="22" t="n">
        <f aca="true">IF($P405=0,0,OFFSET($P$1,INDEX($CJ$1:$CJ$110,$P405)-1,COLUMN(BM17)))</f>
        <v>0</v>
      </c>
      <c r="CD405" s="22" t="n">
        <f aca="true">IF($P405=0,0,OFFSET($P$1,INDEX($CJ$1:$CJ$110,$P405)-1,COLUMN(BN17)))</f>
        <v>0</v>
      </c>
      <c r="CE405" s="22" t="n">
        <f aca="true">IF($P405=0,0,OFFSET($P$1,INDEX($CJ$1:$CJ$110,$P405)-1,COLUMN(BO17)))</f>
        <v>0</v>
      </c>
      <c r="CF405" s="22" t="n">
        <f aca="true">IF($P405=0,0,OFFSET($P$1,INDEX($CJ$1:$CJ$110,$P405)-1,COLUMN(BP17)))</f>
        <v>0</v>
      </c>
      <c r="CG405" s="22" t="n">
        <f aca="true">IF($P405=0,0,OFFSET($P$1,INDEX($CJ$1:$CJ$110,$P405)-1,COLUMN(BQ17)))</f>
        <v>0</v>
      </c>
    </row>
    <row r="406" customFormat="false" ht="14.25" hidden="false" customHeight="false" outlineLevel="0" collapsed="false">
      <c r="N406" s="4" t="s">
        <v>795</v>
      </c>
      <c r="P406" s="1" t="n">
        <f aca="false">IF(ROW(N18)&gt;IF(P$9=1,P$1,P$2),0,1+P405)</f>
        <v>0</v>
      </c>
      <c r="Q406" s="22" t="n">
        <f aca="true">IF($P406=0,0,OFFSET($P$1,INDEX($CJ$1:$CJ$110,$P406)-1,COLUMN(A18)))</f>
        <v>0</v>
      </c>
      <c r="R406" s="22" t="n">
        <f aca="true">IF($P406=0,0,OFFSET($P$1,INDEX($CJ$1:$CJ$110,$P406)-1,COLUMN(B18)))</f>
        <v>0</v>
      </c>
      <c r="S406" s="22" t="n">
        <f aca="true">IF($P406=0,0,OFFSET($P$1,INDEX($CJ$1:$CJ$110,$P406)-1,COLUMN(C18)))</f>
        <v>0</v>
      </c>
      <c r="T406" s="22" t="n">
        <f aca="true">IF($P406=0,0,OFFSET($P$1,INDEX($CJ$1:$CJ$110,$P406)-1,COLUMN(D18)))</f>
        <v>0</v>
      </c>
      <c r="U406" s="22" t="n">
        <f aca="true">IF($P406=0,0,OFFSET($P$1,INDEX($CJ$1:$CJ$110,$P406)-1,COLUMN(E18)))</f>
        <v>0</v>
      </c>
      <c r="V406" s="22" t="n">
        <f aca="true">IF($P406=0,0,OFFSET($P$1,INDEX($CJ$1:$CJ$110,$P406)-1,COLUMN(F18)))</f>
        <v>0</v>
      </c>
      <c r="W406" s="22" t="n">
        <f aca="true">IF($P406=0,0,OFFSET($P$1,INDEX($CJ$1:$CJ$110,$P406)-1,COLUMN(G18)))</f>
        <v>0</v>
      </c>
      <c r="X406" s="22" t="n">
        <f aca="true">IF($P406=0,0,OFFSET($P$1,INDEX($CJ$1:$CJ$110,$P406)-1,COLUMN(H18)))</f>
        <v>0</v>
      </c>
      <c r="Y406" s="22" t="n">
        <f aca="true">IF($P406=0,0,OFFSET($P$1,INDEX($CJ$1:$CJ$110,$P406)-1,COLUMN(I18)))</f>
        <v>0</v>
      </c>
      <c r="Z406" s="22" t="n">
        <f aca="true">IF($P406=0,0,OFFSET($P$1,INDEX($CJ$1:$CJ$110,$P406)-1,COLUMN(J18)))</f>
        <v>0</v>
      </c>
      <c r="AA406" s="22" t="n">
        <f aca="true">IF($P406=0,0,OFFSET($P$1,INDEX($CJ$1:$CJ$110,$P406)-1,COLUMN(K18)))</f>
        <v>0</v>
      </c>
      <c r="AB406" s="22" t="n">
        <f aca="true">IF($P406=0,0,OFFSET($P$1,INDEX($CJ$1:$CJ$110,$P406)-1,COLUMN(L18)))</f>
        <v>0</v>
      </c>
      <c r="AC406" s="22" t="n">
        <f aca="true">IF($P406=0,0,OFFSET($P$1,INDEX($CJ$1:$CJ$110,$P406)-1,COLUMN(M18)))</f>
        <v>0</v>
      </c>
      <c r="AD406" s="22" t="n">
        <f aca="true">IF($P406=0,0,OFFSET($P$1,INDEX($CJ$1:$CJ$110,$P406)-1,COLUMN(N18)))</f>
        <v>0</v>
      </c>
      <c r="AE406" s="22" t="n">
        <f aca="true">IF($P406=0,0,OFFSET($P$1,INDEX($CJ$1:$CJ$110,$P406)-1,COLUMN(O18)))</f>
        <v>0</v>
      </c>
      <c r="AF406" s="22" t="n">
        <f aca="true">IF($P406=0,0,OFFSET($P$1,INDEX($CJ$1:$CJ$110,$P406)-1,COLUMN(P18)))</f>
        <v>0</v>
      </c>
      <c r="AG406" s="22" t="n">
        <f aca="true">IF($P406=0,0,OFFSET($P$1,INDEX($CJ$1:$CJ$110,$P406)-1,COLUMN(Q18)))</f>
        <v>0</v>
      </c>
      <c r="AH406" s="22" t="n">
        <f aca="true">IF($P406=0,0,OFFSET($P$1,INDEX($CJ$1:$CJ$110,$P406)-1,COLUMN(R18)))</f>
        <v>0</v>
      </c>
      <c r="AI406" s="22" t="n">
        <f aca="true">IF($P406=0,0,OFFSET($P$1,INDEX($CJ$1:$CJ$110,$P406)-1,COLUMN(S18)))</f>
        <v>0</v>
      </c>
      <c r="AJ406" s="22" t="n">
        <f aca="true">IF($P406=0,0,OFFSET($P$1,INDEX($CJ$1:$CJ$110,$P406)-1,COLUMN(T18)))</f>
        <v>0</v>
      </c>
      <c r="AK406" s="22" t="n">
        <f aca="true">IF($P406=0,0,OFFSET($P$1,INDEX($CJ$1:$CJ$110,$P406)-1,COLUMN(U18)))</f>
        <v>0</v>
      </c>
      <c r="AL406" s="22" t="n">
        <f aca="true">IF($P406=0,0,OFFSET($P$1,INDEX($CJ$1:$CJ$110,$P406)-1,COLUMN(V18)))</f>
        <v>0</v>
      </c>
      <c r="AM406" s="22" t="n">
        <f aca="true">IF($P406=0,0,OFFSET($P$1,INDEX($CJ$1:$CJ$110,$P406)-1,COLUMN(W18)))</f>
        <v>0</v>
      </c>
      <c r="AN406" s="22" t="n">
        <f aca="true">IF($P406=0,0,OFFSET($P$1,INDEX($CJ$1:$CJ$110,$P406)-1,COLUMN(X18)))</f>
        <v>0</v>
      </c>
      <c r="AO406" s="22" t="n">
        <f aca="true">IF($P406=0,0,OFFSET($P$1,INDEX($CJ$1:$CJ$110,$P406)-1,COLUMN(Y18)))</f>
        <v>0</v>
      </c>
      <c r="AP406" s="22" t="n">
        <f aca="true">IF($P406=0,0,OFFSET($P$1,INDEX($CJ$1:$CJ$110,$P406)-1,COLUMN(Z18)))</f>
        <v>0</v>
      </c>
      <c r="AQ406" s="22" t="n">
        <f aca="true">IF($P406=0,0,OFFSET($P$1,INDEX($CJ$1:$CJ$110,$P406)-1,COLUMN(AA18)))</f>
        <v>0</v>
      </c>
      <c r="AR406" s="22" t="n">
        <f aca="true">IF($P406=0,0,OFFSET($P$1,INDEX($CJ$1:$CJ$110,$P406)-1,COLUMN(AB18)))</f>
        <v>0</v>
      </c>
      <c r="AS406" s="22" t="n">
        <f aca="true">IF($P406=0,0,OFFSET($P$1,INDEX($CJ$1:$CJ$110,$P406)-1,COLUMN(AC18)))</f>
        <v>0</v>
      </c>
      <c r="AT406" s="22" t="n">
        <f aca="true">IF($P406=0,0,OFFSET($P$1,INDEX($CJ$1:$CJ$110,$P406)-1,COLUMN(AD18)))</f>
        <v>0</v>
      </c>
      <c r="AU406" s="22" t="n">
        <f aca="true">IF($P406=0,0,OFFSET($P$1,INDEX($CJ$1:$CJ$110,$P406)-1,COLUMN(AE18)))</f>
        <v>0</v>
      </c>
      <c r="AV406" s="22" t="n">
        <f aca="true">IF($P406=0,0,OFFSET($P$1,INDEX($CJ$1:$CJ$110,$P406)-1,COLUMN(AF18)))</f>
        <v>0</v>
      </c>
      <c r="AW406" s="22" t="n">
        <f aca="true">IF($P406=0,0,OFFSET($P$1,INDEX($CJ$1:$CJ$110,$P406)-1,COLUMN(AG18)))</f>
        <v>0</v>
      </c>
      <c r="AX406" s="22" t="n">
        <f aca="true">IF($P406=0,0,OFFSET($P$1,INDEX($CJ$1:$CJ$110,$P406)-1,COLUMN(AH18)))</f>
        <v>0</v>
      </c>
      <c r="AY406" s="22" t="n">
        <f aca="true">IF($P406=0,0,OFFSET($P$1,INDEX($CJ$1:$CJ$110,$P406)-1,COLUMN(AI18)))</f>
        <v>0</v>
      </c>
      <c r="AZ406" s="22" t="n">
        <f aca="true">IF($P406=0,0,OFFSET($P$1,INDEX($CJ$1:$CJ$110,$P406)-1,COLUMN(AJ18)))</f>
        <v>0</v>
      </c>
      <c r="BA406" s="22" t="n">
        <f aca="true">IF($P406=0,0,OFFSET($P$1,INDEX($CJ$1:$CJ$110,$P406)-1,COLUMN(AK18)))</f>
        <v>0</v>
      </c>
      <c r="BB406" s="22" t="n">
        <f aca="true">IF($P406=0,0,OFFSET($P$1,INDEX($CJ$1:$CJ$110,$P406)-1,COLUMN(AL18)))</f>
        <v>0</v>
      </c>
      <c r="BC406" s="22" t="n">
        <f aca="true">IF($P406=0,0,OFFSET($P$1,INDEX($CJ$1:$CJ$110,$P406)-1,COLUMN(AM18)))</f>
        <v>0</v>
      </c>
      <c r="BD406" s="22" t="n">
        <f aca="true">IF($P406=0,0,OFFSET($P$1,INDEX($CJ$1:$CJ$110,$P406)-1,COLUMN(AN18)))</f>
        <v>0</v>
      </c>
      <c r="BE406" s="22" t="n">
        <f aca="true">IF($P406=0,0,OFFSET($P$1,INDEX($CJ$1:$CJ$110,$P406)-1,COLUMN(AO18)))</f>
        <v>0</v>
      </c>
      <c r="BF406" s="22" t="n">
        <f aca="true">IF($P406=0,0,OFFSET($P$1,INDEX($CJ$1:$CJ$110,$P406)-1,COLUMN(AP18)))</f>
        <v>0</v>
      </c>
      <c r="BG406" s="22" t="n">
        <f aca="true">IF($P406=0,0,OFFSET($P$1,INDEX($CJ$1:$CJ$110,$P406)-1,COLUMN(AQ18)))</f>
        <v>0</v>
      </c>
      <c r="BH406" s="22" t="n">
        <f aca="true">IF($P406=0,0,OFFSET($P$1,INDEX($CJ$1:$CJ$110,$P406)-1,COLUMN(AR18)))</f>
        <v>0</v>
      </c>
      <c r="BI406" s="22" t="n">
        <f aca="true">IF($P406=0,0,OFFSET($P$1,INDEX($CJ$1:$CJ$110,$P406)-1,COLUMN(AS18)))</f>
        <v>0</v>
      </c>
      <c r="BJ406" s="22" t="n">
        <f aca="true">IF($P406=0,0,OFFSET($P$1,INDEX($CJ$1:$CJ$110,$P406)-1,COLUMN(AT18)))</f>
        <v>0</v>
      </c>
      <c r="BK406" s="22" t="n">
        <f aca="true">IF($P406=0,0,OFFSET($P$1,INDEX($CJ$1:$CJ$110,$P406)-1,COLUMN(AU18)))</f>
        <v>0</v>
      </c>
      <c r="BL406" s="22" t="n">
        <f aca="true">IF($P406=0,0,OFFSET($P$1,INDEX($CJ$1:$CJ$110,$P406)-1,COLUMN(AV18)))</f>
        <v>0</v>
      </c>
      <c r="BM406" s="22" t="n">
        <f aca="true">IF($P406=0,0,OFFSET($P$1,INDEX($CJ$1:$CJ$110,$P406)-1,COLUMN(AW18)))</f>
        <v>0</v>
      </c>
      <c r="BN406" s="22" t="n">
        <f aca="true">IF($P406=0,0,OFFSET($P$1,INDEX($CJ$1:$CJ$110,$P406)-1,COLUMN(AX18)))</f>
        <v>0</v>
      </c>
      <c r="BO406" s="22" t="n">
        <f aca="true">IF($P406=0,0,OFFSET($P$1,INDEX($CJ$1:$CJ$110,$P406)-1,COLUMN(AY18)))</f>
        <v>0</v>
      </c>
      <c r="BP406" s="22" t="n">
        <f aca="true">IF($P406=0,0,OFFSET($P$1,INDEX($CJ$1:$CJ$110,$P406)-1,COLUMN(AZ18)))</f>
        <v>0</v>
      </c>
      <c r="BQ406" s="22" t="n">
        <f aca="true">IF($P406=0,0,OFFSET($P$1,INDEX($CJ$1:$CJ$110,$P406)-1,COLUMN(BA18)))</f>
        <v>0</v>
      </c>
      <c r="BR406" s="22" t="n">
        <f aca="true">IF($P406=0,0,OFFSET($P$1,INDEX($CJ$1:$CJ$110,$P406)-1,COLUMN(BB18)))</f>
        <v>0</v>
      </c>
      <c r="BS406" s="22" t="n">
        <f aca="true">IF($P406=0,0,OFFSET($P$1,INDEX($CJ$1:$CJ$110,$P406)-1,COLUMN(BC18)))</f>
        <v>0</v>
      </c>
      <c r="BT406" s="22" t="n">
        <f aca="true">IF($P406=0,0,OFFSET($P$1,INDEX($CJ$1:$CJ$110,$P406)-1,COLUMN(BD18)))</f>
        <v>0</v>
      </c>
      <c r="BU406" s="22" t="n">
        <f aca="true">IF($P406=0,0,OFFSET($P$1,INDEX($CJ$1:$CJ$110,$P406)-1,COLUMN(BE18)))</f>
        <v>0</v>
      </c>
      <c r="BV406" s="22" t="n">
        <f aca="true">IF($P406=0,0,OFFSET($P$1,INDEX($CJ$1:$CJ$110,$P406)-1,COLUMN(BF18)))</f>
        <v>0</v>
      </c>
      <c r="BW406" s="22" t="n">
        <f aca="true">IF($P406=0,0,OFFSET($P$1,INDEX($CJ$1:$CJ$110,$P406)-1,COLUMN(BG18)))</f>
        <v>0</v>
      </c>
      <c r="BX406" s="22" t="n">
        <f aca="true">IF($P406=0,0,OFFSET($P$1,INDEX($CJ$1:$CJ$110,$P406)-1,COLUMN(BH18)))</f>
        <v>0</v>
      </c>
      <c r="BY406" s="22" t="n">
        <f aca="true">IF($P406=0,0,OFFSET($P$1,INDEX($CJ$1:$CJ$110,$P406)-1,COLUMN(BI18)))</f>
        <v>0</v>
      </c>
      <c r="BZ406" s="22" t="n">
        <f aca="true">IF($P406=0,0,OFFSET($P$1,INDEX($CJ$1:$CJ$110,$P406)-1,COLUMN(BJ18)))</f>
        <v>0</v>
      </c>
      <c r="CA406" s="22" t="n">
        <f aca="true">IF($P406=0,0,OFFSET($P$1,INDEX($CJ$1:$CJ$110,$P406)-1,COLUMN(BK18)))</f>
        <v>0</v>
      </c>
      <c r="CB406" s="22" t="n">
        <f aca="true">IF($P406=0,0,OFFSET($P$1,INDEX($CJ$1:$CJ$110,$P406)-1,COLUMN(BL18)))</f>
        <v>0</v>
      </c>
      <c r="CC406" s="22" t="n">
        <f aca="true">IF($P406=0,0,OFFSET($P$1,INDEX($CJ$1:$CJ$110,$P406)-1,COLUMN(BM18)))</f>
        <v>0</v>
      </c>
      <c r="CD406" s="22" t="n">
        <f aca="true">IF($P406=0,0,OFFSET($P$1,INDEX($CJ$1:$CJ$110,$P406)-1,COLUMN(BN18)))</f>
        <v>0</v>
      </c>
      <c r="CE406" s="22" t="n">
        <f aca="true">IF($P406=0,0,OFFSET($P$1,INDEX($CJ$1:$CJ$110,$P406)-1,COLUMN(BO18)))</f>
        <v>0</v>
      </c>
      <c r="CF406" s="22" t="n">
        <f aca="true">IF($P406=0,0,OFFSET($P$1,INDEX($CJ$1:$CJ$110,$P406)-1,COLUMN(BP18)))</f>
        <v>0</v>
      </c>
      <c r="CG406" s="22" t="n">
        <f aca="true">IF($P406=0,0,OFFSET($P$1,INDEX($CJ$1:$CJ$110,$P406)-1,COLUMN(BQ18)))</f>
        <v>0</v>
      </c>
    </row>
    <row r="407" customFormat="false" ht="14.25" hidden="false" customHeight="false" outlineLevel="0" collapsed="false">
      <c r="N407" s="4" t="s">
        <v>796</v>
      </c>
      <c r="P407" s="1" t="n">
        <f aca="false">IF(ROW(N19)&gt;IF(P$9=1,P$1,P$2),0,1+P406)</f>
        <v>0</v>
      </c>
      <c r="Q407" s="22" t="n">
        <f aca="true">IF($P407=0,0,OFFSET($P$1,INDEX($CJ$1:$CJ$110,$P407)-1,COLUMN(A19)))</f>
        <v>0</v>
      </c>
      <c r="R407" s="22" t="n">
        <f aca="true">IF($P407=0,0,OFFSET($P$1,INDEX($CJ$1:$CJ$110,$P407)-1,COLUMN(B19)))</f>
        <v>0</v>
      </c>
      <c r="S407" s="22" t="n">
        <f aca="true">IF($P407=0,0,OFFSET($P$1,INDEX($CJ$1:$CJ$110,$P407)-1,COLUMN(C19)))</f>
        <v>0</v>
      </c>
      <c r="T407" s="22" t="n">
        <f aca="true">IF($P407=0,0,OFFSET($P$1,INDEX($CJ$1:$CJ$110,$P407)-1,COLUMN(D19)))</f>
        <v>0</v>
      </c>
      <c r="U407" s="22" t="n">
        <f aca="true">IF($P407=0,0,OFFSET($P$1,INDEX($CJ$1:$CJ$110,$P407)-1,COLUMN(E19)))</f>
        <v>0</v>
      </c>
      <c r="V407" s="22" t="n">
        <f aca="true">IF($P407=0,0,OFFSET($P$1,INDEX($CJ$1:$CJ$110,$P407)-1,COLUMN(F19)))</f>
        <v>0</v>
      </c>
      <c r="W407" s="22" t="n">
        <f aca="true">IF($P407=0,0,OFFSET($P$1,INDEX($CJ$1:$CJ$110,$P407)-1,COLUMN(G19)))</f>
        <v>0</v>
      </c>
      <c r="X407" s="22" t="n">
        <f aca="true">IF($P407=0,0,OFFSET($P$1,INDEX($CJ$1:$CJ$110,$P407)-1,COLUMN(H19)))</f>
        <v>0</v>
      </c>
      <c r="Y407" s="22" t="n">
        <f aca="true">IF($P407=0,0,OFFSET($P$1,INDEX($CJ$1:$CJ$110,$P407)-1,COLUMN(I19)))</f>
        <v>0</v>
      </c>
      <c r="Z407" s="22" t="n">
        <f aca="true">IF($P407=0,0,OFFSET($P$1,INDEX($CJ$1:$CJ$110,$P407)-1,COLUMN(J19)))</f>
        <v>0</v>
      </c>
      <c r="AA407" s="22" t="n">
        <f aca="true">IF($P407=0,0,OFFSET($P$1,INDEX($CJ$1:$CJ$110,$P407)-1,COLUMN(K19)))</f>
        <v>0</v>
      </c>
      <c r="AB407" s="22" t="n">
        <f aca="true">IF($P407=0,0,OFFSET($P$1,INDEX($CJ$1:$CJ$110,$P407)-1,COLUMN(L19)))</f>
        <v>0</v>
      </c>
      <c r="AC407" s="22" t="n">
        <f aca="true">IF($P407=0,0,OFFSET($P$1,INDEX($CJ$1:$CJ$110,$P407)-1,COLUMN(M19)))</f>
        <v>0</v>
      </c>
      <c r="AD407" s="22" t="n">
        <f aca="true">IF($P407=0,0,OFFSET($P$1,INDEX($CJ$1:$CJ$110,$P407)-1,COLUMN(N19)))</f>
        <v>0</v>
      </c>
      <c r="AE407" s="22" t="n">
        <f aca="true">IF($P407=0,0,OFFSET($P$1,INDEX($CJ$1:$CJ$110,$P407)-1,COLUMN(O19)))</f>
        <v>0</v>
      </c>
      <c r="AF407" s="22" t="n">
        <f aca="true">IF($P407=0,0,OFFSET($P$1,INDEX($CJ$1:$CJ$110,$P407)-1,COLUMN(P19)))</f>
        <v>0</v>
      </c>
      <c r="AG407" s="22" t="n">
        <f aca="true">IF($P407=0,0,OFFSET($P$1,INDEX($CJ$1:$CJ$110,$P407)-1,COLUMN(Q19)))</f>
        <v>0</v>
      </c>
      <c r="AH407" s="22" t="n">
        <f aca="true">IF($P407=0,0,OFFSET($P$1,INDEX($CJ$1:$CJ$110,$P407)-1,COLUMN(R19)))</f>
        <v>0</v>
      </c>
      <c r="AI407" s="22" t="n">
        <f aca="true">IF($P407=0,0,OFFSET($P$1,INDEX($CJ$1:$CJ$110,$P407)-1,COLUMN(S19)))</f>
        <v>0</v>
      </c>
      <c r="AJ407" s="22" t="n">
        <f aca="true">IF($P407=0,0,OFFSET($P$1,INDEX($CJ$1:$CJ$110,$P407)-1,COLUMN(T19)))</f>
        <v>0</v>
      </c>
      <c r="AK407" s="22" t="n">
        <f aca="true">IF($P407=0,0,OFFSET($P$1,INDEX($CJ$1:$CJ$110,$P407)-1,COLUMN(U19)))</f>
        <v>0</v>
      </c>
      <c r="AL407" s="22" t="n">
        <f aca="true">IF($P407=0,0,OFFSET($P$1,INDEX($CJ$1:$CJ$110,$P407)-1,COLUMN(V19)))</f>
        <v>0</v>
      </c>
      <c r="AM407" s="22" t="n">
        <f aca="true">IF($P407=0,0,OFFSET($P$1,INDEX($CJ$1:$CJ$110,$P407)-1,COLUMN(W19)))</f>
        <v>0</v>
      </c>
      <c r="AN407" s="22" t="n">
        <f aca="true">IF($P407=0,0,OFFSET($P$1,INDEX($CJ$1:$CJ$110,$P407)-1,COLUMN(X19)))</f>
        <v>0</v>
      </c>
      <c r="AO407" s="22" t="n">
        <f aca="true">IF($P407=0,0,OFFSET($P$1,INDEX($CJ$1:$CJ$110,$P407)-1,COLUMN(Y19)))</f>
        <v>0</v>
      </c>
      <c r="AP407" s="22" t="n">
        <f aca="true">IF($P407=0,0,OFFSET($P$1,INDEX($CJ$1:$CJ$110,$P407)-1,COLUMN(Z19)))</f>
        <v>0</v>
      </c>
      <c r="AQ407" s="22" t="n">
        <f aca="true">IF($P407=0,0,OFFSET($P$1,INDEX($CJ$1:$CJ$110,$P407)-1,COLUMN(AA19)))</f>
        <v>0</v>
      </c>
      <c r="AR407" s="22" t="n">
        <f aca="true">IF($P407=0,0,OFFSET($P$1,INDEX($CJ$1:$CJ$110,$P407)-1,COLUMN(AB19)))</f>
        <v>0</v>
      </c>
      <c r="AS407" s="22" t="n">
        <f aca="true">IF($P407=0,0,OFFSET($P$1,INDEX($CJ$1:$CJ$110,$P407)-1,COLUMN(AC19)))</f>
        <v>0</v>
      </c>
      <c r="AT407" s="22" t="n">
        <f aca="true">IF($P407=0,0,OFFSET($P$1,INDEX($CJ$1:$CJ$110,$P407)-1,COLUMN(AD19)))</f>
        <v>0</v>
      </c>
      <c r="AU407" s="22" t="n">
        <f aca="true">IF($P407=0,0,OFFSET($P$1,INDEX($CJ$1:$CJ$110,$P407)-1,COLUMN(AE19)))</f>
        <v>0</v>
      </c>
      <c r="AV407" s="22" t="n">
        <f aca="true">IF($P407=0,0,OFFSET($P$1,INDEX($CJ$1:$CJ$110,$P407)-1,COLUMN(AF19)))</f>
        <v>0</v>
      </c>
      <c r="AW407" s="22" t="n">
        <f aca="true">IF($P407=0,0,OFFSET($P$1,INDEX($CJ$1:$CJ$110,$P407)-1,COLUMN(AG19)))</f>
        <v>0</v>
      </c>
      <c r="AX407" s="22" t="n">
        <f aca="true">IF($P407=0,0,OFFSET($P$1,INDEX($CJ$1:$CJ$110,$P407)-1,COLUMN(AH19)))</f>
        <v>0</v>
      </c>
      <c r="AY407" s="22" t="n">
        <f aca="true">IF($P407=0,0,OFFSET($P$1,INDEX($CJ$1:$CJ$110,$P407)-1,COLUMN(AI19)))</f>
        <v>0</v>
      </c>
      <c r="AZ407" s="22" t="n">
        <f aca="true">IF($P407=0,0,OFFSET($P$1,INDEX($CJ$1:$CJ$110,$P407)-1,COLUMN(AJ19)))</f>
        <v>0</v>
      </c>
      <c r="BA407" s="22" t="n">
        <f aca="true">IF($P407=0,0,OFFSET($P$1,INDEX($CJ$1:$CJ$110,$P407)-1,COLUMN(AK19)))</f>
        <v>0</v>
      </c>
      <c r="BB407" s="22" t="n">
        <f aca="true">IF($P407=0,0,OFFSET($P$1,INDEX($CJ$1:$CJ$110,$P407)-1,COLUMN(AL19)))</f>
        <v>0</v>
      </c>
      <c r="BC407" s="22" t="n">
        <f aca="true">IF($P407=0,0,OFFSET($P$1,INDEX($CJ$1:$CJ$110,$P407)-1,COLUMN(AM19)))</f>
        <v>0</v>
      </c>
      <c r="BD407" s="22" t="n">
        <f aca="true">IF($P407=0,0,OFFSET($P$1,INDEX($CJ$1:$CJ$110,$P407)-1,COLUMN(AN19)))</f>
        <v>0</v>
      </c>
      <c r="BE407" s="22" t="n">
        <f aca="true">IF($P407=0,0,OFFSET($P$1,INDEX($CJ$1:$CJ$110,$P407)-1,COLUMN(AO19)))</f>
        <v>0</v>
      </c>
      <c r="BF407" s="22" t="n">
        <f aca="true">IF($P407=0,0,OFFSET($P$1,INDEX($CJ$1:$CJ$110,$P407)-1,COLUMN(AP19)))</f>
        <v>0</v>
      </c>
      <c r="BG407" s="22" t="n">
        <f aca="true">IF($P407=0,0,OFFSET($P$1,INDEX($CJ$1:$CJ$110,$P407)-1,COLUMN(AQ19)))</f>
        <v>0</v>
      </c>
      <c r="BH407" s="22" t="n">
        <f aca="true">IF($P407=0,0,OFFSET($P$1,INDEX($CJ$1:$CJ$110,$P407)-1,COLUMN(AR19)))</f>
        <v>0</v>
      </c>
      <c r="BI407" s="22" t="n">
        <f aca="true">IF($P407=0,0,OFFSET($P$1,INDEX($CJ$1:$CJ$110,$P407)-1,COLUMN(AS19)))</f>
        <v>0</v>
      </c>
      <c r="BJ407" s="22" t="n">
        <f aca="true">IF($P407=0,0,OFFSET($P$1,INDEX($CJ$1:$CJ$110,$P407)-1,COLUMN(AT19)))</f>
        <v>0</v>
      </c>
      <c r="BK407" s="22" t="n">
        <f aca="true">IF($P407=0,0,OFFSET($P$1,INDEX($CJ$1:$CJ$110,$P407)-1,COLUMN(AU19)))</f>
        <v>0</v>
      </c>
      <c r="BL407" s="22" t="n">
        <f aca="true">IF($P407=0,0,OFFSET($P$1,INDEX($CJ$1:$CJ$110,$P407)-1,COLUMN(AV19)))</f>
        <v>0</v>
      </c>
      <c r="BM407" s="22" t="n">
        <f aca="true">IF($P407=0,0,OFFSET($P$1,INDEX($CJ$1:$CJ$110,$P407)-1,COLUMN(AW19)))</f>
        <v>0</v>
      </c>
      <c r="BN407" s="22" t="n">
        <f aca="true">IF($P407=0,0,OFFSET($P$1,INDEX($CJ$1:$CJ$110,$P407)-1,COLUMN(AX19)))</f>
        <v>0</v>
      </c>
      <c r="BO407" s="22" t="n">
        <f aca="true">IF($P407=0,0,OFFSET($P$1,INDEX($CJ$1:$CJ$110,$P407)-1,COLUMN(AY19)))</f>
        <v>0</v>
      </c>
      <c r="BP407" s="22" t="n">
        <f aca="true">IF($P407=0,0,OFFSET($P$1,INDEX($CJ$1:$CJ$110,$P407)-1,COLUMN(AZ19)))</f>
        <v>0</v>
      </c>
      <c r="BQ407" s="22" t="n">
        <f aca="true">IF($P407=0,0,OFFSET($P$1,INDEX($CJ$1:$CJ$110,$P407)-1,COLUMN(BA19)))</f>
        <v>0</v>
      </c>
      <c r="BR407" s="22" t="n">
        <f aca="true">IF($P407=0,0,OFFSET($P$1,INDEX($CJ$1:$CJ$110,$P407)-1,COLUMN(BB19)))</f>
        <v>0</v>
      </c>
      <c r="BS407" s="22" t="n">
        <f aca="true">IF($P407=0,0,OFFSET($P$1,INDEX($CJ$1:$CJ$110,$P407)-1,COLUMN(BC19)))</f>
        <v>0</v>
      </c>
      <c r="BT407" s="22" t="n">
        <f aca="true">IF($P407=0,0,OFFSET($P$1,INDEX($CJ$1:$CJ$110,$P407)-1,COLUMN(BD19)))</f>
        <v>0</v>
      </c>
      <c r="BU407" s="22" t="n">
        <f aca="true">IF($P407=0,0,OFFSET($P$1,INDEX($CJ$1:$CJ$110,$P407)-1,COLUMN(BE19)))</f>
        <v>0</v>
      </c>
      <c r="BV407" s="22" t="n">
        <f aca="true">IF($P407=0,0,OFFSET($P$1,INDEX($CJ$1:$CJ$110,$P407)-1,COLUMN(BF19)))</f>
        <v>0</v>
      </c>
      <c r="BW407" s="22" t="n">
        <f aca="true">IF($P407=0,0,OFFSET($P$1,INDEX($CJ$1:$CJ$110,$P407)-1,COLUMN(BG19)))</f>
        <v>0</v>
      </c>
      <c r="BX407" s="22" t="n">
        <f aca="true">IF($P407=0,0,OFFSET($P$1,INDEX($CJ$1:$CJ$110,$P407)-1,COLUMN(BH19)))</f>
        <v>0</v>
      </c>
      <c r="BY407" s="22" t="n">
        <f aca="true">IF($P407=0,0,OFFSET($P$1,INDEX($CJ$1:$CJ$110,$P407)-1,COLUMN(BI19)))</f>
        <v>0</v>
      </c>
      <c r="BZ407" s="22" t="n">
        <f aca="true">IF($P407=0,0,OFFSET($P$1,INDEX($CJ$1:$CJ$110,$P407)-1,COLUMN(BJ19)))</f>
        <v>0</v>
      </c>
      <c r="CA407" s="22" t="n">
        <f aca="true">IF($P407=0,0,OFFSET($P$1,INDEX($CJ$1:$CJ$110,$P407)-1,COLUMN(BK19)))</f>
        <v>0</v>
      </c>
      <c r="CB407" s="22" t="n">
        <f aca="true">IF($P407=0,0,OFFSET($P$1,INDEX($CJ$1:$CJ$110,$P407)-1,COLUMN(BL19)))</f>
        <v>0</v>
      </c>
      <c r="CC407" s="22" t="n">
        <f aca="true">IF($P407=0,0,OFFSET($P$1,INDEX($CJ$1:$CJ$110,$P407)-1,COLUMN(BM19)))</f>
        <v>0</v>
      </c>
      <c r="CD407" s="22" t="n">
        <f aca="true">IF($P407=0,0,OFFSET($P$1,INDEX($CJ$1:$CJ$110,$P407)-1,COLUMN(BN19)))</f>
        <v>0</v>
      </c>
      <c r="CE407" s="22" t="n">
        <f aca="true">IF($P407=0,0,OFFSET($P$1,INDEX($CJ$1:$CJ$110,$P407)-1,COLUMN(BO19)))</f>
        <v>0</v>
      </c>
      <c r="CF407" s="22" t="n">
        <f aca="true">IF($P407=0,0,OFFSET($P$1,INDEX($CJ$1:$CJ$110,$P407)-1,COLUMN(BP19)))</f>
        <v>0</v>
      </c>
      <c r="CG407" s="22" t="n">
        <f aca="true">IF($P407=0,0,OFFSET($P$1,INDEX($CJ$1:$CJ$110,$P407)-1,COLUMN(BQ19)))</f>
        <v>0</v>
      </c>
    </row>
    <row r="408" customFormat="false" ht="14.25" hidden="false" customHeight="false" outlineLevel="0" collapsed="false">
      <c r="N408" s="4" t="s">
        <v>797</v>
      </c>
      <c r="P408" s="1" t="n">
        <f aca="false">IF(ROW(N20)&gt;IF(P$9=1,P$1,P$2),0,1+P407)</f>
        <v>0</v>
      </c>
      <c r="Q408" s="22" t="n">
        <f aca="true">IF($P408=0,0,OFFSET($P$1,INDEX($CJ$1:$CJ$110,$P408)-1,COLUMN(A20)))</f>
        <v>0</v>
      </c>
      <c r="R408" s="22" t="n">
        <f aca="true">IF($P408=0,0,OFFSET($P$1,INDEX($CJ$1:$CJ$110,$P408)-1,COLUMN(B20)))</f>
        <v>0</v>
      </c>
      <c r="S408" s="22" t="n">
        <f aca="true">IF($P408=0,0,OFFSET($P$1,INDEX($CJ$1:$CJ$110,$P408)-1,COLUMN(C20)))</f>
        <v>0</v>
      </c>
      <c r="T408" s="22" t="n">
        <f aca="true">IF($P408=0,0,OFFSET($P$1,INDEX($CJ$1:$CJ$110,$P408)-1,COLUMN(D20)))</f>
        <v>0</v>
      </c>
      <c r="U408" s="22" t="n">
        <f aca="true">IF($P408=0,0,OFFSET($P$1,INDEX($CJ$1:$CJ$110,$P408)-1,COLUMN(E20)))</f>
        <v>0</v>
      </c>
      <c r="V408" s="22" t="n">
        <f aca="true">IF($P408=0,0,OFFSET($P$1,INDEX($CJ$1:$CJ$110,$P408)-1,COLUMN(F20)))</f>
        <v>0</v>
      </c>
      <c r="W408" s="22" t="n">
        <f aca="true">IF($P408=0,0,OFFSET($P$1,INDEX($CJ$1:$CJ$110,$P408)-1,COLUMN(G20)))</f>
        <v>0</v>
      </c>
      <c r="X408" s="22" t="n">
        <f aca="true">IF($P408=0,0,OFFSET($P$1,INDEX($CJ$1:$CJ$110,$P408)-1,COLUMN(H20)))</f>
        <v>0</v>
      </c>
      <c r="Y408" s="22" t="n">
        <f aca="true">IF($P408=0,0,OFFSET($P$1,INDEX($CJ$1:$CJ$110,$P408)-1,COLUMN(I20)))</f>
        <v>0</v>
      </c>
      <c r="Z408" s="22" t="n">
        <f aca="true">IF($P408=0,0,OFFSET($P$1,INDEX($CJ$1:$CJ$110,$P408)-1,COLUMN(J20)))</f>
        <v>0</v>
      </c>
      <c r="AA408" s="22" t="n">
        <f aca="true">IF($P408=0,0,OFFSET($P$1,INDEX($CJ$1:$CJ$110,$P408)-1,COLUMN(K20)))</f>
        <v>0</v>
      </c>
      <c r="AB408" s="22" t="n">
        <f aca="true">IF($P408=0,0,OFFSET($P$1,INDEX($CJ$1:$CJ$110,$P408)-1,COLUMN(L20)))</f>
        <v>0</v>
      </c>
      <c r="AC408" s="22" t="n">
        <f aca="true">IF($P408=0,0,OFFSET($P$1,INDEX($CJ$1:$CJ$110,$P408)-1,COLUMN(M20)))</f>
        <v>0</v>
      </c>
      <c r="AD408" s="22" t="n">
        <f aca="true">IF($P408=0,0,OFFSET($P$1,INDEX($CJ$1:$CJ$110,$P408)-1,COLUMN(N20)))</f>
        <v>0</v>
      </c>
      <c r="AE408" s="22" t="n">
        <f aca="true">IF($P408=0,0,OFFSET($P$1,INDEX($CJ$1:$CJ$110,$P408)-1,COLUMN(O20)))</f>
        <v>0</v>
      </c>
      <c r="AF408" s="22" t="n">
        <f aca="true">IF($P408=0,0,OFFSET($P$1,INDEX($CJ$1:$CJ$110,$P408)-1,COLUMN(P20)))</f>
        <v>0</v>
      </c>
      <c r="AG408" s="22" t="n">
        <f aca="true">IF($P408=0,0,OFFSET($P$1,INDEX($CJ$1:$CJ$110,$P408)-1,COLUMN(Q20)))</f>
        <v>0</v>
      </c>
      <c r="AH408" s="22" t="n">
        <f aca="true">IF($P408=0,0,OFFSET($P$1,INDEX($CJ$1:$CJ$110,$P408)-1,COLUMN(R20)))</f>
        <v>0</v>
      </c>
      <c r="AI408" s="22" t="n">
        <f aca="true">IF($P408=0,0,OFFSET($P$1,INDEX($CJ$1:$CJ$110,$P408)-1,COLUMN(S20)))</f>
        <v>0</v>
      </c>
      <c r="AJ408" s="22" t="n">
        <f aca="true">IF($P408=0,0,OFFSET($P$1,INDEX($CJ$1:$CJ$110,$P408)-1,COLUMN(T20)))</f>
        <v>0</v>
      </c>
      <c r="AK408" s="22" t="n">
        <f aca="true">IF($P408=0,0,OFFSET($P$1,INDEX($CJ$1:$CJ$110,$P408)-1,COLUMN(U20)))</f>
        <v>0</v>
      </c>
      <c r="AL408" s="22" t="n">
        <f aca="true">IF($P408=0,0,OFFSET($P$1,INDEX($CJ$1:$CJ$110,$P408)-1,COLUMN(V20)))</f>
        <v>0</v>
      </c>
      <c r="AM408" s="22" t="n">
        <f aca="true">IF($P408=0,0,OFFSET($P$1,INDEX($CJ$1:$CJ$110,$P408)-1,COLUMN(W20)))</f>
        <v>0</v>
      </c>
      <c r="AN408" s="22" t="n">
        <f aca="true">IF($P408=0,0,OFFSET($P$1,INDEX($CJ$1:$CJ$110,$P408)-1,COLUMN(X20)))</f>
        <v>0</v>
      </c>
      <c r="AO408" s="22" t="n">
        <f aca="true">IF($P408=0,0,OFFSET($P$1,INDEX($CJ$1:$CJ$110,$P408)-1,COLUMN(Y20)))</f>
        <v>0</v>
      </c>
      <c r="AP408" s="22" t="n">
        <f aca="true">IF($P408=0,0,OFFSET($P$1,INDEX($CJ$1:$CJ$110,$P408)-1,COLUMN(Z20)))</f>
        <v>0</v>
      </c>
      <c r="AQ408" s="22" t="n">
        <f aca="true">IF($P408=0,0,OFFSET($P$1,INDEX($CJ$1:$CJ$110,$P408)-1,COLUMN(AA20)))</f>
        <v>0</v>
      </c>
      <c r="AR408" s="22" t="n">
        <f aca="true">IF($P408=0,0,OFFSET($P$1,INDEX($CJ$1:$CJ$110,$P408)-1,COLUMN(AB20)))</f>
        <v>0</v>
      </c>
      <c r="AS408" s="22" t="n">
        <f aca="true">IF($P408=0,0,OFFSET($P$1,INDEX($CJ$1:$CJ$110,$P408)-1,COLUMN(AC20)))</f>
        <v>0</v>
      </c>
      <c r="AT408" s="22" t="n">
        <f aca="true">IF($P408=0,0,OFFSET($P$1,INDEX($CJ$1:$CJ$110,$P408)-1,COLUMN(AD20)))</f>
        <v>0</v>
      </c>
      <c r="AU408" s="22" t="n">
        <f aca="true">IF($P408=0,0,OFFSET($P$1,INDEX($CJ$1:$CJ$110,$P408)-1,COLUMN(AE20)))</f>
        <v>0</v>
      </c>
      <c r="AV408" s="22" t="n">
        <f aca="true">IF($P408=0,0,OFFSET($P$1,INDEX($CJ$1:$CJ$110,$P408)-1,COLUMN(AF20)))</f>
        <v>0</v>
      </c>
      <c r="AW408" s="22" t="n">
        <f aca="true">IF($P408=0,0,OFFSET($P$1,INDEX($CJ$1:$CJ$110,$P408)-1,COLUMN(AG20)))</f>
        <v>0</v>
      </c>
      <c r="AX408" s="22" t="n">
        <f aca="true">IF($P408=0,0,OFFSET($P$1,INDEX($CJ$1:$CJ$110,$P408)-1,COLUMN(AH20)))</f>
        <v>0</v>
      </c>
      <c r="AY408" s="22" t="n">
        <f aca="true">IF($P408=0,0,OFFSET($P$1,INDEX($CJ$1:$CJ$110,$P408)-1,COLUMN(AI20)))</f>
        <v>0</v>
      </c>
      <c r="AZ408" s="22" t="n">
        <f aca="true">IF($P408=0,0,OFFSET($P$1,INDEX($CJ$1:$CJ$110,$P408)-1,COLUMN(AJ20)))</f>
        <v>0</v>
      </c>
      <c r="BA408" s="22" t="n">
        <f aca="true">IF($P408=0,0,OFFSET($P$1,INDEX($CJ$1:$CJ$110,$P408)-1,COLUMN(AK20)))</f>
        <v>0</v>
      </c>
      <c r="BB408" s="22" t="n">
        <f aca="true">IF($P408=0,0,OFFSET($P$1,INDEX($CJ$1:$CJ$110,$P408)-1,COLUMN(AL20)))</f>
        <v>0</v>
      </c>
      <c r="BC408" s="22" t="n">
        <f aca="true">IF($P408=0,0,OFFSET($P$1,INDEX($CJ$1:$CJ$110,$P408)-1,COLUMN(AM20)))</f>
        <v>0</v>
      </c>
      <c r="BD408" s="22" t="n">
        <f aca="true">IF($P408=0,0,OFFSET($P$1,INDEX($CJ$1:$CJ$110,$P408)-1,COLUMN(AN20)))</f>
        <v>0</v>
      </c>
      <c r="BE408" s="22" t="n">
        <f aca="true">IF($P408=0,0,OFFSET($P$1,INDEX($CJ$1:$CJ$110,$P408)-1,COLUMN(AO20)))</f>
        <v>0</v>
      </c>
      <c r="BF408" s="22" t="n">
        <f aca="true">IF($P408=0,0,OFFSET($P$1,INDEX($CJ$1:$CJ$110,$P408)-1,COLUMN(AP20)))</f>
        <v>0</v>
      </c>
      <c r="BG408" s="22" t="n">
        <f aca="true">IF($P408=0,0,OFFSET($P$1,INDEX($CJ$1:$CJ$110,$P408)-1,COLUMN(AQ20)))</f>
        <v>0</v>
      </c>
      <c r="BH408" s="22" t="n">
        <f aca="true">IF($P408=0,0,OFFSET($P$1,INDEX($CJ$1:$CJ$110,$P408)-1,COLUMN(AR20)))</f>
        <v>0</v>
      </c>
      <c r="BI408" s="22" t="n">
        <f aca="true">IF($P408=0,0,OFFSET($P$1,INDEX($CJ$1:$CJ$110,$P408)-1,COLUMN(AS20)))</f>
        <v>0</v>
      </c>
      <c r="BJ408" s="22" t="n">
        <f aca="true">IF($P408=0,0,OFFSET($P$1,INDEX($CJ$1:$CJ$110,$P408)-1,COLUMN(AT20)))</f>
        <v>0</v>
      </c>
      <c r="BK408" s="22" t="n">
        <f aca="true">IF($P408=0,0,OFFSET($P$1,INDEX($CJ$1:$CJ$110,$P408)-1,COLUMN(AU20)))</f>
        <v>0</v>
      </c>
      <c r="BL408" s="22" t="n">
        <f aca="true">IF($P408=0,0,OFFSET($P$1,INDEX($CJ$1:$CJ$110,$P408)-1,COLUMN(AV20)))</f>
        <v>0</v>
      </c>
      <c r="BM408" s="22" t="n">
        <f aca="true">IF($P408=0,0,OFFSET($P$1,INDEX($CJ$1:$CJ$110,$P408)-1,COLUMN(AW20)))</f>
        <v>0</v>
      </c>
      <c r="BN408" s="22" t="n">
        <f aca="true">IF($P408=0,0,OFFSET($P$1,INDEX($CJ$1:$CJ$110,$P408)-1,COLUMN(AX20)))</f>
        <v>0</v>
      </c>
      <c r="BO408" s="22" t="n">
        <f aca="true">IF($P408=0,0,OFFSET($P$1,INDEX($CJ$1:$CJ$110,$P408)-1,COLUMN(AY20)))</f>
        <v>0</v>
      </c>
      <c r="BP408" s="22" t="n">
        <f aca="true">IF($P408=0,0,OFFSET($P$1,INDEX($CJ$1:$CJ$110,$P408)-1,COLUMN(AZ20)))</f>
        <v>0</v>
      </c>
      <c r="BQ408" s="22" t="n">
        <f aca="true">IF($P408=0,0,OFFSET($P$1,INDEX($CJ$1:$CJ$110,$P408)-1,COLUMN(BA20)))</f>
        <v>0</v>
      </c>
      <c r="BR408" s="22" t="n">
        <f aca="true">IF($P408=0,0,OFFSET($P$1,INDEX($CJ$1:$CJ$110,$P408)-1,COLUMN(BB20)))</f>
        <v>0</v>
      </c>
      <c r="BS408" s="22" t="n">
        <f aca="true">IF($P408=0,0,OFFSET($P$1,INDEX($CJ$1:$CJ$110,$P408)-1,COLUMN(BC20)))</f>
        <v>0</v>
      </c>
      <c r="BT408" s="22" t="n">
        <f aca="true">IF($P408=0,0,OFFSET($P$1,INDEX($CJ$1:$CJ$110,$P408)-1,COLUMN(BD20)))</f>
        <v>0</v>
      </c>
      <c r="BU408" s="22" t="n">
        <f aca="true">IF($P408=0,0,OFFSET($P$1,INDEX($CJ$1:$CJ$110,$P408)-1,COLUMN(BE20)))</f>
        <v>0</v>
      </c>
      <c r="BV408" s="22" t="n">
        <f aca="true">IF($P408=0,0,OFFSET($P$1,INDEX($CJ$1:$CJ$110,$P408)-1,COLUMN(BF20)))</f>
        <v>0</v>
      </c>
      <c r="BW408" s="22" t="n">
        <f aca="true">IF($P408=0,0,OFFSET($P$1,INDEX($CJ$1:$CJ$110,$P408)-1,COLUMN(BG20)))</f>
        <v>0</v>
      </c>
      <c r="BX408" s="22" t="n">
        <f aca="true">IF($P408=0,0,OFFSET($P$1,INDEX($CJ$1:$CJ$110,$P408)-1,COLUMN(BH20)))</f>
        <v>0</v>
      </c>
      <c r="BY408" s="22" t="n">
        <f aca="true">IF($P408=0,0,OFFSET($P$1,INDEX($CJ$1:$CJ$110,$P408)-1,COLUMN(BI20)))</f>
        <v>0</v>
      </c>
      <c r="BZ408" s="22" t="n">
        <f aca="true">IF($P408=0,0,OFFSET($P$1,INDEX($CJ$1:$CJ$110,$P408)-1,COLUMN(BJ20)))</f>
        <v>0</v>
      </c>
      <c r="CA408" s="22" t="n">
        <f aca="true">IF($P408=0,0,OFFSET($P$1,INDEX($CJ$1:$CJ$110,$P408)-1,COLUMN(BK20)))</f>
        <v>0</v>
      </c>
      <c r="CB408" s="22" t="n">
        <f aca="true">IF($P408=0,0,OFFSET($P$1,INDEX($CJ$1:$CJ$110,$P408)-1,COLUMN(BL20)))</f>
        <v>0</v>
      </c>
      <c r="CC408" s="22" t="n">
        <f aca="true">IF($P408=0,0,OFFSET($P$1,INDEX($CJ$1:$CJ$110,$P408)-1,COLUMN(BM20)))</f>
        <v>0</v>
      </c>
      <c r="CD408" s="22" t="n">
        <f aca="true">IF($P408=0,0,OFFSET($P$1,INDEX($CJ$1:$CJ$110,$P408)-1,COLUMN(BN20)))</f>
        <v>0</v>
      </c>
      <c r="CE408" s="22" t="n">
        <f aca="true">IF($P408=0,0,OFFSET($P$1,INDEX($CJ$1:$CJ$110,$P408)-1,COLUMN(BO20)))</f>
        <v>0</v>
      </c>
      <c r="CF408" s="22" t="n">
        <f aca="true">IF($P408=0,0,OFFSET($P$1,INDEX($CJ$1:$CJ$110,$P408)-1,COLUMN(BP20)))</f>
        <v>0</v>
      </c>
      <c r="CG408" s="22" t="n">
        <f aca="true">IF($P408=0,0,OFFSET($P$1,INDEX($CJ$1:$CJ$110,$P408)-1,COLUMN(BQ20)))</f>
        <v>0</v>
      </c>
    </row>
    <row r="409" customFormat="false" ht="14.25" hidden="false" customHeight="false" outlineLevel="0" collapsed="false">
      <c r="N409" s="4" t="s">
        <v>798</v>
      </c>
      <c r="P409" s="1" t="n">
        <f aca="false">IF(ROW(N21)&gt;IF(P$9=1,P$1,P$2),0,1+P408)</f>
        <v>0</v>
      </c>
      <c r="Q409" s="22" t="n">
        <f aca="true">IF($P409=0,0,OFFSET($P$1,INDEX($CJ$1:$CJ$110,$P409)-1,COLUMN(A21)))</f>
        <v>0</v>
      </c>
      <c r="R409" s="22" t="n">
        <f aca="true">IF($P409=0,0,OFFSET($P$1,INDEX($CJ$1:$CJ$110,$P409)-1,COLUMN(B21)))</f>
        <v>0</v>
      </c>
      <c r="S409" s="22" t="n">
        <f aca="true">IF($P409=0,0,OFFSET($P$1,INDEX($CJ$1:$CJ$110,$P409)-1,COLUMN(C21)))</f>
        <v>0</v>
      </c>
      <c r="T409" s="22" t="n">
        <f aca="true">IF($P409=0,0,OFFSET($P$1,INDEX($CJ$1:$CJ$110,$P409)-1,COLUMN(D21)))</f>
        <v>0</v>
      </c>
      <c r="U409" s="22" t="n">
        <f aca="true">IF($P409=0,0,OFFSET($P$1,INDEX($CJ$1:$CJ$110,$P409)-1,COLUMN(E21)))</f>
        <v>0</v>
      </c>
      <c r="V409" s="22" t="n">
        <f aca="true">IF($P409=0,0,OFFSET($P$1,INDEX($CJ$1:$CJ$110,$P409)-1,COLUMN(F21)))</f>
        <v>0</v>
      </c>
      <c r="W409" s="22" t="n">
        <f aca="true">IF($P409=0,0,OFFSET($P$1,INDEX($CJ$1:$CJ$110,$P409)-1,COLUMN(G21)))</f>
        <v>0</v>
      </c>
      <c r="X409" s="22" t="n">
        <f aca="true">IF($P409=0,0,OFFSET($P$1,INDEX($CJ$1:$CJ$110,$P409)-1,COLUMN(H21)))</f>
        <v>0</v>
      </c>
      <c r="Y409" s="22" t="n">
        <f aca="true">IF($P409=0,0,OFFSET($P$1,INDEX($CJ$1:$CJ$110,$P409)-1,COLUMN(I21)))</f>
        <v>0</v>
      </c>
      <c r="Z409" s="22" t="n">
        <f aca="true">IF($P409=0,0,OFFSET($P$1,INDEX($CJ$1:$CJ$110,$P409)-1,COLUMN(J21)))</f>
        <v>0</v>
      </c>
      <c r="AA409" s="22" t="n">
        <f aca="true">IF($P409=0,0,OFFSET($P$1,INDEX($CJ$1:$CJ$110,$P409)-1,COLUMN(K21)))</f>
        <v>0</v>
      </c>
      <c r="AB409" s="22" t="n">
        <f aca="true">IF($P409=0,0,OFFSET($P$1,INDEX($CJ$1:$CJ$110,$P409)-1,COLUMN(L21)))</f>
        <v>0</v>
      </c>
      <c r="AC409" s="22" t="n">
        <f aca="true">IF($P409=0,0,OFFSET($P$1,INDEX($CJ$1:$CJ$110,$P409)-1,COLUMN(M21)))</f>
        <v>0</v>
      </c>
      <c r="AD409" s="22" t="n">
        <f aca="true">IF($P409=0,0,OFFSET($P$1,INDEX($CJ$1:$CJ$110,$P409)-1,COLUMN(N21)))</f>
        <v>0</v>
      </c>
      <c r="AE409" s="22" t="n">
        <f aca="true">IF($P409=0,0,OFFSET($P$1,INDEX($CJ$1:$CJ$110,$P409)-1,COLUMN(O21)))</f>
        <v>0</v>
      </c>
      <c r="AF409" s="22" t="n">
        <f aca="true">IF($P409=0,0,OFFSET($P$1,INDEX($CJ$1:$CJ$110,$P409)-1,COLUMN(P21)))</f>
        <v>0</v>
      </c>
      <c r="AG409" s="22" t="n">
        <f aca="true">IF($P409=0,0,OFFSET($P$1,INDEX($CJ$1:$CJ$110,$P409)-1,COLUMN(Q21)))</f>
        <v>0</v>
      </c>
      <c r="AH409" s="22" t="n">
        <f aca="true">IF($P409=0,0,OFFSET($P$1,INDEX($CJ$1:$CJ$110,$P409)-1,COLUMN(R21)))</f>
        <v>0</v>
      </c>
      <c r="AI409" s="22" t="n">
        <f aca="true">IF($P409=0,0,OFFSET($P$1,INDEX($CJ$1:$CJ$110,$P409)-1,COLUMN(S21)))</f>
        <v>0</v>
      </c>
      <c r="AJ409" s="22" t="n">
        <f aca="true">IF($P409=0,0,OFFSET($P$1,INDEX($CJ$1:$CJ$110,$P409)-1,COLUMN(T21)))</f>
        <v>0</v>
      </c>
      <c r="AK409" s="22" t="n">
        <f aca="true">IF($P409=0,0,OFFSET($P$1,INDEX($CJ$1:$CJ$110,$P409)-1,COLUMN(U21)))</f>
        <v>0</v>
      </c>
      <c r="AL409" s="22" t="n">
        <f aca="true">IF($P409=0,0,OFFSET($P$1,INDEX($CJ$1:$CJ$110,$P409)-1,COLUMN(V21)))</f>
        <v>0</v>
      </c>
      <c r="AM409" s="22" t="n">
        <f aca="true">IF($P409=0,0,OFFSET($P$1,INDEX($CJ$1:$CJ$110,$P409)-1,COLUMN(W21)))</f>
        <v>0</v>
      </c>
      <c r="AN409" s="22" t="n">
        <f aca="true">IF($P409=0,0,OFFSET($P$1,INDEX($CJ$1:$CJ$110,$P409)-1,COLUMN(X21)))</f>
        <v>0</v>
      </c>
      <c r="AO409" s="22" t="n">
        <f aca="true">IF($P409=0,0,OFFSET($P$1,INDEX($CJ$1:$CJ$110,$P409)-1,COLUMN(Y21)))</f>
        <v>0</v>
      </c>
      <c r="AP409" s="22" t="n">
        <f aca="true">IF($P409=0,0,OFFSET($P$1,INDEX($CJ$1:$CJ$110,$P409)-1,COLUMN(Z21)))</f>
        <v>0</v>
      </c>
      <c r="AQ409" s="22" t="n">
        <f aca="true">IF($P409=0,0,OFFSET($P$1,INDEX($CJ$1:$CJ$110,$P409)-1,COLUMN(AA21)))</f>
        <v>0</v>
      </c>
      <c r="AR409" s="22" t="n">
        <f aca="true">IF($P409=0,0,OFFSET($P$1,INDEX($CJ$1:$CJ$110,$P409)-1,COLUMN(AB21)))</f>
        <v>0</v>
      </c>
      <c r="AS409" s="22" t="n">
        <f aca="true">IF($P409=0,0,OFFSET($P$1,INDEX($CJ$1:$CJ$110,$P409)-1,COLUMN(AC21)))</f>
        <v>0</v>
      </c>
      <c r="AT409" s="22" t="n">
        <f aca="true">IF($P409=0,0,OFFSET($P$1,INDEX($CJ$1:$CJ$110,$P409)-1,COLUMN(AD21)))</f>
        <v>0</v>
      </c>
      <c r="AU409" s="22" t="n">
        <f aca="true">IF($P409=0,0,OFFSET($P$1,INDEX($CJ$1:$CJ$110,$P409)-1,COLUMN(AE21)))</f>
        <v>0</v>
      </c>
      <c r="AV409" s="22" t="n">
        <f aca="true">IF($P409=0,0,OFFSET($P$1,INDEX($CJ$1:$CJ$110,$P409)-1,COLUMN(AF21)))</f>
        <v>0</v>
      </c>
      <c r="AW409" s="22" t="n">
        <f aca="true">IF($P409=0,0,OFFSET($P$1,INDEX($CJ$1:$CJ$110,$P409)-1,COLUMN(AG21)))</f>
        <v>0</v>
      </c>
      <c r="AX409" s="22" t="n">
        <f aca="true">IF($P409=0,0,OFFSET($P$1,INDEX($CJ$1:$CJ$110,$P409)-1,COLUMN(AH21)))</f>
        <v>0</v>
      </c>
      <c r="AY409" s="22" t="n">
        <f aca="true">IF($P409=0,0,OFFSET($P$1,INDEX($CJ$1:$CJ$110,$P409)-1,COLUMN(AI21)))</f>
        <v>0</v>
      </c>
      <c r="AZ409" s="22" t="n">
        <f aca="true">IF($P409=0,0,OFFSET($P$1,INDEX($CJ$1:$CJ$110,$P409)-1,COLUMN(AJ21)))</f>
        <v>0</v>
      </c>
      <c r="BA409" s="22" t="n">
        <f aca="true">IF($P409=0,0,OFFSET($P$1,INDEX($CJ$1:$CJ$110,$P409)-1,COLUMN(AK21)))</f>
        <v>0</v>
      </c>
      <c r="BB409" s="22" t="n">
        <f aca="true">IF($P409=0,0,OFFSET($P$1,INDEX($CJ$1:$CJ$110,$P409)-1,COLUMN(AL21)))</f>
        <v>0</v>
      </c>
      <c r="BC409" s="22" t="n">
        <f aca="true">IF($P409=0,0,OFFSET($P$1,INDEX($CJ$1:$CJ$110,$P409)-1,COLUMN(AM21)))</f>
        <v>0</v>
      </c>
      <c r="BD409" s="22" t="n">
        <f aca="true">IF($P409=0,0,OFFSET($P$1,INDEX($CJ$1:$CJ$110,$P409)-1,COLUMN(AN21)))</f>
        <v>0</v>
      </c>
      <c r="BE409" s="22" t="n">
        <f aca="true">IF($P409=0,0,OFFSET($P$1,INDEX($CJ$1:$CJ$110,$P409)-1,COLUMN(AO21)))</f>
        <v>0</v>
      </c>
      <c r="BF409" s="22" t="n">
        <f aca="true">IF($P409=0,0,OFFSET($P$1,INDEX($CJ$1:$CJ$110,$P409)-1,COLUMN(AP21)))</f>
        <v>0</v>
      </c>
      <c r="BG409" s="22" t="n">
        <f aca="true">IF($P409=0,0,OFFSET($P$1,INDEX($CJ$1:$CJ$110,$P409)-1,COLUMN(AQ21)))</f>
        <v>0</v>
      </c>
      <c r="BH409" s="22" t="n">
        <f aca="true">IF($P409=0,0,OFFSET($P$1,INDEX($CJ$1:$CJ$110,$P409)-1,COLUMN(AR21)))</f>
        <v>0</v>
      </c>
      <c r="BI409" s="22" t="n">
        <f aca="true">IF($P409=0,0,OFFSET($P$1,INDEX($CJ$1:$CJ$110,$P409)-1,COLUMN(AS21)))</f>
        <v>0</v>
      </c>
      <c r="BJ409" s="22" t="n">
        <f aca="true">IF($P409=0,0,OFFSET($P$1,INDEX($CJ$1:$CJ$110,$P409)-1,COLUMN(AT21)))</f>
        <v>0</v>
      </c>
      <c r="BK409" s="22" t="n">
        <f aca="true">IF($P409=0,0,OFFSET($P$1,INDEX($CJ$1:$CJ$110,$P409)-1,COLUMN(AU21)))</f>
        <v>0</v>
      </c>
      <c r="BL409" s="22" t="n">
        <f aca="true">IF($P409=0,0,OFFSET($P$1,INDEX($CJ$1:$CJ$110,$P409)-1,COLUMN(AV21)))</f>
        <v>0</v>
      </c>
      <c r="BM409" s="22" t="n">
        <f aca="true">IF($P409=0,0,OFFSET($P$1,INDEX($CJ$1:$CJ$110,$P409)-1,COLUMN(AW21)))</f>
        <v>0</v>
      </c>
      <c r="BN409" s="22" t="n">
        <f aca="true">IF($P409=0,0,OFFSET($P$1,INDEX($CJ$1:$CJ$110,$P409)-1,COLUMN(AX21)))</f>
        <v>0</v>
      </c>
      <c r="BO409" s="22" t="n">
        <f aca="true">IF($P409=0,0,OFFSET($P$1,INDEX($CJ$1:$CJ$110,$P409)-1,COLUMN(AY21)))</f>
        <v>0</v>
      </c>
      <c r="BP409" s="22" t="n">
        <f aca="true">IF($P409=0,0,OFFSET($P$1,INDEX($CJ$1:$CJ$110,$P409)-1,COLUMN(AZ21)))</f>
        <v>0</v>
      </c>
      <c r="BQ409" s="22" t="n">
        <f aca="true">IF($P409=0,0,OFFSET($P$1,INDEX($CJ$1:$CJ$110,$P409)-1,COLUMN(BA21)))</f>
        <v>0</v>
      </c>
      <c r="BR409" s="22" t="n">
        <f aca="true">IF($P409=0,0,OFFSET($P$1,INDEX($CJ$1:$CJ$110,$P409)-1,COLUMN(BB21)))</f>
        <v>0</v>
      </c>
      <c r="BS409" s="22" t="n">
        <f aca="true">IF($P409=0,0,OFFSET($P$1,INDEX($CJ$1:$CJ$110,$P409)-1,COLUMN(BC21)))</f>
        <v>0</v>
      </c>
      <c r="BT409" s="22" t="n">
        <f aca="true">IF($P409=0,0,OFFSET($P$1,INDEX($CJ$1:$CJ$110,$P409)-1,COLUMN(BD21)))</f>
        <v>0</v>
      </c>
      <c r="BU409" s="22" t="n">
        <f aca="true">IF($P409=0,0,OFFSET($P$1,INDEX($CJ$1:$CJ$110,$P409)-1,COLUMN(BE21)))</f>
        <v>0</v>
      </c>
      <c r="BV409" s="22" t="n">
        <f aca="true">IF($P409=0,0,OFFSET($P$1,INDEX($CJ$1:$CJ$110,$P409)-1,COLUMN(BF21)))</f>
        <v>0</v>
      </c>
      <c r="BW409" s="22" t="n">
        <f aca="true">IF($P409=0,0,OFFSET($P$1,INDEX($CJ$1:$CJ$110,$P409)-1,COLUMN(BG21)))</f>
        <v>0</v>
      </c>
      <c r="BX409" s="22" t="n">
        <f aca="true">IF($P409=0,0,OFFSET($P$1,INDEX($CJ$1:$CJ$110,$P409)-1,COLUMN(BH21)))</f>
        <v>0</v>
      </c>
      <c r="BY409" s="22" t="n">
        <f aca="true">IF($P409=0,0,OFFSET($P$1,INDEX($CJ$1:$CJ$110,$P409)-1,COLUMN(BI21)))</f>
        <v>0</v>
      </c>
      <c r="BZ409" s="22" t="n">
        <f aca="true">IF($P409=0,0,OFFSET($P$1,INDEX($CJ$1:$CJ$110,$P409)-1,COLUMN(BJ21)))</f>
        <v>0</v>
      </c>
      <c r="CA409" s="22" t="n">
        <f aca="true">IF($P409=0,0,OFFSET($P$1,INDEX($CJ$1:$CJ$110,$P409)-1,COLUMN(BK21)))</f>
        <v>0</v>
      </c>
      <c r="CB409" s="22" t="n">
        <f aca="true">IF($P409=0,0,OFFSET($P$1,INDEX($CJ$1:$CJ$110,$P409)-1,COLUMN(BL21)))</f>
        <v>0</v>
      </c>
      <c r="CC409" s="22" t="n">
        <f aca="true">IF($P409=0,0,OFFSET($P$1,INDEX($CJ$1:$CJ$110,$P409)-1,COLUMN(BM21)))</f>
        <v>0</v>
      </c>
      <c r="CD409" s="22" t="n">
        <f aca="true">IF($P409=0,0,OFFSET($P$1,INDEX($CJ$1:$CJ$110,$P409)-1,COLUMN(BN21)))</f>
        <v>0</v>
      </c>
      <c r="CE409" s="22" t="n">
        <f aca="true">IF($P409=0,0,OFFSET($P$1,INDEX($CJ$1:$CJ$110,$P409)-1,COLUMN(BO21)))</f>
        <v>0</v>
      </c>
      <c r="CF409" s="22" t="n">
        <f aca="true">IF($P409=0,0,OFFSET($P$1,INDEX($CJ$1:$CJ$110,$P409)-1,COLUMN(BP21)))</f>
        <v>0</v>
      </c>
      <c r="CG409" s="22" t="n">
        <f aca="true">IF($P409=0,0,OFFSET($P$1,INDEX($CJ$1:$CJ$110,$P409)-1,COLUMN(BQ21)))</f>
        <v>0</v>
      </c>
    </row>
    <row r="410" customFormat="false" ht="14.25" hidden="false" customHeight="false" outlineLevel="0" collapsed="false">
      <c r="N410" s="4" t="s">
        <v>799</v>
      </c>
      <c r="P410" s="1" t="n">
        <f aca="false">IF(ROW(N22)&gt;IF(P$9=1,P$1,P$2),0,1+P409)</f>
        <v>0</v>
      </c>
      <c r="Q410" s="22" t="n">
        <f aca="true">IF($P410=0,0,OFFSET($P$1,INDEX($CJ$1:$CJ$110,$P410)-1,COLUMN(A22)))</f>
        <v>0</v>
      </c>
      <c r="R410" s="22" t="n">
        <f aca="true">IF($P410=0,0,OFFSET($P$1,INDEX($CJ$1:$CJ$110,$P410)-1,COLUMN(B22)))</f>
        <v>0</v>
      </c>
      <c r="S410" s="22" t="n">
        <f aca="true">IF($P410=0,0,OFFSET($P$1,INDEX($CJ$1:$CJ$110,$P410)-1,COLUMN(C22)))</f>
        <v>0</v>
      </c>
      <c r="T410" s="22" t="n">
        <f aca="true">IF($P410=0,0,OFFSET($P$1,INDEX($CJ$1:$CJ$110,$P410)-1,COLUMN(D22)))</f>
        <v>0</v>
      </c>
      <c r="U410" s="22" t="n">
        <f aca="true">IF($P410=0,0,OFFSET($P$1,INDEX($CJ$1:$CJ$110,$P410)-1,COLUMN(E22)))</f>
        <v>0</v>
      </c>
      <c r="V410" s="22" t="n">
        <f aca="true">IF($P410=0,0,OFFSET($P$1,INDEX($CJ$1:$CJ$110,$P410)-1,COLUMN(F22)))</f>
        <v>0</v>
      </c>
      <c r="W410" s="22" t="n">
        <f aca="true">IF($P410=0,0,OFFSET($P$1,INDEX($CJ$1:$CJ$110,$P410)-1,COLUMN(G22)))</f>
        <v>0</v>
      </c>
      <c r="X410" s="22" t="n">
        <f aca="true">IF($P410=0,0,OFFSET($P$1,INDEX($CJ$1:$CJ$110,$P410)-1,COLUMN(H22)))</f>
        <v>0</v>
      </c>
      <c r="Y410" s="22" t="n">
        <f aca="true">IF($P410=0,0,OFFSET($P$1,INDEX($CJ$1:$CJ$110,$P410)-1,COLUMN(I22)))</f>
        <v>0</v>
      </c>
      <c r="Z410" s="22" t="n">
        <f aca="true">IF($P410=0,0,OFFSET($P$1,INDEX($CJ$1:$CJ$110,$P410)-1,COLUMN(J22)))</f>
        <v>0</v>
      </c>
      <c r="AA410" s="22" t="n">
        <f aca="true">IF($P410=0,0,OFFSET($P$1,INDEX($CJ$1:$CJ$110,$P410)-1,COLUMN(K22)))</f>
        <v>0</v>
      </c>
      <c r="AB410" s="22" t="n">
        <f aca="true">IF($P410=0,0,OFFSET($P$1,INDEX($CJ$1:$CJ$110,$P410)-1,COLUMN(L22)))</f>
        <v>0</v>
      </c>
      <c r="AC410" s="22" t="n">
        <f aca="true">IF($P410=0,0,OFFSET($P$1,INDEX($CJ$1:$CJ$110,$P410)-1,COLUMN(M22)))</f>
        <v>0</v>
      </c>
      <c r="AD410" s="22" t="n">
        <f aca="true">IF($P410=0,0,OFFSET($P$1,INDEX($CJ$1:$CJ$110,$P410)-1,COLUMN(N22)))</f>
        <v>0</v>
      </c>
      <c r="AE410" s="22" t="n">
        <f aca="true">IF($P410=0,0,OFFSET($P$1,INDEX($CJ$1:$CJ$110,$P410)-1,COLUMN(O22)))</f>
        <v>0</v>
      </c>
      <c r="AF410" s="22" t="n">
        <f aca="true">IF($P410=0,0,OFFSET($P$1,INDEX($CJ$1:$CJ$110,$P410)-1,COLUMN(P22)))</f>
        <v>0</v>
      </c>
      <c r="AG410" s="22" t="n">
        <f aca="true">IF($P410=0,0,OFFSET($P$1,INDEX($CJ$1:$CJ$110,$P410)-1,COLUMN(Q22)))</f>
        <v>0</v>
      </c>
      <c r="AH410" s="22" t="n">
        <f aca="true">IF($P410=0,0,OFFSET($P$1,INDEX($CJ$1:$CJ$110,$P410)-1,COLUMN(R22)))</f>
        <v>0</v>
      </c>
      <c r="AI410" s="22" t="n">
        <f aca="true">IF($P410=0,0,OFFSET($P$1,INDEX($CJ$1:$CJ$110,$P410)-1,COLUMN(S22)))</f>
        <v>0</v>
      </c>
      <c r="AJ410" s="22" t="n">
        <f aca="true">IF($P410=0,0,OFFSET($P$1,INDEX($CJ$1:$CJ$110,$P410)-1,COLUMN(T22)))</f>
        <v>0</v>
      </c>
      <c r="AK410" s="22" t="n">
        <f aca="true">IF($P410=0,0,OFFSET($P$1,INDEX($CJ$1:$CJ$110,$P410)-1,COLUMN(U22)))</f>
        <v>0</v>
      </c>
      <c r="AL410" s="22" t="n">
        <f aca="true">IF($P410=0,0,OFFSET($P$1,INDEX($CJ$1:$CJ$110,$P410)-1,COLUMN(V22)))</f>
        <v>0</v>
      </c>
      <c r="AM410" s="22" t="n">
        <f aca="true">IF($P410=0,0,OFFSET($P$1,INDEX($CJ$1:$CJ$110,$P410)-1,COLUMN(W22)))</f>
        <v>0</v>
      </c>
      <c r="AN410" s="22" t="n">
        <f aca="true">IF($P410=0,0,OFFSET($P$1,INDEX($CJ$1:$CJ$110,$P410)-1,COLUMN(X22)))</f>
        <v>0</v>
      </c>
      <c r="AO410" s="22" t="n">
        <f aca="true">IF($P410=0,0,OFFSET($P$1,INDEX($CJ$1:$CJ$110,$P410)-1,COLUMN(Y22)))</f>
        <v>0</v>
      </c>
      <c r="AP410" s="22" t="n">
        <f aca="true">IF($P410=0,0,OFFSET($P$1,INDEX($CJ$1:$CJ$110,$P410)-1,COLUMN(Z22)))</f>
        <v>0</v>
      </c>
      <c r="AQ410" s="22" t="n">
        <f aca="true">IF($P410=0,0,OFFSET($P$1,INDEX($CJ$1:$CJ$110,$P410)-1,COLUMN(AA22)))</f>
        <v>0</v>
      </c>
      <c r="AR410" s="22" t="n">
        <f aca="true">IF($P410=0,0,OFFSET($P$1,INDEX($CJ$1:$CJ$110,$P410)-1,COLUMN(AB22)))</f>
        <v>0</v>
      </c>
      <c r="AS410" s="22" t="n">
        <f aca="true">IF($P410=0,0,OFFSET($P$1,INDEX($CJ$1:$CJ$110,$P410)-1,COLUMN(AC22)))</f>
        <v>0</v>
      </c>
      <c r="AT410" s="22" t="n">
        <f aca="true">IF($P410=0,0,OFFSET($P$1,INDEX($CJ$1:$CJ$110,$P410)-1,COLUMN(AD22)))</f>
        <v>0</v>
      </c>
      <c r="AU410" s="22" t="n">
        <f aca="true">IF($P410=0,0,OFFSET($P$1,INDEX($CJ$1:$CJ$110,$P410)-1,COLUMN(AE22)))</f>
        <v>0</v>
      </c>
      <c r="AV410" s="22" t="n">
        <f aca="true">IF($P410=0,0,OFFSET($P$1,INDEX($CJ$1:$CJ$110,$P410)-1,COLUMN(AF22)))</f>
        <v>0</v>
      </c>
      <c r="AW410" s="22" t="n">
        <f aca="true">IF($P410=0,0,OFFSET($P$1,INDEX($CJ$1:$CJ$110,$P410)-1,COLUMN(AG22)))</f>
        <v>0</v>
      </c>
      <c r="AX410" s="22" t="n">
        <f aca="true">IF($P410=0,0,OFFSET($P$1,INDEX($CJ$1:$CJ$110,$P410)-1,COLUMN(AH22)))</f>
        <v>0</v>
      </c>
      <c r="AY410" s="22" t="n">
        <f aca="true">IF($P410=0,0,OFFSET($P$1,INDEX($CJ$1:$CJ$110,$P410)-1,COLUMN(AI22)))</f>
        <v>0</v>
      </c>
      <c r="AZ410" s="22" t="n">
        <f aca="true">IF($P410=0,0,OFFSET($P$1,INDEX($CJ$1:$CJ$110,$P410)-1,COLUMN(AJ22)))</f>
        <v>0</v>
      </c>
      <c r="BA410" s="22" t="n">
        <f aca="true">IF($P410=0,0,OFFSET($P$1,INDEX($CJ$1:$CJ$110,$P410)-1,COLUMN(AK22)))</f>
        <v>0</v>
      </c>
      <c r="BB410" s="22" t="n">
        <f aca="true">IF($P410=0,0,OFFSET($P$1,INDEX($CJ$1:$CJ$110,$P410)-1,COLUMN(AL22)))</f>
        <v>0</v>
      </c>
      <c r="BC410" s="22" t="n">
        <f aca="true">IF($P410=0,0,OFFSET($P$1,INDEX($CJ$1:$CJ$110,$P410)-1,COLUMN(AM22)))</f>
        <v>0</v>
      </c>
      <c r="BD410" s="22" t="n">
        <f aca="true">IF($P410=0,0,OFFSET($P$1,INDEX($CJ$1:$CJ$110,$P410)-1,COLUMN(AN22)))</f>
        <v>0</v>
      </c>
      <c r="BE410" s="22" t="n">
        <f aca="true">IF($P410=0,0,OFFSET($P$1,INDEX($CJ$1:$CJ$110,$P410)-1,COLUMN(AO22)))</f>
        <v>0</v>
      </c>
      <c r="BF410" s="22" t="n">
        <f aca="true">IF($P410=0,0,OFFSET($P$1,INDEX($CJ$1:$CJ$110,$P410)-1,COLUMN(AP22)))</f>
        <v>0</v>
      </c>
      <c r="BG410" s="22" t="n">
        <f aca="true">IF($P410=0,0,OFFSET($P$1,INDEX($CJ$1:$CJ$110,$P410)-1,COLUMN(AQ22)))</f>
        <v>0</v>
      </c>
      <c r="BH410" s="22" t="n">
        <f aca="true">IF($P410=0,0,OFFSET($P$1,INDEX($CJ$1:$CJ$110,$P410)-1,COLUMN(AR22)))</f>
        <v>0</v>
      </c>
      <c r="BI410" s="22" t="n">
        <f aca="true">IF($P410=0,0,OFFSET($P$1,INDEX($CJ$1:$CJ$110,$P410)-1,COLUMN(AS22)))</f>
        <v>0</v>
      </c>
      <c r="BJ410" s="22" t="n">
        <f aca="true">IF($P410=0,0,OFFSET($P$1,INDEX($CJ$1:$CJ$110,$P410)-1,COLUMN(AT22)))</f>
        <v>0</v>
      </c>
      <c r="BK410" s="22" t="n">
        <f aca="true">IF($P410=0,0,OFFSET($P$1,INDEX($CJ$1:$CJ$110,$P410)-1,COLUMN(AU22)))</f>
        <v>0</v>
      </c>
      <c r="BL410" s="22" t="n">
        <f aca="true">IF($P410=0,0,OFFSET($P$1,INDEX($CJ$1:$CJ$110,$P410)-1,COLUMN(AV22)))</f>
        <v>0</v>
      </c>
      <c r="BM410" s="22" t="n">
        <f aca="true">IF($P410=0,0,OFFSET($P$1,INDEX($CJ$1:$CJ$110,$P410)-1,COLUMN(AW22)))</f>
        <v>0</v>
      </c>
      <c r="BN410" s="22" t="n">
        <f aca="true">IF($P410=0,0,OFFSET($P$1,INDEX($CJ$1:$CJ$110,$P410)-1,COLUMN(AX22)))</f>
        <v>0</v>
      </c>
      <c r="BO410" s="22" t="n">
        <f aca="true">IF($P410=0,0,OFFSET($P$1,INDEX($CJ$1:$CJ$110,$P410)-1,COLUMN(AY22)))</f>
        <v>0</v>
      </c>
      <c r="BP410" s="22" t="n">
        <f aca="true">IF($P410=0,0,OFFSET($P$1,INDEX($CJ$1:$CJ$110,$P410)-1,COLUMN(AZ22)))</f>
        <v>0</v>
      </c>
      <c r="BQ410" s="22" t="n">
        <f aca="true">IF($P410=0,0,OFFSET($P$1,INDEX($CJ$1:$CJ$110,$P410)-1,COLUMN(BA22)))</f>
        <v>0</v>
      </c>
      <c r="BR410" s="22" t="n">
        <f aca="true">IF($P410=0,0,OFFSET($P$1,INDEX($CJ$1:$CJ$110,$P410)-1,COLUMN(BB22)))</f>
        <v>0</v>
      </c>
      <c r="BS410" s="22" t="n">
        <f aca="true">IF($P410=0,0,OFFSET($P$1,INDEX($CJ$1:$CJ$110,$P410)-1,COLUMN(BC22)))</f>
        <v>0</v>
      </c>
      <c r="BT410" s="22" t="n">
        <f aca="true">IF($P410=0,0,OFFSET($P$1,INDEX($CJ$1:$CJ$110,$P410)-1,COLUMN(BD22)))</f>
        <v>0</v>
      </c>
      <c r="BU410" s="22" t="n">
        <f aca="true">IF($P410=0,0,OFFSET($P$1,INDEX($CJ$1:$CJ$110,$P410)-1,COLUMN(BE22)))</f>
        <v>0</v>
      </c>
      <c r="BV410" s="22" t="n">
        <f aca="true">IF($P410=0,0,OFFSET($P$1,INDEX($CJ$1:$CJ$110,$P410)-1,COLUMN(BF22)))</f>
        <v>0</v>
      </c>
      <c r="BW410" s="22" t="n">
        <f aca="true">IF($P410=0,0,OFFSET($P$1,INDEX($CJ$1:$CJ$110,$P410)-1,COLUMN(BG22)))</f>
        <v>0</v>
      </c>
      <c r="BX410" s="22" t="n">
        <f aca="true">IF($P410=0,0,OFFSET($P$1,INDEX($CJ$1:$CJ$110,$P410)-1,COLUMN(BH22)))</f>
        <v>0</v>
      </c>
      <c r="BY410" s="22" t="n">
        <f aca="true">IF($P410=0,0,OFFSET($P$1,INDEX($CJ$1:$CJ$110,$P410)-1,COLUMN(BI22)))</f>
        <v>0</v>
      </c>
      <c r="BZ410" s="22" t="n">
        <f aca="true">IF($P410=0,0,OFFSET($P$1,INDEX($CJ$1:$CJ$110,$P410)-1,COLUMN(BJ22)))</f>
        <v>0</v>
      </c>
      <c r="CA410" s="22" t="n">
        <f aca="true">IF($P410=0,0,OFFSET($P$1,INDEX($CJ$1:$CJ$110,$P410)-1,COLUMN(BK22)))</f>
        <v>0</v>
      </c>
      <c r="CB410" s="22" t="n">
        <f aca="true">IF($P410=0,0,OFFSET($P$1,INDEX($CJ$1:$CJ$110,$P410)-1,COLUMN(BL22)))</f>
        <v>0</v>
      </c>
      <c r="CC410" s="22" t="n">
        <f aca="true">IF($P410=0,0,OFFSET($P$1,INDEX($CJ$1:$CJ$110,$P410)-1,COLUMN(BM22)))</f>
        <v>0</v>
      </c>
      <c r="CD410" s="22" t="n">
        <f aca="true">IF($P410=0,0,OFFSET($P$1,INDEX($CJ$1:$CJ$110,$P410)-1,COLUMN(BN22)))</f>
        <v>0</v>
      </c>
      <c r="CE410" s="22" t="n">
        <f aca="true">IF($P410=0,0,OFFSET($P$1,INDEX($CJ$1:$CJ$110,$P410)-1,COLUMN(BO22)))</f>
        <v>0</v>
      </c>
      <c r="CF410" s="22" t="n">
        <f aca="true">IF($P410=0,0,OFFSET($P$1,INDEX($CJ$1:$CJ$110,$P410)-1,COLUMN(BP22)))</f>
        <v>0</v>
      </c>
      <c r="CG410" s="22" t="n">
        <f aca="true">IF($P410=0,0,OFFSET($P$1,INDEX($CJ$1:$CJ$110,$P410)-1,COLUMN(BQ22)))</f>
        <v>0</v>
      </c>
    </row>
    <row r="411" customFormat="false" ht="14.25" hidden="false" customHeight="false" outlineLevel="0" collapsed="false">
      <c r="N411" s="4" t="s">
        <v>800</v>
      </c>
      <c r="P411" s="1" t="n">
        <f aca="false">IF(ROW(N23)&gt;IF(P$9=1,P$1,P$2),0,1+P410)</f>
        <v>0</v>
      </c>
      <c r="Q411" s="22" t="n">
        <f aca="true">IF($P411=0,0,OFFSET($P$1,INDEX($CJ$1:$CJ$110,$P411)-1,COLUMN(A23)))</f>
        <v>0</v>
      </c>
      <c r="R411" s="22" t="n">
        <f aca="true">IF($P411=0,0,OFFSET($P$1,INDEX($CJ$1:$CJ$110,$P411)-1,COLUMN(B23)))</f>
        <v>0</v>
      </c>
      <c r="S411" s="22" t="n">
        <f aca="true">IF($P411=0,0,OFFSET($P$1,INDEX($CJ$1:$CJ$110,$P411)-1,COLUMN(C23)))</f>
        <v>0</v>
      </c>
      <c r="T411" s="22" t="n">
        <f aca="true">IF($P411=0,0,OFFSET($P$1,INDEX($CJ$1:$CJ$110,$P411)-1,COLUMN(D23)))</f>
        <v>0</v>
      </c>
      <c r="U411" s="22" t="n">
        <f aca="true">IF($P411=0,0,OFFSET($P$1,INDEX($CJ$1:$CJ$110,$P411)-1,COLUMN(E23)))</f>
        <v>0</v>
      </c>
      <c r="V411" s="22" t="n">
        <f aca="true">IF($P411=0,0,OFFSET($P$1,INDEX($CJ$1:$CJ$110,$P411)-1,COLUMN(F23)))</f>
        <v>0</v>
      </c>
      <c r="W411" s="22" t="n">
        <f aca="true">IF($P411=0,0,OFFSET($P$1,INDEX($CJ$1:$CJ$110,$P411)-1,COLUMN(G23)))</f>
        <v>0</v>
      </c>
      <c r="X411" s="22" t="n">
        <f aca="true">IF($P411=0,0,OFFSET($P$1,INDEX($CJ$1:$CJ$110,$P411)-1,COLUMN(H23)))</f>
        <v>0</v>
      </c>
      <c r="Y411" s="22" t="n">
        <f aca="true">IF($P411=0,0,OFFSET($P$1,INDEX($CJ$1:$CJ$110,$P411)-1,COLUMN(I23)))</f>
        <v>0</v>
      </c>
      <c r="Z411" s="22" t="n">
        <f aca="true">IF($P411=0,0,OFFSET($P$1,INDEX($CJ$1:$CJ$110,$P411)-1,COLUMN(J23)))</f>
        <v>0</v>
      </c>
      <c r="AA411" s="22" t="n">
        <f aca="true">IF($P411=0,0,OFFSET($P$1,INDEX($CJ$1:$CJ$110,$P411)-1,COLUMN(K23)))</f>
        <v>0</v>
      </c>
      <c r="AB411" s="22" t="n">
        <f aca="true">IF($P411=0,0,OFFSET($P$1,INDEX($CJ$1:$CJ$110,$P411)-1,COLUMN(L23)))</f>
        <v>0</v>
      </c>
      <c r="AC411" s="22" t="n">
        <f aca="true">IF($P411=0,0,OFFSET($P$1,INDEX($CJ$1:$CJ$110,$P411)-1,COLUMN(M23)))</f>
        <v>0</v>
      </c>
      <c r="AD411" s="22" t="n">
        <f aca="true">IF($P411=0,0,OFFSET($P$1,INDEX($CJ$1:$CJ$110,$P411)-1,COLUMN(N23)))</f>
        <v>0</v>
      </c>
      <c r="AE411" s="22" t="n">
        <f aca="true">IF($P411=0,0,OFFSET($P$1,INDEX($CJ$1:$CJ$110,$P411)-1,COLUMN(O23)))</f>
        <v>0</v>
      </c>
      <c r="AF411" s="22" t="n">
        <f aca="true">IF($P411=0,0,OFFSET($P$1,INDEX($CJ$1:$CJ$110,$P411)-1,COLUMN(P23)))</f>
        <v>0</v>
      </c>
      <c r="AG411" s="22" t="n">
        <f aca="true">IF($P411=0,0,OFFSET($P$1,INDEX($CJ$1:$CJ$110,$P411)-1,COLUMN(Q23)))</f>
        <v>0</v>
      </c>
      <c r="AH411" s="22" t="n">
        <f aca="true">IF($P411=0,0,OFFSET($P$1,INDEX($CJ$1:$CJ$110,$P411)-1,COLUMN(R23)))</f>
        <v>0</v>
      </c>
      <c r="AI411" s="22" t="n">
        <f aca="true">IF($P411=0,0,OFFSET($P$1,INDEX($CJ$1:$CJ$110,$P411)-1,COLUMN(S23)))</f>
        <v>0</v>
      </c>
      <c r="AJ411" s="22" t="n">
        <f aca="true">IF($P411=0,0,OFFSET($P$1,INDEX($CJ$1:$CJ$110,$P411)-1,COLUMN(T23)))</f>
        <v>0</v>
      </c>
      <c r="AK411" s="22" t="n">
        <f aca="true">IF($P411=0,0,OFFSET($P$1,INDEX($CJ$1:$CJ$110,$P411)-1,COLUMN(U23)))</f>
        <v>0</v>
      </c>
      <c r="AL411" s="22" t="n">
        <f aca="true">IF($P411=0,0,OFFSET($P$1,INDEX($CJ$1:$CJ$110,$P411)-1,COLUMN(V23)))</f>
        <v>0</v>
      </c>
      <c r="AM411" s="22" t="n">
        <f aca="true">IF($P411=0,0,OFFSET($P$1,INDEX($CJ$1:$CJ$110,$P411)-1,COLUMN(W23)))</f>
        <v>0</v>
      </c>
      <c r="AN411" s="22" t="n">
        <f aca="true">IF($P411=0,0,OFFSET($P$1,INDEX($CJ$1:$CJ$110,$P411)-1,COLUMN(X23)))</f>
        <v>0</v>
      </c>
      <c r="AO411" s="22" t="n">
        <f aca="true">IF($P411=0,0,OFFSET($P$1,INDEX($CJ$1:$CJ$110,$P411)-1,COLUMN(Y23)))</f>
        <v>0</v>
      </c>
      <c r="AP411" s="22" t="n">
        <f aca="true">IF($P411=0,0,OFFSET($P$1,INDEX($CJ$1:$CJ$110,$P411)-1,COLUMN(Z23)))</f>
        <v>0</v>
      </c>
      <c r="AQ411" s="22" t="n">
        <f aca="true">IF($P411=0,0,OFFSET($P$1,INDEX($CJ$1:$CJ$110,$P411)-1,COLUMN(AA23)))</f>
        <v>0</v>
      </c>
      <c r="AR411" s="22" t="n">
        <f aca="true">IF($P411=0,0,OFFSET($P$1,INDEX($CJ$1:$CJ$110,$P411)-1,COLUMN(AB23)))</f>
        <v>0</v>
      </c>
      <c r="AS411" s="22" t="n">
        <f aca="true">IF($P411=0,0,OFFSET($P$1,INDEX($CJ$1:$CJ$110,$P411)-1,COLUMN(AC23)))</f>
        <v>0</v>
      </c>
      <c r="AT411" s="22" t="n">
        <f aca="true">IF($P411=0,0,OFFSET($P$1,INDEX($CJ$1:$CJ$110,$P411)-1,COLUMN(AD23)))</f>
        <v>0</v>
      </c>
      <c r="AU411" s="22" t="n">
        <f aca="true">IF($P411=0,0,OFFSET($P$1,INDEX($CJ$1:$CJ$110,$P411)-1,COLUMN(AE23)))</f>
        <v>0</v>
      </c>
      <c r="AV411" s="22" t="n">
        <f aca="true">IF($P411=0,0,OFFSET($P$1,INDEX($CJ$1:$CJ$110,$P411)-1,COLUMN(AF23)))</f>
        <v>0</v>
      </c>
      <c r="AW411" s="22" t="n">
        <f aca="true">IF($P411=0,0,OFFSET($P$1,INDEX($CJ$1:$CJ$110,$P411)-1,COLUMN(AG23)))</f>
        <v>0</v>
      </c>
      <c r="AX411" s="22" t="n">
        <f aca="true">IF($P411=0,0,OFFSET($P$1,INDEX($CJ$1:$CJ$110,$P411)-1,COLUMN(AH23)))</f>
        <v>0</v>
      </c>
      <c r="AY411" s="22" t="n">
        <f aca="true">IF($P411=0,0,OFFSET($P$1,INDEX($CJ$1:$CJ$110,$P411)-1,COLUMN(AI23)))</f>
        <v>0</v>
      </c>
      <c r="AZ411" s="22" t="n">
        <f aca="true">IF($P411=0,0,OFFSET($P$1,INDEX($CJ$1:$CJ$110,$P411)-1,COLUMN(AJ23)))</f>
        <v>0</v>
      </c>
      <c r="BA411" s="22" t="n">
        <f aca="true">IF($P411=0,0,OFFSET($P$1,INDEX($CJ$1:$CJ$110,$P411)-1,COLUMN(AK23)))</f>
        <v>0</v>
      </c>
      <c r="BB411" s="22" t="n">
        <f aca="true">IF($P411=0,0,OFFSET($P$1,INDEX($CJ$1:$CJ$110,$P411)-1,COLUMN(AL23)))</f>
        <v>0</v>
      </c>
      <c r="BC411" s="22" t="n">
        <f aca="true">IF($P411=0,0,OFFSET($P$1,INDEX($CJ$1:$CJ$110,$P411)-1,COLUMN(AM23)))</f>
        <v>0</v>
      </c>
      <c r="BD411" s="22" t="n">
        <f aca="true">IF($P411=0,0,OFFSET($P$1,INDEX($CJ$1:$CJ$110,$P411)-1,COLUMN(AN23)))</f>
        <v>0</v>
      </c>
      <c r="BE411" s="22" t="n">
        <f aca="true">IF($P411=0,0,OFFSET($P$1,INDEX($CJ$1:$CJ$110,$P411)-1,COLUMN(AO23)))</f>
        <v>0</v>
      </c>
      <c r="BF411" s="22" t="n">
        <f aca="true">IF($P411=0,0,OFFSET($P$1,INDEX($CJ$1:$CJ$110,$P411)-1,COLUMN(AP23)))</f>
        <v>0</v>
      </c>
      <c r="BG411" s="22" t="n">
        <f aca="true">IF($P411=0,0,OFFSET($P$1,INDEX($CJ$1:$CJ$110,$P411)-1,COLUMN(AQ23)))</f>
        <v>0</v>
      </c>
      <c r="BH411" s="22" t="n">
        <f aca="true">IF($P411=0,0,OFFSET($P$1,INDEX($CJ$1:$CJ$110,$P411)-1,COLUMN(AR23)))</f>
        <v>0</v>
      </c>
      <c r="BI411" s="22" t="n">
        <f aca="true">IF($P411=0,0,OFFSET($P$1,INDEX($CJ$1:$CJ$110,$P411)-1,COLUMN(AS23)))</f>
        <v>0</v>
      </c>
      <c r="BJ411" s="22" t="n">
        <f aca="true">IF($P411=0,0,OFFSET($P$1,INDEX($CJ$1:$CJ$110,$P411)-1,COLUMN(AT23)))</f>
        <v>0</v>
      </c>
      <c r="BK411" s="22" t="n">
        <f aca="true">IF($P411=0,0,OFFSET($P$1,INDEX($CJ$1:$CJ$110,$P411)-1,COLUMN(AU23)))</f>
        <v>0</v>
      </c>
      <c r="BL411" s="22" t="n">
        <f aca="true">IF($P411=0,0,OFFSET($P$1,INDEX($CJ$1:$CJ$110,$P411)-1,COLUMN(AV23)))</f>
        <v>0</v>
      </c>
      <c r="BM411" s="22" t="n">
        <f aca="true">IF($P411=0,0,OFFSET($P$1,INDEX($CJ$1:$CJ$110,$P411)-1,COLUMN(AW23)))</f>
        <v>0</v>
      </c>
      <c r="BN411" s="22" t="n">
        <f aca="true">IF($P411=0,0,OFFSET($P$1,INDEX($CJ$1:$CJ$110,$P411)-1,COLUMN(AX23)))</f>
        <v>0</v>
      </c>
      <c r="BO411" s="22" t="n">
        <f aca="true">IF($P411=0,0,OFFSET($P$1,INDEX($CJ$1:$CJ$110,$P411)-1,COLUMN(AY23)))</f>
        <v>0</v>
      </c>
      <c r="BP411" s="22" t="n">
        <f aca="true">IF($P411=0,0,OFFSET($P$1,INDEX($CJ$1:$CJ$110,$P411)-1,COLUMN(AZ23)))</f>
        <v>0</v>
      </c>
      <c r="BQ411" s="22" t="n">
        <f aca="true">IF($P411=0,0,OFFSET($P$1,INDEX($CJ$1:$CJ$110,$P411)-1,COLUMN(BA23)))</f>
        <v>0</v>
      </c>
      <c r="BR411" s="22" t="n">
        <f aca="true">IF($P411=0,0,OFFSET($P$1,INDEX($CJ$1:$CJ$110,$P411)-1,COLUMN(BB23)))</f>
        <v>0</v>
      </c>
      <c r="BS411" s="22" t="n">
        <f aca="true">IF($P411=0,0,OFFSET($P$1,INDEX($CJ$1:$CJ$110,$P411)-1,COLUMN(BC23)))</f>
        <v>0</v>
      </c>
      <c r="BT411" s="22" t="n">
        <f aca="true">IF($P411=0,0,OFFSET($P$1,INDEX($CJ$1:$CJ$110,$P411)-1,COLUMN(BD23)))</f>
        <v>0</v>
      </c>
      <c r="BU411" s="22" t="n">
        <f aca="true">IF($P411=0,0,OFFSET($P$1,INDEX($CJ$1:$CJ$110,$P411)-1,COLUMN(BE23)))</f>
        <v>0</v>
      </c>
      <c r="BV411" s="22" t="n">
        <f aca="true">IF($P411=0,0,OFFSET($P$1,INDEX($CJ$1:$CJ$110,$P411)-1,COLUMN(BF23)))</f>
        <v>0</v>
      </c>
      <c r="BW411" s="22" t="n">
        <f aca="true">IF($P411=0,0,OFFSET($P$1,INDEX($CJ$1:$CJ$110,$P411)-1,COLUMN(BG23)))</f>
        <v>0</v>
      </c>
      <c r="BX411" s="22" t="n">
        <f aca="true">IF($P411=0,0,OFFSET($P$1,INDEX($CJ$1:$CJ$110,$P411)-1,COLUMN(BH23)))</f>
        <v>0</v>
      </c>
      <c r="BY411" s="22" t="n">
        <f aca="true">IF($P411=0,0,OFFSET($P$1,INDEX($CJ$1:$CJ$110,$P411)-1,COLUMN(BI23)))</f>
        <v>0</v>
      </c>
      <c r="BZ411" s="22" t="n">
        <f aca="true">IF($P411=0,0,OFFSET($P$1,INDEX($CJ$1:$CJ$110,$P411)-1,COLUMN(BJ23)))</f>
        <v>0</v>
      </c>
      <c r="CA411" s="22" t="n">
        <f aca="true">IF($P411=0,0,OFFSET($P$1,INDEX($CJ$1:$CJ$110,$P411)-1,COLUMN(BK23)))</f>
        <v>0</v>
      </c>
      <c r="CB411" s="22" t="n">
        <f aca="true">IF($P411=0,0,OFFSET($P$1,INDEX($CJ$1:$CJ$110,$P411)-1,COLUMN(BL23)))</f>
        <v>0</v>
      </c>
      <c r="CC411" s="22" t="n">
        <f aca="true">IF($P411=0,0,OFFSET($P$1,INDEX($CJ$1:$CJ$110,$P411)-1,COLUMN(BM23)))</f>
        <v>0</v>
      </c>
      <c r="CD411" s="22" t="n">
        <f aca="true">IF($P411=0,0,OFFSET($P$1,INDEX($CJ$1:$CJ$110,$P411)-1,COLUMN(BN23)))</f>
        <v>0</v>
      </c>
      <c r="CE411" s="22" t="n">
        <f aca="true">IF($P411=0,0,OFFSET($P$1,INDEX($CJ$1:$CJ$110,$P411)-1,COLUMN(BO23)))</f>
        <v>0</v>
      </c>
      <c r="CF411" s="22" t="n">
        <f aca="true">IF($P411=0,0,OFFSET($P$1,INDEX($CJ$1:$CJ$110,$P411)-1,COLUMN(BP23)))</f>
        <v>0</v>
      </c>
      <c r="CG411" s="22" t="n">
        <f aca="true">IF($P411=0,0,OFFSET($P$1,INDEX($CJ$1:$CJ$110,$P411)-1,COLUMN(BQ23)))</f>
        <v>0</v>
      </c>
    </row>
    <row r="412" customFormat="false" ht="14.25" hidden="false" customHeight="false" outlineLevel="0" collapsed="false">
      <c r="N412" s="4" t="s">
        <v>801</v>
      </c>
      <c r="P412" s="1" t="n">
        <f aca="false">IF(ROW(N24)&gt;IF(P$9=1,P$1,P$2),0,1+P411)</f>
        <v>0</v>
      </c>
      <c r="Q412" s="22" t="n">
        <f aca="true">IF($P412=0,0,OFFSET($P$1,INDEX($CJ$1:$CJ$110,$P412)-1,COLUMN(A24)))</f>
        <v>0</v>
      </c>
      <c r="R412" s="22" t="n">
        <f aca="true">IF($P412=0,0,OFFSET($P$1,INDEX($CJ$1:$CJ$110,$P412)-1,COLUMN(B24)))</f>
        <v>0</v>
      </c>
      <c r="S412" s="22" t="n">
        <f aca="true">IF($P412=0,0,OFFSET($P$1,INDEX($CJ$1:$CJ$110,$P412)-1,COLUMN(C24)))</f>
        <v>0</v>
      </c>
      <c r="T412" s="22" t="n">
        <f aca="true">IF($P412=0,0,OFFSET($P$1,INDEX($CJ$1:$CJ$110,$P412)-1,COLUMN(D24)))</f>
        <v>0</v>
      </c>
      <c r="U412" s="22" t="n">
        <f aca="true">IF($P412=0,0,OFFSET($P$1,INDEX($CJ$1:$CJ$110,$P412)-1,COLUMN(E24)))</f>
        <v>0</v>
      </c>
      <c r="V412" s="22" t="n">
        <f aca="true">IF($P412=0,0,OFFSET($P$1,INDEX($CJ$1:$CJ$110,$P412)-1,COLUMN(F24)))</f>
        <v>0</v>
      </c>
      <c r="W412" s="22" t="n">
        <f aca="true">IF($P412=0,0,OFFSET($P$1,INDEX($CJ$1:$CJ$110,$P412)-1,COLUMN(G24)))</f>
        <v>0</v>
      </c>
      <c r="X412" s="22" t="n">
        <f aca="true">IF($P412=0,0,OFFSET($P$1,INDEX($CJ$1:$CJ$110,$P412)-1,COLUMN(H24)))</f>
        <v>0</v>
      </c>
      <c r="Y412" s="22" t="n">
        <f aca="true">IF($P412=0,0,OFFSET($P$1,INDEX($CJ$1:$CJ$110,$P412)-1,COLUMN(I24)))</f>
        <v>0</v>
      </c>
      <c r="Z412" s="22" t="n">
        <f aca="true">IF($P412=0,0,OFFSET($P$1,INDEX($CJ$1:$CJ$110,$P412)-1,COLUMN(J24)))</f>
        <v>0</v>
      </c>
      <c r="AA412" s="22" t="n">
        <f aca="true">IF($P412=0,0,OFFSET($P$1,INDEX($CJ$1:$CJ$110,$P412)-1,COLUMN(K24)))</f>
        <v>0</v>
      </c>
      <c r="AB412" s="22" t="n">
        <f aca="true">IF($P412=0,0,OFFSET($P$1,INDEX($CJ$1:$CJ$110,$P412)-1,COLUMN(L24)))</f>
        <v>0</v>
      </c>
      <c r="AC412" s="22" t="n">
        <f aca="true">IF($P412=0,0,OFFSET($P$1,INDEX($CJ$1:$CJ$110,$P412)-1,COLUMN(M24)))</f>
        <v>0</v>
      </c>
      <c r="AD412" s="22" t="n">
        <f aca="true">IF($P412=0,0,OFFSET($P$1,INDEX($CJ$1:$CJ$110,$P412)-1,COLUMN(N24)))</f>
        <v>0</v>
      </c>
      <c r="AE412" s="22" t="n">
        <f aca="true">IF($P412=0,0,OFFSET($P$1,INDEX($CJ$1:$CJ$110,$P412)-1,COLUMN(O24)))</f>
        <v>0</v>
      </c>
      <c r="AF412" s="22" t="n">
        <f aca="true">IF($P412=0,0,OFFSET($P$1,INDEX($CJ$1:$CJ$110,$P412)-1,COLUMN(P24)))</f>
        <v>0</v>
      </c>
      <c r="AG412" s="22" t="n">
        <f aca="true">IF($P412=0,0,OFFSET($P$1,INDEX($CJ$1:$CJ$110,$P412)-1,COLUMN(Q24)))</f>
        <v>0</v>
      </c>
      <c r="AH412" s="22" t="n">
        <f aca="true">IF($P412=0,0,OFFSET($P$1,INDEX($CJ$1:$CJ$110,$P412)-1,COLUMN(R24)))</f>
        <v>0</v>
      </c>
      <c r="AI412" s="22" t="n">
        <f aca="true">IF($P412=0,0,OFFSET($P$1,INDEX($CJ$1:$CJ$110,$P412)-1,COLUMN(S24)))</f>
        <v>0</v>
      </c>
      <c r="AJ412" s="22" t="n">
        <f aca="true">IF($P412=0,0,OFFSET($P$1,INDEX($CJ$1:$CJ$110,$P412)-1,COLUMN(T24)))</f>
        <v>0</v>
      </c>
      <c r="AK412" s="22" t="n">
        <f aca="true">IF($P412=0,0,OFFSET($P$1,INDEX($CJ$1:$CJ$110,$P412)-1,COLUMN(U24)))</f>
        <v>0</v>
      </c>
      <c r="AL412" s="22" t="n">
        <f aca="true">IF($P412=0,0,OFFSET($P$1,INDEX($CJ$1:$CJ$110,$P412)-1,COLUMN(V24)))</f>
        <v>0</v>
      </c>
      <c r="AM412" s="22" t="n">
        <f aca="true">IF($P412=0,0,OFFSET($P$1,INDEX($CJ$1:$CJ$110,$P412)-1,COLUMN(W24)))</f>
        <v>0</v>
      </c>
      <c r="AN412" s="22" t="n">
        <f aca="true">IF($P412=0,0,OFFSET($P$1,INDEX($CJ$1:$CJ$110,$P412)-1,COLUMN(X24)))</f>
        <v>0</v>
      </c>
      <c r="AO412" s="22" t="n">
        <f aca="true">IF($P412=0,0,OFFSET($P$1,INDEX($CJ$1:$CJ$110,$P412)-1,COLUMN(Y24)))</f>
        <v>0</v>
      </c>
      <c r="AP412" s="22" t="n">
        <f aca="true">IF($P412=0,0,OFFSET($P$1,INDEX($CJ$1:$CJ$110,$P412)-1,COLUMN(Z24)))</f>
        <v>0</v>
      </c>
      <c r="AQ412" s="22" t="n">
        <f aca="true">IF($P412=0,0,OFFSET($P$1,INDEX($CJ$1:$CJ$110,$P412)-1,COLUMN(AA24)))</f>
        <v>0</v>
      </c>
      <c r="AR412" s="22" t="n">
        <f aca="true">IF($P412=0,0,OFFSET($P$1,INDEX($CJ$1:$CJ$110,$P412)-1,COLUMN(AB24)))</f>
        <v>0</v>
      </c>
      <c r="AS412" s="22" t="n">
        <f aca="true">IF($P412=0,0,OFFSET($P$1,INDEX($CJ$1:$CJ$110,$P412)-1,COLUMN(AC24)))</f>
        <v>0</v>
      </c>
      <c r="AT412" s="22" t="n">
        <f aca="true">IF($P412=0,0,OFFSET($P$1,INDEX($CJ$1:$CJ$110,$P412)-1,COLUMN(AD24)))</f>
        <v>0</v>
      </c>
      <c r="AU412" s="22" t="n">
        <f aca="true">IF($P412=0,0,OFFSET($P$1,INDEX($CJ$1:$CJ$110,$P412)-1,COLUMN(AE24)))</f>
        <v>0</v>
      </c>
      <c r="AV412" s="22" t="n">
        <f aca="true">IF($P412=0,0,OFFSET($P$1,INDEX($CJ$1:$CJ$110,$P412)-1,COLUMN(AF24)))</f>
        <v>0</v>
      </c>
      <c r="AW412" s="22" t="n">
        <f aca="true">IF($P412=0,0,OFFSET($P$1,INDEX($CJ$1:$CJ$110,$P412)-1,COLUMN(AG24)))</f>
        <v>0</v>
      </c>
      <c r="AX412" s="22" t="n">
        <f aca="true">IF($P412=0,0,OFFSET($P$1,INDEX($CJ$1:$CJ$110,$P412)-1,COLUMN(AH24)))</f>
        <v>0</v>
      </c>
      <c r="AY412" s="22" t="n">
        <f aca="true">IF($P412=0,0,OFFSET($P$1,INDEX($CJ$1:$CJ$110,$P412)-1,COLUMN(AI24)))</f>
        <v>0</v>
      </c>
      <c r="AZ412" s="22" t="n">
        <f aca="true">IF($P412=0,0,OFFSET($P$1,INDEX($CJ$1:$CJ$110,$P412)-1,COLUMN(AJ24)))</f>
        <v>0</v>
      </c>
      <c r="BA412" s="22" t="n">
        <f aca="true">IF($P412=0,0,OFFSET($P$1,INDEX($CJ$1:$CJ$110,$P412)-1,COLUMN(AK24)))</f>
        <v>0</v>
      </c>
      <c r="BB412" s="22" t="n">
        <f aca="true">IF($P412=0,0,OFFSET($P$1,INDEX($CJ$1:$CJ$110,$P412)-1,COLUMN(AL24)))</f>
        <v>0</v>
      </c>
      <c r="BC412" s="22" t="n">
        <f aca="true">IF($P412=0,0,OFFSET($P$1,INDEX($CJ$1:$CJ$110,$P412)-1,COLUMN(AM24)))</f>
        <v>0</v>
      </c>
      <c r="BD412" s="22" t="n">
        <f aca="true">IF($P412=0,0,OFFSET($P$1,INDEX($CJ$1:$CJ$110,$P412)-1,COLUMN(AN24)))</f>
        <v>0</v>
      </c>
      <c r="BE412" s="22" t="n">
        <f aca="true">IF($P412=0,0,OFFSET($P$1,INDEX($CJ$1:$CJ$110,$P412)-1,COLUMN(AO24)))</f>
        <v>0</v>
      </c>
      <c r="BF412" s="22" t="n">
        <f aca="true">IF($P412=0,0,OFFSET($P$1,INDEX($CJ$1:$CJ$110,$P412)-1,COLUMN(AP24)))</f>
        <v>0</v>
      </c>
      <c r="BG412" s="22" t="n">
        <f aca="true">IF($P412=0,0,OFFSET($P$1,INDEX($CJ$1:$CJ$110,$P412)-1,COLUMN(AQ24)))</f>
        <v>0</v>
      </c>
      <c r="BH412" s="22" t="n">
        <f aca="true">IF($P412=0,0,OFFSET($P$1,INDEX($CJ$1:$CJ$110,$P412)-1,COLUMN(AR24)))</f>
        <v>0</v>
      </c>
      <c r="BI412" s="22" t="n">
        <f aca="true">IF($P412=0,0,OFFSET($P$1,INDEX($CJ$1:$CJ$110,$P412)-1,COLUMN(AS24)))</f>
        <v>0</v>
      </c>
      <c r="BJ412" s="22" t="n">
        <f aca="true">IF($P412=0,0,OFFSET($P$1,INDEX($CJ$1:$CJ$110,$P412)-1,COLUMN(AT24)))</f>
        <v>0</v>
      </c>
      <c r="BK412" s="22" t="n">
        <f aca="true">IF($P412=0,0,OFFSET($P$1,INDEX($CJ$1:$CJ$110,$P412)-1,COLUMN(AU24)))</f>
        <v>0</v>
      </c>
      <c r="BL412" s="22" t="n">
        <f aca="true">IF($P412=0,0,OFFSET($P$1,INDEX($CJ$1:$CJ$110,$P412)-1,COLUMN(AV24)))</f>
        <v>0</v>
      </c>
      <c r="BM412" s="22" t="n">
        <f aca="true">IF($P412=0,0,OFFSET($P$1,INDEX($CJ$1:$CJ$110,$P412)-1,COLUMN(AW24)))</f>
        <v>0</v>
      </c>
      <c r="BN412" s="22" t="n">
        <f aca="true">IF($P412=0,0,OFFSET($P$1,INDEX($CJ$1:$CJ$110,$P412)-1,COLUMN(AX24)))</f>
        <v>0</v>
      </c>
      <c r="BO412" s="22" t="n">
        <f aca="true">IF($P412=0,0,OFFSET($P$1,INDEX($CJ$1:$CJ$110,$P412)-1,COLUMN(AY24)))</f>
        <v>0</v>
      </c>
      <c r="BP412" s="22" t="n">
        <f aca="true">IF($P412=0,0,OFFSET($P$1,INDEX($CJ$1:$CJ$110,$P412)-1,COLUMN(AZ24)))</f>
        <v>0</v>
      </c>
      <c r="BQ412" s="22" t="n">
        <f aca="true">IF($P412=0,0,OFFSET($P$1,INDEX($CJ$1:$CJ$110,$P412)-1,COLUMN(BA24)))</f>
        <v>0</v>
      </c>
      <c r="BR412" s="22" t="n">
        <f aca="true">IF($P412=0,0,OFFSET($P$1,INDEX($CJ$1:$CJ$110,$P412)-1,COLUMN(BB24)))</f>
        <v>0</v>
      </c>
      <c r="BS412" s="22" t="n">
        <f aca="true">IF($P412=0,0,OFFSET($P$1,INDEX($CJ$1:$CJ$110,$P412)-1,COLUMN(BC24)))</f>
        <v>0</v>
      </c>
      <c r="BT412" s="22" t="n">
        <f aca="true">IF($P412=0,0,OFFSET($P$1,INDEX($CJ$1:$CJ$110,$P412)-1,COLUMN(BD24)))</f>
        <v>0</v>
      </c>
      <c r="BU412" s="22" t="n">
        <f aca="true">IF($P412=0,0,OFFSET($P$1,INDEX($CJ$1:$CJ$110,$P412)-1,COLUMN(BE24)))</f>
        <v>0</v>
      </c>
      <c r="BV412" s="22" t="n">
        <f aca="true">IF($P412=0,0,OFFSET($P$1,INDEX($CJ$1:$CJ$110,$P412)-1,COLUMN(BF24)))</f>
        <v>0</v>
      </c>
      <c r="BW412" s="22" t="n">
        <f aca="true">IF($P412=0,0,OFFSET($P$1,INDEX($CJ$1:$CJ$110,$P412)-1,COLUMN(BG24)))</f>
        <v>0</v>
      </c>
      <c r="BX412" s="22" t="n">
        <f aca="true">IF($P412=0,0,OFFSET($P$1,INDEX($CJ$1:$CJ$110,$P412)-1,COLUMN(BH24)))</f>
        <v>0</v>
      </c>
      <c r="BY412" s="22" t="n">
        <f aca="true">IF($P412=0,0,OFFSET($P$1,INDEX($CJ$1:$CJ$110,$P412)-1,COLUMN(BI24)))</f>
        <v>0</v>
      </c>
      <c r="BZ412" s="22" t="n">
        <f aca="true">IF($P412=0,0,OFFSET($P$1,INDEX($CJ$1:$CJ$110,$P412)-1,COLUMN(BJ24)))</f>
        <v>0</v>
      </c>
      <c r="CA412" s="22" t="n">
        <f aca="true">IF($P412=0,0,OFFSET($P$1,INDEX($CJ$1:$CJ$110,$P412)-1,COLUMN(BK24)))</f>
        <v>0</v>
      </c>
      <c r="CB412" s="22" t="n">
        <f aca="true">IF($P412=0,0,OFFSET($P$1,INDEX($CJ$1:$CJ$110,$P412)-1,COLUMN(BL24)))</f>
        <v>0</v>
      </c>
      <c r="CC412" s="22" t="n">
        <f aca="true">IF($P412=0,0,OFFSET($P$1,INDEX($CJ$1:$CJ$110,$P412)-1,COLUMN(BM24)))</f>
        <v>0</v>
      </c>
      <c r="CD412" s="22" t="n">
        <f aca="true">IF($P412=0,0,OFFSET($P$1,INDEX($CJ$1:$CJ$110,$P412)-1,COLUMN(BN24)))</f>
        <v>0</v>
      </c>
      <c r="CE412" s="22" t="n">
        <f aca="true">IF($P412=0,0,OFFSET($P$1,INDEX($CJ$1:$CJ$110,$P412)-1,COLUMN(BO24)))</f>
        <v>0</v>
      </c>
      <c r="CF412" s="22" t="n">
        <f aca="true">IF($P412=0,0,OFFSET($P$1,INDEX($CJ$1:$CJ$110,$P412)-1,COLUMN(BP24)))</f>
        <v>0</v>
      </c>
      <c r="CG412" s="22" t="n">
        <f aca="true">IF($P412=0,0,OFFSET($P$1,INDEX($CJ$1:$CJ$110,$P412)-1,COLUMN(BQ24)))</f>
        <v>0</v>
      </c>
    </row>
    <row r="413" customFormat="false" ht="14.25" hidden="false" customHeight="false" outlineLevel="0" collapsed="false">
      <c r="N413" s="4" t="s">
        <v>802</v>
      </c>
      <c r="P413" s="1" t="n">
        <f aca="false">IF(ROW(N25)&gt;IF(P$9=1,P$1,P$2),0,1+P412)</f>
        <v>0</v>
      </c>
      <c r="Q413" s="22" t="n">
        <f aca="true">IF($P413=0,0,OFFSET($P$1,INDEX($CJ$1:$CJ$110,$P413)-1,COLUMN(A25)))</f>
        <v>0</v>
      </c>
      <c r="R413" s="22" t="n">
        <f aca="true">IF($P413=0,0,OFFSET($P$1,INDEX($CJ$1:$CJ$110,$P413)-1,COLUMN(B25)))</f>
        <v>0</v>
      </c>
      <c r="S413" s="22" t="n">
        <f aca="true">IF($P413=0,0,OFFSET($P$1,INDEX($CJ$1:$CJ$110,$P413)-1,COLUMN(C25)))</f>
        <v>0</v>
      </c>
      <c r="T413" s="22" t="n">
        <f aca="true">IF($P413=0,0,OFFSET($P$1,INDEX($CJ$1:$CJ$110,$P413)-1,COLUMN(D25)))</f>
        <v>0</v>
      </c>
      <c r="U413" s="22" t="n">
        <f aca="true">IF($P413=0,0,OFFSET($P$1,INDEX($CJ$1:$CJ$110,$P413)-1,COLUMN(E25)))</f>
        <v>0</v>
      </c>
      <c r="V413" s="22" t="n">
        <f aca="true">IF($P413=0,0,OFFSET($P$1,INDEX($CJ$1:$CJ$110,$P413)-1,COLUMN(F25)))</f>
        <v>0</v>
      </c>
      <c r="W413" s="22" t="n">
        <f aca="true">IF($P413=0,0,OFFSET($P$1,INDEX($CJ$1:$CJ$110,$P413)-1,COLUMN(G25)))</f>
        <v>0</v>
      </c>
      <c r="X413" s="22" t="n">
        <f aca="true">IF($P413=0,0,OFFSET($P$1,INDEX($CJ$1:$CJ$110,$P413)-1,COLUMN(H25)))</f>
        <v>0</v>
      </c>
      <c r="Y413" s="22" t="n">
        <f aca="true">IF($P413=0,0,OFFSET($P$1,INDEX($CJ$1:$CJ$110,$P413)-1,COLUMN(I25)))</f>
        <v>0</v>
      </c>
      <c r="Z413" s="22" t="n">
        <f aca="true">IF($P413=0,0,OFFSET($P$1,INDEX($CJ$1:$CJ$110,$P413)-1,COLUMN(J25)))</f>
        <v>0</v>
      </c>
      <c r="AA413" s="22" t="n">
        <f aca="true">IF($P413=0,0,OFFSET($P$1,INDEX($CJ$1:$CJ$110,$P413)-1,COLUMN(K25)))</f>
        <v>0</v>
      </c>
      <c r="AB413" s="22" t="n">
        <f aca="true">IF($P413=0,0,OFFSET($P$1,INDEX($CJ$1:$CJ$110,$P413)-1,COLUMN(L25)))</f>
        <v>0</v>
      </c>
      <c r="AC413" s="22" t="n">
        <f aca="true">IF($P413=0,0,OFFSET($P$1,INDEX($CJ$1:$CJ$110,$P413)-1,COLUMN(M25)))</f>
        <v>0</v>
      </c>
      <c r="AD413" s="22" t="n">
        <f aca="true">IF($P413=0,0,OFFSET($P$1,INDEX($CJ$1:$CJ$110,$P413)-1,COLUMN(N25)))</f>
        <v>0</v>
      </c>
      <c r="AE413" s="22" t="n">
        <f aca="true">IF($P413=0,0,OFFSET($P$1,INDEX($CJ$1:$CJ$110,$P413)-1,COLUMN(O25)))</f>
        <v>0</v>
      </c>
      <c r="AF413" s="22" t="n">
        <f aca="true">IF($P413=0,0,OFFSET($P$1,INDEX($CJ$1:$CJ$110,$P413)-1,COLUMN(P25)))</f>
        <v>0</v>
      </c>
      <c r="AG413" s="22" t="n">
        <f aca="true">IF($P413=0,0,OFFSET($P$1,INDEX($CJ$1:$CJ$110,$P413)-1,COLUMN(Q25)))</f>
        <v>0</v>
      </c>
      <c r="AH413" s="22" t="n">
        <f aca="true">IF($P413=0,0,OFFSET($P$1,INDEX($CJ$1:$CJ$110,$P413)-1,COLUMN(R25)))</f>
        <v>0</v>
      </c>
      <c r="AI413" s="22" t="n">
        <f aca="true">IF($P413=0,0,OFFSET($P$1,INDEX($CJ$1:$CJ$110,$P413)-1,COLUMN(S25)))</f>
        <v>0</v>
      </c>
      <c r="AJ413" s="22" t="n">
        <f aca="true">IF($P413=0,0,OFFSET($P$1,INDEX($CJ$1:$CJ$110,$P413)-1,COLUMN(T25)))</f>
        <v>0</v>
      </c>
      <c r="AK413" s="22" t="n">
        <f aca="true">IF($P413=0,0,OFFSET($P$1,INDEX($CJ$1:$CJ$110,$P413)-1,COLUMN(U25)))</f>
        <v>0</v>
      </c>
      <c r="AL413" s="22" t="n">
        <f aca="true">IF($P413=0,0,OFFSET($P$1,INDEX($CJ$1:$CJ$110,$P413)-1,COLUMN(V25)))</f>
        <v>0</v>
      </c>
      <c r="AM413" s="22" t="n">
        <f aca="true">IF($P413=0,0,OFFSET($P$1,INDEX($CJ$1:$CJ$110,$P413)-1,COLUMN(W25)))</f>
        <v>0</v>
      </c>
      <c r="AN413" s="22" t="n">
        <f aca="true">IF($P413=0,0,OFFSET($P$1,INDEX($CJ$1:$CJ$110,$P413)-1,COLUMN(X25)))</f>
        <v>0</v>
      </c>
      <c r="AO413" s="22" t="n">
        <f aca="true">IF($P413=0,0,OFFSET($P$1,INDEX($CJ$1:$CJ$110,$P413)-1,COLUMN(Y25)))</f>
        <v>0</v>
      </c>
      <c r="AP413" s="22" t="n">
        <f aca="true">IF($P413=0,0,OFFSET($P$1,INDEX($CJ$1:$CJ$110,$P413)-1,COLUMN(Z25)))</f>
        <v>0</v>
      </c>
      <c r="AQ413" s="22" t="n">
        <f aca="true">IF($P413=0,0,OFFSET($P$1,INDEX($CJ$1:$CJ$110,$P413)-1,COLUMN(AA25)))</f>
        <v>0</v>
      </c>
      <c r="AR413" s="22" t="n">
        <f aca="true">IF($P413=0,0,OFFSET($P$1,INDEX($CJ$1:$CJ$110,$P413)-1,COLUMN(AB25)))</f>
        <v>0</v>
      </c>
      <c r="AS413" s="22" t="n">
        <f aca="true">IF($P413=0,0,OFFSET($P$1,INDEX($CJ$1:$CJ$110,$P413)-1,COLUMN(AC25)))</f>
        <v>0</v>
      </c>
      <c r="AT413" s="22" t="n">
        <f aca="true">IF($P413=0,0,OFFSET($P$1,INDEX($CJ$1:$CJ$110,$P413)-1,COLUMN(AD25)))</f>
        <v>0</v>
      </c>
      <c r="AU413" s="22" t="n">
        <f aca="true">IF($P413=0,0,OFFSET($P$1,INDEX($CJ$1:$CJ$110,$P413)-1,COLUMN(AE25)))</f>
        <v>0</v>
      </c>
      <c r="AV413" s="22" t="n">
        <f aca="true">IF($P413=0,0,OFFSET($P$1,INDEX($CJ$1:$CJ$110,$P413)-1,COLUMN(AF25)))</f>
        <v>0</v>
      </c>
      <c r="AW413" s="22" t="n">
        <f aca="true">IF($P413=0,0,OFFSET($P$1,INDEX($CJ$1:$CJ$110,$P413)-1,COLUMN(AG25)))</f>
        <v>0</v>
      </c>
      <c r="AX413" s="22" t="n">
        <f aca="true">IF($P413=0,0,OFFSET($P$1,INDEX($CJ$1:$CJ$110,$P413)-1,COLUMN(AH25)))</f>
        <v>0</v>
      </c>
      <c r="AY413" s="22" t="n">
        <f aca="true">IF($P413=0,0,OFFSET($P$1,INDEX($CJ$1:$CJ$110,$P413)-1,COLUMN(AI25)))</f>
        <v>0</v>
      </c>
      <c r="AZ413" s="22" t="n">
        <f aca="true">IF($P413=0,0,OFFSET($P$1,INDEX($CJ$1:$CJ$110,$P413)-1,COLUMN(AJ25)))</f>
        <v>0</v>
      </c>
      <c r="BA413" s="22" t="n">
        <f aca="true">IF($P413=0,0,OFFSET($P$1,INDEX($CJ$1:$CJ$110,$P413)-1,COLUMN(AK25)))</f>
        <v>0</v>
      </c>
      <c r="BB413" s="22" t="n">
        <f aca="true">IF($P413=0,0,OFFSET($P$1,INDEX($CJ$1:$CJ$110,$P413)-1,COLUMN(AL25)))</f>
        <v>0</v>
      </c>
      <c r="BC413" s="22" t="n">
        <f aca="true">IF($P413=0,0,OFFSET($P$1,INDEX($CJ$1:$CJ$110,$P413)-1,COLUMN(AM25)))</f>
        <v>0</v>
      </c>
      <c r="BD413" s="22" t="n">
        <f aca="true">IF($P413=0,0,OFFSET($P$1,INDEX($CJ$1:$CJ$110,$P413)-1,COLUMN(AN25)))</f>
        <v>0</v>
      </c>
      <c r="BE413" s="22" t="n">
        <f aca="true">IF($P413=0,0,OFFSET($P$1,INDEX($CJ$1:$CJ$110,$P413)-1,COLUMN(AO25)))</f>
        <v>0</v>
      </c>
      <c r="BF413" s="22" t="n">
        <f aca="true">IF($P413=0,0,OFFSET($P$1,INDEX($CJ$1:$CJ$110,$P413)-1,COLUMN(AP25)))</f>
        <v>0</v>
      </c>
      <c r="BG413" s="22" t="n">
        <f aca="true">IF($P413=0,0,OFFSET($P$1,INDEX($CJ$1:$CJ$110,$P413)-1,COLUMN(AQ25)))</f>
        <v>0</v>
      </c>
      <c r="BH413" s="22" t="n">
        <f aca="true">IF($P413=0,0,OFFSET($P$1,INDEX($CJ$1:$CJ$110,$P413)-1,COLUMN(AR25)))</f>
        <v>0</v>
      </c>
      <c r="BI413" s="22" t="n">
        <f aca="true">IF($P413=0,0,OFFSET($P$1,INDEX($CJ$1:$CJ$110,$P413)-1,COLUMN(AS25)))</f>
        <v>0</v>
      </c>
      <c r="BJ413" s="22" t="n">
        <f aca="true">IF($P413=0,0,OFFSET($P$1,INDEX($CJ$1:$CJ$110,$P413)-1,COLUMN(AT25)))</f>
        <v>0</v>
      </c>
      <c r="BK413" s="22" t="n">
        <f aca="true">IF($P413=0,0,OFFSET($P$1,INDEX($CJ$1:$CJ$110,$P413)-1,COLUMN(AU25)))</f>
        <v>0</v>
      </c>
      <c r="BL413" s="22" t="n">
        <f aca="true">IF($P413=0,0,OFFSET($P$1,INDEX($CJ$1:$CJ$110,$P413)-1,COLUMN(AV25)))</f>
        <v>0</v>
      </c>
      <c r="BM413" s="22" t="n">
        <f aca="true">IF($P413=0,0,OFFSET($P$1,INDEX($CJ$1:$CJ$110,$P413)-1,COLUMN(AW25)))</f>
        <v>0</v>
      </c>
      <c r="BN413" s="22" t="n">
        <f aca="true">IF($P413=0,0,OFFSET($P$1,INDEX($CJ$1:$CJ$110,$P413)-1,COLUMN(AX25)))</f>
        <v>0</v>
      </c>
      <c r="BO413" s="22" t="n">
        <f aca="true">IF($P413=0,0,OFFSET($P$1,INDEX($CJ$1:$CJ$110,$P413)-1,COLUMN(AY25)))</f>
        <v>0</v>
      </c>
      <c r="BP413" s="22" t="n">
        <f aca="true">IF($P413=0,0,OFFSET($P$1,INDEX($CJ$1:$CJ$110,$P413)-1,COLUMN(AZ25)))</f>
        <v>0</v>
      </c>
      <c r="BQ413" s="22" t="n">
        <f aca="true">IF($P413=0,0,OFFSET($P$1,INDEX($CJ$1:$CJ$110,$P413)-1,COLUMN(BA25)))</f>
        <v>0</v>
      </c>
      <c r="BR413" s="22" t="n">
        <f aca="true">IF($P413=0,0,OFFSET($P$1,INDEX($CJ$1:$CJ$110,$P413)-1,COLUMN(BB25)))</f>
        <v>0</v>
      </c>
      <c r="BS413" s="22" t="n">
        <f aca="true">IF($P413=0,0,OFFSET($P$1,INDEX($CJ$1:$CJ$110,$P413)-1,COLUMN(BC25)))</f>
        <v>0</v>
      </c>
      <c r="BT413" s="22" t="n">
        <f aca="true">IF($P413=0,0,OFFSET($P$1,INDEX($CJ$1:$CJ$110,$P413)-1,COLUMN(BD25)))</f>
        <v>0</v>
      </c>
      <c r="BU413" s="22" t="n">
        <f aca="true">IF($P413=0,0,OFFSET($P$1,INDEX($CJ$1:$CJ$110,$P413)-1,COLUMN(BE25)))</f>
        <v>0</v>
      </c>
      <c r="BV413" s="22" t="n">
        <f aca="true">IF($P413=0,0,OFFSET($P$1,INDEX($CJ$1:$CJ$110,$P413)-1,COLUMN(BF25)))</f>
        <v>0</v>
      </c>
      <c r="BW413" s="22" t="n">
        <f aca="true">IF($P413=0,0,OFFSET($P$1,INDEX($CJ$1:$CJ$110,$P413)-1,COLUMN(BG25)))</f>
        <v>0</v>
      </c>
      <c r="BX413" s="22" t="n">
        <f aca="true">IF($P413=0,0,OFFSET($P$1,INDEX($CJ$1:$CJ$110,$P413)-1,COLUMN(BH25)))</f>
        <v>0</v>
      </c>
      <c r="BY413" s="22" t="n">
        <f aca="true">IF($P413=0,0,OFFSET($P$1,INDEX($CJ$1:$CJ$110,$P413)-1,COLUMN(BI25)))</f>
        <v>0</v>
      </c>
      <c r="BZ413" s="22" t="n">
        <f aca="true">IF($P413=0,0,OFFSET($P$1,INDEX($CJ$1:$CJ$110,$P413)-1,COLUMN(BJ25)))</f>
        <v>0</v>
      </c>
      <c r="CA413" s="22" t="n">
        <f aca="true">IF($P413=0,0,OFFSET($P$1,INDEX($CJ$1:$CJ$110,$P413)-1,COLUMN(BK25)))</f>
        <v>0</v>
      </c>
      <c r="CB413" s="22" t="n">
        <f aca="true">IF($P413=0,0,OFFSET($P$1,INDEX($CJ$1:$CJ$110,$P413)-1,COLUMN(BL25)))</f>
        <v>0</v>
      </c>
      <c r="CC413" s="22" t="n">
        <f aca="true">IF($P413=0,0,OFFSET($P$1,INDEX($CJ$1:$CJ$110,$P413)-1,COLUMN(BM25)))</f>
        <v>0</v>
      </c>
      <c r="CD413" s="22" t="n">
        <f aca="true">IF($P413=0,0,OFFSET($P$1,INDEX($CJ$1:$CJ$110,$P413)-1,COLUMN(BN25)))</f>
        <v>0</v>
      </c>
      <c r="CE413" s="22" t="n">
        <f aca="true">IF($P413=0,0,OFFSET($P$1,INDEX($CJ$1:$CJ$110,$P413)-1,COLUMN(BO25)))</f>
        <v>0</v>
      </c>
      <c r="CF413" s="22" t="n">
        <f aca="true">IF($P413=0,0,OFFSET($P$1,INDEX($CJ$1:$CJ$110,$P413)-1,COLUMN(BP25)))</f>
        <v>0</v>
      </c>
      <c r="CG413" s="22" t="n">
        <f aca="true">IF($P413=0,0,OFFSET($P$1,INDEX($CJ$1:$CJ$110,$P413)-1,COLUMN(BQ25)))</f>
        <v>0</v>
      </c>
    </row>
    <row r="414" customFormat="false" ht="14.25" hidden="false" customHeight="false" outlineLevel="0" collapsed="false">
      <c r="N414" s="4" t="s">
        <v>803</v>
      </c>
      <c r="P414" s="1" t="n">
        <f aca="false">IF(ROW(N26)&gt;IF(P$9=1,P$1,P$2),0,1+P413)</f>
        <v>0</v>
      </c>
      <c r="Q414" s="22" t="n">
        <f aca="true">IF($P414=0,0,OFFSET($P$1,INDEX($CJ$1:$CJ$110,$P414)-1,COLUMN(A26)))</f>
        <v>0</v>
      </c>
      <c r="R414" s="22" t="n">
        <f aca="true">IF($P414=0,0,OFFSET($P$1,INDEX($CJ$1:$CJ$110,$P414)-1,COLUMN(B26)))</f>
        <v>0</v>
      </c>
      <c r="S414" s="22" t="n">
        <f aca="true">IF($P414=0,0,OFFSET($P$1,INDEX($CJ$1:$CJ$110,$P414)-1,COLUMN(C26)))</f>
        <v>0</v>
      </c>
      <c r="T414" s="22" t="n">
        <f aca="true">IF($P414=0,0,OFFSET($P$1,INDEX($CJ$1:$CJ$110,$P414)-1,COLUMN(D26)))</f>
        <v>0</v>
      </c>
      <c r="U414" s="22" t="n">
        <f aca="true">IF($P414=0,0,OFFSET($P$1,INDEX($CJ$1:$CJ$110,$P414)-1,COLUMN(E26)))</f>
        <v>0</v>
      </c>
      <c r="V414" s="22" t="n">
        <f aca="true">IF($P414=0,0,OFFSET($P$1,INDEX($CJ$1:$CJ$110,$P414)-1,COLUMN(F26)))</f>
        <v>0</v>
      </c>
      <c r="W414" s="22" t="n">
        <f aca="true">IF($P414=0,0,OFFSET($P$1,INDEX($CJ$1:$CJ$110,$P414)-1,COLUMN(G26)))</f>
        <v>0</v>
      </c>
      <c r="X414" s="22" t="n">
        <f aca="true">IF($P414=0,0,OFFSET($P$1,INDEX($CJ$1:$CJ$110,$P414)-1,COLUMN(H26)))</f>
        <v>0</v>
      </c>
      <c r="Y414" s="22" t="n">
        <f aca="true">IF($P414=0,0,OFFSET($P$1,INDEX($CJ$1:$CJ$110,$P414)-1,COLUMN(I26)))</f>
        <v>0</v>
      </c>
      <c r="Z414" s="22" t="n">
        <f aca="true">IF($P414=0,0,OFFSET($P$1,INDEX($CJ$1:$CJ$110,$P414)-1,COLUMN(J26)))</f>
        <v>0</v>
      </c>
      <c r="AA414" s="22" t="n">
        <f aca="true">IF($P414=0,0,OFFSET($P$1,INDEX($CJ$1:$CJ$110,$P414)-1,COLUMN(K26)))</f>
        <v>0</v>
      </c>
      <c r="AB414" s="22" t="n">
        <f aca="true">IF($P414=0,0,OFFSET($P$1,INDEX($CJ$1:$CJ$110,$P414)-1,COLUMN(L26)))</f>
        <v>0</v>
      </c>
      <c r="AC414" s="22" t="n">
        <f aca="true">IF($P414=0,0,OFFSET($P$1,INDEX($CJ$1:$CJ$110,$P414)-1,COLUMN(M26)))</f>
        <v>0</v>
      </c>
      <c r="AD414" s="22" t="n">
        <f aca="true">IF($P414=0,0,OFFSET($P$1,INDEX($CJ$1:$CJ$110,$P414)-1,COLUMN(N26)))</f>
        <v>0</v>
      </c>
      <c r="AE414" s="22" t="n">
        <f aca="true">IF($P414=0,0,OFFSET($P$1,INDEX($CJ$1:$CJ$110,$P414)-1,COLUMN(O26)))</f>
        <v>0</v>
      </c>
      <c r="AF414" s="22" t="n">
        <f aca="true">IF($P414=0,0,OFFSET($P$1,INDEX($CJ$1:$CJ$110,$P414)-1,COLUMN(P26)))</f>
        <v>0</v>
      </c>
      <c r="AG414" s="22" t="n">
        <f aca="true">IF($P414=0,0,OFFSET($P$1,INDEX($CJ$1:$CJ$110,$P414)-1,COLUMN(Q26)))</f>
        <v>0</v>
      </c>
      <c r="AH414" s="22" t="n">
        <f aca="true">IF($P414=0,0,OFFSET($P$1,INDEX($CJ$1:$CJ$110,$P414)-1,COLUMN(R26)))</f>
        <v>0</v>
      </c>
      <c r="AI414" s="22" t="n">
        <f aca="true">IF($P414=0,0,OFFSET($P$1,INDEX($CJ$1:$CJ$110,$P414)-1,COLUMN(S26)))</f>
        <v>0</v>
      </c>
      <c r="AJ414" s="22" t="n">
        <f aca="true">IF($P414=0,0,OFFSET($P$1,INDEX($CJ$1:$CJ$110,$P414)-1,COLUMN(T26)))</f>
        <v>0</v>
      </c>
      <c r="AK414" s="22" t="n">
        <f aca="true">IF($P414=0,0,OFFSET($P$1,INDEX($CJ$1:$CJ$110,$P414)-1,COLUMN(U26)))</f>
        <v>0</v>
      </c>
      <c r="AL414" s="22" t="n">
        <f aca="true">IF($P414=0,0,OFFSET($P$1,INDEX($CJ$1:$CJ$110,$P414)-1,COLUMN(V26)))</f>
        <v>0</v>
      </c>
      <c r="AM414" s="22" t="n">
        <f aca="true">IF($P414=0,0,OFFSET($P$1,INDEX($CJ$1:$CJ$110,$P414)-1,COLUMN(W26)))</f>
        <v>0</v>
      </c>
      <c r="AN414" s="22" t="n">
        <f aca="true">IF($P414=0,0,OFFSET($P$1,INDEX($CJ$1:$CJ$110,$P414)-1,COLUMN(X26)))</f>
        <v>0</v>
      </c>
      <c r="AO414" s="22" t="n">
        <f aca="true">IF($P414=0,0,OFFSET($P$1,INDEX($CJ$1:$CJ$110,$P414)-1,COLUMN(Y26)))</f>
        <v>0</v>
      </c>
      <c r="AP414" s="22" t="n">
        <f aca="true">IF($P414=0,0,OFFSET($P$1,INDEX($CJ$1:$CJ$110,$P414)-1,COLUMN(Z26)))</f>
        <v>0</v>
      </c>
      <c r="AQ414" s="22" t="n">
        <f aca="true">IF($P414=0,0,OFFSET($P$1,INDEX($CJ$1:$CJ$110,$P414)-1,COLUMN(AA26)))</f>
        <v>0</v>
      </c>
      <c r="AR414" s="22" t="n">
        <f aca="true">IF($P414=0,0,OFFSET($P$1,INDEX($CJ$1:$CJ$110,$P414)-1,COLUMN(AB26)))</f>
        <v>0</v>
      </c>
      <c r="AS414" s="22" t="n">
        <f aca="true">IF($P414=0,0,OFFSET($P$1,INDEX($CJ$1:$CJ$110,$P414)-1,COLUMN(AC26)))</f>
        <v>0</v>
      </c>
      <c r="AT414" s="22" t="n">
        <f aca="true">IF($P414=0,0,OFFSET($P$1,INDEX($CJ$1:$CJ$110,$P414)-1,COLUMN(AD26)))</f>
        <v>0</v>
      </c>
      <c r="AU414" s="22" t="n">
        <f aca="true">IF($P414=0,0,OFFSET($P$1,INDEX($CJ$1:$CJ$110,$P414)-1,COLUMN(AE26)))</f>
        <v>0</v>
      </c>
      <c r="AV414" s="22" t="n">
        <f aca="true">IF($P414=0,0,OFFSET($P$1,INDEX($CJ$1:$CJ$110,$P414)-1,COLUMN(AF26)))</f>
        <v>0</v>
      </c>
      <c r="AW414" s="22" t="n">
        <f aca="true">IF($P414=0,0,OFFSET($P$1,INDEX($CJ$1:$CJ$110,$P414)-1,COLUMN(AG26)))</f>
        <v>0</v>
      </c>
      <c r="AX414" s="22" t="n">
        <f aca="true">IF($P414=0,0,OFFSET($P$1,INDEX($CJ$1:$CJ$110,$P414)-1,COLUMN(AH26)))</f>
        <v>0</v>
      </c>
      <c r="AY414" s="22" t="n">
        <f aca="true">IF($P414=0,0,OFFSET($P$1,INDEX($CJ$1:$CJ$110,$P414)-1,COLUMN(AI26)))</f>
        <v>0</v>
      </c>
      <c r="AZ414" s="22" t="n">
        <f aca="true">IF($P414=0,0,OFFSET($P$1,INDEX($CJ$1:$CJ$110,$P414)-1,COLUMN(AJ26)))</f>
        <v>0</v>
      </c>
      <c r="BA414" s="22" t="n">
        <f aca="true">IF($P414=0,0,OFFSET($P$1,INDEX($CJ$1:$CJ$110,$P414)-1,COLUMN(AK26)))</f>
        <v>0</v>
      </c>
      <c r="BB414" s="22" t="n">
        <f aca="true">IF($P414=0,0,OFFSET($P$1,INDEX($CJ$1:$CJ$110,$P414)-1,COLUMN(AL26)))</f>
        <v>0</v>
      </c>
      <c r="BC414" s="22" t="n">
        <f aca="true">IF($P414=0,0,OFFSET($P$1,INDEX($CJ$1:$CJ$110,$P414)-1,COLUMN(AM26)))</f>
        <v>0</v>
      </c>
      <c r="BD414" s="22" t="n">
        <f aca="true">IF($P414=0,0,OFFSET($P$1,INDEX($CJ$1:$CJ$110,$P414)-1,COLUMN(AN26)))</f>
        <v>0</v>
      </c>
      <c r="BE414" s="22" t="n">
        <f aca="true">IF($P414=0,0,OFFSET($P$1,INDEX($CJ$1:$CJ$110,$P414)-1,COLUMN(AO26)))</f>
        <v>0</v>
      </c>
      <c r="BF414" s="22" t="n">
        <f aca="true">IF($P414=0,0,OFFSET($P$1,INDEX($CJ$1:$CJ$110,$P414)-1,COLUMN(AP26)))</f>
        <v>0</v>
      </c>
      <c r="BG414" s="22" t="n">
        <f aca="true">IF($P414=0,0,OFFSET($P$1,INDEX($CJ$1:$CJ$110,$P414)-1,COLUMN(AQ26)))</f>
        <v>0</v>
      </c>
      <c r="BH414" s="22" t="n">
        <f aca="true">IF($P414=0,0,OFFSET($P$1,INDEX($CJ$1:$CJ$110,$P414)-1,COLUMN(AR26)))</f>
        <v>0</v>
      </c>
      <c r="BI414" s="22" t="n">
        <f aca="true">IF($P414=0,0,OFFSET($P$1,INDEX($CJ$1:$CJ$110,$P414)-1,COLUMN(AS26)))</f>
        <v>0</v>
      </c>
      <c r="BJ414" s="22" t="n">
        <f aca="true">IF($P414=0,0,OFFSET($P$1,INDEX($CJ$1:$CJ$110,$P414)-1,COLUMN(AT26)))</f>
        <v>0</v>
      </c>
      <c r="BK414" s="22" t="n">
        <f aca="true">IF($P414=0,0,OFFSET($P$1,INDEX($CJ$1:$CJ$110,$P414)-1,COLUMN(AU26)))</f>
        <v>0</v>
      </c>
      <c r="BL414" s="22" t="n">
        <f aca="true">IF($P414=0,0,OFFSET($P$1,INDEX($CJ$1:$CJ$110,$P414)-1,COLUMN(AV26)))</f>
        <v>0</v>
      </c>
      <c r="BM414" s="22" t="n">
        <f aca="true">IF($P414=0,0,OFFSET($P$1,INDEX($CJ$1:$CJ$110,$P414)-1,COLUMN(AW26)))</f>
        <v>0</v>
      </c>
      <c r="BN414" s="22" t="n">
        <f aca="true">IF($P414=0,0,OFFSET($P$1,INDEX($CJ$1:$CJ$110,$P414)-1,COLUMN(AX26)))</f>
        <v>0</v>
      </c>
      <c r="BO414" s="22" t="n">
        <f aca="true">IF($P414=0,0,OFFSET($P$1,INDEX($CJ$1:$CJ$110,$P414)-1,COLUMN(AY26)))</f>
        <v>0</v>
      </c>
      <c r="BP414" s="22" t="n">
        <f aca="true">IF($P414=0,0,OFFSET($P$1,INDEX($CJ$1:$CJ$110,$P414)-1,COLUMN(AZ26)))</f>
        <v>0</v>
      </c>
      <c r="BQ414" s="22" t="n">
        <f aca="true">IF($P414=0,0,OFFSET($P$1,INDEX($CJ$1:$CJ$110,$P414)-1,COLUMN(BA26)))</f>
        <v>0</v>
      </c>
      <c r="BR414" s="22" t="n">
        <f aca="true">IF($P414=0,0,OFFSET($P$1,INDEX($CJ$1:$CJ$110,$P414)-1,COLUMN(BB26)))</f>
        <v>0</v>
      </c>
      <c r="BS414" s="22" t="n">
        <f aca="true">IF($P414=0,0,OFFSET($P$1,INDEX($CJ$1:$CJ$110,$P414)-1,COLUMN(BC26)))</f>
        <v>0</v>
      </c>
      <c r="BT414" s="22" t="n">
        <f aca="true">IF($P414=0,0,OFFSET($P$1,INDEX($CJ$1:$CJ$110,$P414)-1,COLUMN(BD26)))</f>
        <v>0</v>
      </c>
      <c r="BU414" s="22" t="n">
        <f aca="true">IF($P414=0,0,OFFSET($P$1,INDEX($CJ$1:$CJ$110,$P414)-1,COLUMN(BE26)))</f>
        <v>0</v>
      </c>
      <c r="BV414" s="22" t="n">
        <f aca="true">IF($P414=0,0,OFFSET($P$1,INDEX($CJ$1:$CJ$110,$P414)-1,COLUMN(BF26)))</f>
        <v>0</v>
      </c>
      <c r="BW414" s="22" t="n">
        <f aca="true">IF($P414=0,0,OFFSET($P$1,INDEX($CJ$1:$CJ$110,$P414)-1,COLUMN(BG26)))</f>
        <v>0</v>
      </c>
      <c r="BX414" s="22" t="n">
        <f aca="true">IF($P414=0,0,OFFSET($P$1,INDEX($CJ$1:$CJ$110,$P414)-1,COLUMN(BH26)))</f>
        <v>0</v>
      </c>
      <c r="BY414" s="22" t="n">
        <f aca="true">IF($P414=0,0,OFFSET($P$1,INDEX($CJ$1:$CJ$110,$P414)-1,COLUMN(BI26)))</f>
        <v>0</v>
      </c>
      <c r="BZ414" s="22" t="n">
        <f aca="true">IF($P414=0,0,OFFSET($P$1,INDEX($CJ$1:$CJ$110,$P414)-1,COLUMN(BJ26)))</f>
        <v>0</v>
      </c>
      <c r="CA414" s="22" t="n">
        <f aca="true">IF($P414=0,0,OFFSET($P$1,INDEX($CJ$1:$CJ$110,$P414)-1,COLUMN(BK26)))</f>
        <v>0</v>
      </c>
      <c r="CB414" s="22" t="n">
        <f aca="true">IF($P414=0,0,OFFSET($P$1,INDEX($CJ$1:$CJ$110,$P414)-1,COLUMN(BL26)))</f>
        <v>0</v>
      </c>
      <c r="CC414" s="22" t="n">
        <f aca="true">IF($P414=0,0,OFFSET($P$1,INDEX($CJ$1:$CJ$110,$P414)-1,COLUMN(BM26)))</f>
        <v>0</v>
      </c>
      <c r="CD414" s="22" t="n">
        <f aca="true">IF($P414=0,0,OFFSET($P$1,INDEX($CJ$1:$CJ$110,$P414)-1,COLUMN(BN26)))</f>
        <v>0</v>
      </c>
      <c r="CE414" s="22" t="n">
        <f aca="true">IF($P414=0,0,OFFSET($P$1,INDEX($CJ$1:$CJ$110,$P414)-1,COLUMN(BO26)))</f>
        <v>0</v>
      </c>
      <c r="CF414" s="22" t="n">
        <f aca="true">IF($P414=0,0,OFFSET($P$1,INDEX($CJ$1:$CJ$110,$P414)-1,COLUMN(BP26)))</f>
        <v>0</v>
      </c>
      <c r="CG414" s="22" t="n">
        <f aca="true">IF($P414=0,0,OFFSET($P$1,INDEX($CJ$1:$CJ$110,$P414)-1,COLUMN(BQ26)))</f>
        <v>0</v>
      </c>
    </row>
    <row r="415" customFormat="false" ht="14.25" hidden="false" customHeight="false" outlineLevel="0" collapsed="false">
      <c r="N415" s="4" t="s">
        <v>804</v>
      </c>
      <c r="P415" s="1" t="n">
        <f aca="false">IF(ROW(N27)&gt;IF(P$9=1,P$1,P$2),0,1+P414)</f>
        <v>0</v>
      </c>
      <c r="Q415" s="22" t="n">
        <f aca="true">IF($P415=0,0,OFFSET($P$1,INDEX($CJ$1:$CJ$110,$P415)-1,COLUMN(A27)))</f>
        <v>0</v>
      </c>
      <c r="R415" s="22" t="n">
        <f aca="true">IF($P415=0,0,OFFSET($P$1,INDEX($CJ$1:$CJ$110,$P415)-1,COLUMN(B27)))</f>
        <v>0</v>
      </c>
      <c r="S415" s="22" t="n">
        <f aca="true">IF($P415=0,0,OFFSET($P$1,INDEX($CJ$1:$CJ$110,$P415)-1,COLUMN(C27)))</f>
        <v>0</v>
      </c>
      <c r="T415" s="22" t="n">
        <f aca="true">IF($P415=0,0,OFFSET($P$1,INDEX($CJ$1:$CJ$110,$P415)-1,COLUMN(D27)))</f>
        <v>0</v>
      </c>
      <c r="U415" s="22" t="n">
        <f aca="true">IF($P415=0,0,OFFSET($P$1,INDEX($CJ$1:$CJ$110,$P415)-1,COLUMN(E27)))</f>
        <v>0</v>
      </c>
      <c r="V415" s="22" t="n">
        <f aca="true">IF($P415=0,0,OFFSET($P$1,INDEX($CJ$1:$CJ$110,$P415)-1,COLUMN(F27)))</f>
        <v>0</v>
      </c>
      <c r="W415" s="22" t="n">
        <f aca="true">IF($P415=0,0,OFFSET($P$1,INDEX($CJ$1:$CJ$110,$P415)-1,COLUMN(G27)))</f>
        <v>0</v>
      </c>
      <c r="X415" s="22" t="n">
        <f aca="true">IF($P415=0,0,OFFSET($P$1,INDEX($CJ$1:$CJ$110,$P415)-1,COLUMN(H27)))</f>
        <v>0</v>
      </c>
      <c r="Y415" s="22" t="n">
        <f aca="true">IF($P415=0,0,OFFSET($P$1,INDEX($CJ$1:$CJ$110,$P415)-1,COLUMN(I27)))</f>
        <v>0</v>
      </c>
      <c r="Z415" s="22" t="n">
        <f aca="true">IF($P415=0,0,OFFSET($P$1,INDEX($CJ$1:$CJ$110,$P415)-1,COLUMN(J27)))</f>
        <v>0</v>
      </c>
      <c r="AA415" s="22" t="n">
        <f aca="true">IF($P415=0,0,OFFSET($P$1,INDEX($CJ$1:$CJ$110,$P415)-1,COLUMN(K27)))</f>
        <v>0</v>
      </c>
      <c r="AB415" s="22" t="n">
        <f aca="true">IF($P415=0,0,OFFSET($P$1,INDEX($CJ$1:$CJ$110,$P415)-1,COLUMN(L27)))</f>
        <v>0</v>
      </c>
      <c r="AC415" s="22" t="n">
        <f aca="true">IF($P415=0,0,OFFSET($P$1,INDEX($CJ$1:$CJ$110,$P415)-1,COLUMN(M27)))</f>
        <v>0</v>
      </c>
      <c r="AD415" s="22" t="n">
        <f aca="true">IF($P415=0,0,OFFSET($P$1,INDEX($CJ$1:$CJ$110,$P415)-1,COLUMN(N27)))</f>
        <v>0</v>
      </c>
      <c r="AE415" s="22" t="n">
        <f aca="true">IF($P415=0,0,OFFSET($P$1,INDEX($CJ$1:$CJ$110,$P415)-1,COLUMN(O27)))</f>
        <v>0</v>
      </c>
      <c r="AF415" s="22" t="n">
        <f aca="true">IF($P415=0,0,OFFSET($P$1,INDEX($CJ$1:$CJ$110,$P415)-1,COLUMN(P27)))</f>
        <v>0</v>
      </c>
      <c r="AG415" s="22" t="n">
        <f aca="true">IF($P415=0,0,OFFSET($P$1,INDEX($CJ$1:$CJ$110,$P415)-1,COLUMN(Q27)))</f>
        <v>0</v>
      </c>
      <c r="AH415" s="22" t="n">
        <f aca="true">IF($P415=0,0,OFFSET($P$1,INDEX($CJ$1:$CJ$110,$P415)-1,COLUMN(R27)))</f>
        <v>0</v>
      </c>
      <c r="AI415" s="22" t="n">
        <f aca="true">IF($P415=0,0,OFFSET($P$1,INDEX($CJ$1:$CJ$110,$P415)-1,COLUMN(S27)))</f>
        <v>0</v>
      </c>
      <c r="AJ415" s="22" t="n">
        <f aca="true">IF($P415=0,0,OFFSET($P$1,INDEX($CJ$1:$CJ$110,$P415)-1,COLUMN(T27)))</f>
        <v>0</v>
      </c>
      <c r="AK415" s="22" t="n">
        <f aca="true">IF($P415=0,0,OFFSET($P$1,INDEX($CJ$1:$CJ$110,$P415)-1,COLUMN(U27)))</f>
        <v>0</v>
      </c>
      <c r="AL415" s="22" t="n">
        <f aca="true">IF($P415=0,0,OFFSET($P$1,INDEX($CJ$1:$CJ$110,$P415)-1,COLUMN(V27)))</f>
        <v>0</v>
      </c>
      <c r="AM415" s="22" t="n">
        <f aca="true">IF($P415=0,0,OFFSET($P$1,INDEX($CJ$1:$CJ$110,$P415)-1,COLUMN(W27)))</f>
        <v>0</v>
      </c>
      <c r="AN415" s="22" t="n">
        <f aca="true">IF($P415=0,0,OFFSET($P$1,INDEX($CJ$1:$CJ$110,$P415)-1,COLUMN(X27)))</f>
        <v>0</v>
      </c>
      <c r="AO415" s="22" t="n">
        <f aca="true">IF($P415=0,0,OFFSET($P$1,INDEX($CJ$1:$CJ$110,$P415)-1,COLUMN(Y27)))</f>
        <v>0</v>
      </c>
      <c r="AP415" s="22" t="n">
        <f aca="true">IF($P415=0,0,OFFSET($P$1,INDEX($CJ$1:$CJ$110,$P415)-1,COLUMN(Z27)))</f>
        <v>0</v>
      </c>
      <c r="AQ415" s="22" t="n">
        <f aca="true">IF($P415=0,0,OFFSET($P$1,INDEX($CJ$1:$CJ$110,$P415)-1,COLUMN(AA27)))</f>
        <v>0</v>
      </c>
      <c r="AR415" s="22" t="n">
        <f aca="true">IF($P415=0,0,OFFSET($P$1,INDEX($CJ$1:$CJ$110,$P415)-1,COLUMN(AB27)))</f>
        <v>0</v>
      </c>
      <c r="AS415" s="22" t="n">
        <f aca="true">IF($P415=0,0,OFFSET($P$1,INDEX($CJ$1:$CJ$110,$P415)-1,COLUMN(AC27)))</f>
        <v>0</v>
      </c>
      <c r="AT415" s="22" t="n">
        <f aca="true">IF($P415=0,0,OFFSET($P$1,INDEX($CJ$1:$CJ$110,$P415)-1,COLUMN(AD27)))</f>
        <v>0</v>
      </c>
      <c r="AU415" s="22" t="n">
        <f aca="true">IF($P415=0,0,OFFSET($P$1,INDEX($CJ$1:$CJ$110,$P415)-1,COLUMN(AE27)))</f>
        <v>0</v>
      </c>
      <c r="AV415" s="22" t="n">
        <f aca="true">IF($P415=0,0,OFFSET($P$1,INDEX($CJ$1:$CJ$110,$P415)-1,COLUMN(AF27)))</f>
        <v>0</v>
      </c>
      <c r="AW415" s="22" t="n">
        <f aca="true">IF($P415=0,0,OFFSET($P$1,INDEX($CJ$1:$CJ$110,$P415)-1,COLUMN(AG27)))</f>
        <v>0</v>
      </c>
      <c r="AX415" s="22" t="n">
        <f aca="true">IF($P415=0,0,OFFSET($P$1,INDEX($CJ$1:$CJ$110,$P415)-1,COLUMN(AH27)))</f>
        <v>0</v>
      </c>
      <c r="AY415" s="22" t="n">
        <f aca="true">IF($P415=0,0,OFFSET($P$1,INDEX($CJ$1:$CJ$110,$P415)-1,COLUMN(AI27)))</f>
        <v>0</v>
      </c>
      <c r="AZ415" s="22" t="n">
        <f aca="true">IF($P415=0,0,OFFSET($P$1,INDEX($CJ$1:$CJ$110,$P415)-1,COLUMN(AJ27)))</f>
        <v>0</v>
      </c>
      <c r="BA415" s="22" t="n">
        <f aca="true">IF($P415=0,0,OFFSET($P$1,INDEX($CJ$1:$CJ$110,$P415)-1,COLUMN(AK27)))</f>
        <v>0</v>
      </c>
      <c r="BB415" s="22" t="n">
        <f aca="true">IF($P415=0,0,OFFSET($P$1,INDEX($CJ$1:$CJ$110,$P415)-1,COLUMN(AL27)))</f>
        <v>0</v>
      </c>
      <c r="BC415" s="22" t="n">
        <f aca="true">IF($P415=0,0,OFFSET($P$1,INDEX($CJ$1:$CJ$110,$P415)-1,COLUMN(AM27)))</f>
        <v>0</v>
      </c>
      <c r="BD415" s="22" t="n">
        <f aca="true">IF($P415=0,0,OFFSET($P$1,INDEX($CJ$1:$CJ$110,$P415)-1,COLUMN(AN27)))</f>
        <v>0</v>
      </c>
      <c r="BE415" s="22" t="n">
        <f aca="true">IF($P415=0,0,OFFSET($P$1,INDEX($CJ$1:$CJ$110,$P415)-1,COLUMN(AO27)))</f>
        <v>0</v>
      </c>
      <c r="BF415" s="22" t="n">
        <f aca="true">IF($P415=0,0,OFFSET($P$1,INDEX($CJ$1:$CJ$110,$P415)-1,COLUMN(AP27)))</f>
        <v>0</v>
      </c>
      <c r="BG415" s="22" t="n">
        <f aca="true">IF($P415=0,0,OFFSET($P$1,INDEX($CJ$1:$CJ$110,$P415)-1,COLUMN(AQ27)))</f>
        <v>0</v>
      </c>
      <c r="BH415" s="22" t="n">
        <f aca="true">IF($P415=0,0,OFFSET($P$1,INDEX($CJ$1:$CJ$110,$P415)-1,COLUMN(AR27)))</f>
        <v>0</v>
      </c>
      <c r="BI415" s="22" t="n">
        <f aca="true">IF($P415=0,0,OFFSET($P$1,INDEX($CJ$1:$CJ$110,$P415)-1,COLUMN(AS27)))</f>
        <v>0</v>
      </c>
      <c r="BJ415" s="22" t="n">
        <f aca="true">IF($P415=0,0,OFFSET($P$1,INDEX($CJ$1:$CJ$110,$P415)-1,COLUMN(AT27)))</f>
        <v>0</v>
      </c>
      <c r="BK415" s="22" t="n">
        <f aca="true">IF($P415=0,0,OFFSET($P$1,INDEX($CJ$1:$CJ$110,$P415)-1,COLUMN(AU27)))</f>
        <v>0</v>
      </c>
      <c r="BL415" s="22" t="n">
        <f aca="true">IF($P415=0,0,OFFSET($P$1,INDEX($CJ$1:$CJ$110,$P415)-1,COLUMN(AV27)))</f>
        <v>0</v>
      </c>
      <c r="BM415" s="22" t="n">
        <f aca="true">IF($P415=0,0,OFFSET($P$1,INDEX($CJ$1:$CJ$110,$P415)-1,COLUMN(AW27)))</f>
        <v>0</v>
      </c>
      <c r="BN415" s="22" t="n">
        <f aca="true">IF($P415=0,0,OFFSET($P$1,INDEX($CJ$1:$CJ$110,$P415)-1,COLUMN(AX27)))</f>
        <v>0</v>
      </c>
      <c r="BO415" s="22" t="n">
        <f aca="true">IF($P415=0,0,OFFSET($P$1,INDEX($CJ$1:$CJ$110,$P415)-1,COLUMN(AY27)))</f>
        <v>0</v>
      </c>
      <c r="BP415" s="22" t="n">
        <f aca="true">IF($P415=0,0,OFFSET($P$1,INDEX($CJ$1:$CJ$110,$P415)-1,COLUMN(AZ27)))</f>
        <v>0</v>
      </c>
      <c r="BQ415" s="22" t="n">
        <f aca="true">IF($P415=0,0,OFFSET($P$1,INDEX($CJ$1:$CJ$110,$P415)-1,COLUMN(BA27)))</f>
        <v>0</v>
      </c>
      <c r="BR415" s="22" t="n">
        <f aca="true">IF($P415=0,0,OFFSET($P$1,INDEX($CJ$1:$CJ$110,$P415)-1,COLUMN(BB27)))</f>
        <v>0</v>
      </c>
      <c r="BS415" s="22" t="n">
        <f aca="true">IF($P415=0,0,OFFSET($P$1,INDEX($CJ$1:$CJ$110,$P415)-1,COLUMN(BC27)))</f>
        <v>0</v>
      </c>
      <c r="BT415" s="22" t="n">
        <f aca="true">IF($P415=0,0,OFFSET($P$1,INDEX($CJ$1:$CJ$110,$P415)-1,COLUMN(BD27)))</f>
        <v>0</v>
      </c>
      <c r="BU415" s="22" t="n">
        <f aca="true">IF($P415=0,0,OFFSET($P$1,INDEX($CJ$1:$CJ$110,$P415)-1,COLUMN(BE27)))</f>
        <v>0</v>
      </c>
      <c r="BV415" s="22" t="n">
        <f aca="true">IF($P415=0,0,OFFSET($P$1,INDEX($CJ$1:$CJ$110,$P415)-1,COLUMN(BF27)))</f>
        <v>0</v>
      </c>
      <c r="BW415" s="22" t="n">
        <f aca="true">IF($P415=0,0,OFFSET($P$1,INDEX($CJ$1:$CJ$110,$P415)-1,COLUMN(BG27)))</f>
        <v>0</v>
      </c>
      <c r="BX415" s="22" t="n">
        <f aca="true">IF($P415=0,0,OFFSET($P$1,INDEX($CJ$1:$CJ$110,$P415)-1,COLUMN(BH27)))</f>
        <v>0</v>
      </c>
      <c r="BY415" s="22" t="n">
        <f aca="true">IF($P415=0,0,OFFSET($P$1,INDEX($CJ$1:$CJ$110,$P415)-1,COLUMN(BI27)))</f>
        <v>0</v>
      </c>
      <c r="BZ415" s="22" t="n">
        <f aca="true">IF($P415=0,0,OFFSET($P$1,INDEX($CJ$1:$CJ$110,$P415)-1,COLUMN(BJ27)))</f>
        <v>0</v>
      </c>
      <c r="CA415" s="22" t="n">
        <f aca="true">IF($P415=0,0,OFFSET($P$1,INDEX($CJ$1:$CJ$110,$P415)-1,COLUMN(BK27)))</f>
        <v>0</v>
      </c>
      <c r="CB415" s="22" t="n">
        <f aca="true">IF($P415=0,0,OFFSET($P$1,INDEX($CJ$1:$CJ$110,$P415)-1,COLUMN(BL27)))</f>
        <v>0</v>
      </c>
      <c r="CC415" s="22" t="n">
        <f aca="true">IF($P415=0,0,OFFSET($P$1,INDEX($CJ$1:$CJ$110,$P415)-1,COLUMN(BM27)))</f>
        <v>0</v>
      </c>
      <c r="CD415" s="22" t="n">
        <f aca="true">IF($P415=0,0,OFFSET($P$1,INDEX($CJ$1:$CJ$110,$P415)-1,COLUMN(BN27)))</f>
        <v>0</v>
      </c>
      <c r="CE415" s="22" t="n">
        <f aca="true">IF($P415=0,0,OFFSET($P$1,INDEX($CJ$1:$CJ$110,$P415)-1,COLUMN(BO27)))</f>
        <v>0</v>
      </c>
      <c r="CF415" s="22" t="n">
        <f aca="true">IF($P415=0,0,OFFSET($P$1,INDEX($CJ$1:$CJ$110,$P415)-1,COLUMN(BP27)))</f>
        <v>0</v>
      </c>
      <c r="CG415" s="22" t="n">
        <f aca="true">IF($P415=0,0,OFFSET($P$1,INDEX($CJ$1:$CJ$110,$P415)-1,COLUMN(BQ27)))</f>
        <v>0</v>
      </c>
    </row>
    <row r="416" customFormat="false" ht="14.25" hidden="false" customHeight="false" outlineLevel="0" collapsed="false">
      <c r="N416" s="4" t="s">
        <v>805</v>
      </c>
      <c r="P416" s="1" t="n">
        <f aca="false">IF(ROW(N28)&gt;IF(P$9=1,P$1,P$2),0,1+P415)</f>
        <v>0</v>
      </c>
      <c r="Q416" s="22" t="n">
        <f aca="true">IF($P416=0,0,OFFSET($P$1,INDEX($CJ$1:$CJ$110,$P416)-1,COLUMN(A28)))</f>
        <v>0</v>
      </c>
      <c r="R416" s="22" t="n">
        <f aca="true">IF($P416=0,0,OFFSET($P$1,INDEX($CJ$1:$CJ$110,$P416)-1,COLUMN(B28)))</f>
        <v>0</v>
      </c>
      <c r="S416" s="22" t="n">
        <f aca="true">IF($P416=0,0,OFFSET($P$1,INDEX($CJ$1:$CJ$110,$P416)-1,COLUMN(C28)))</f>
        <v>0</v>
      </c>
      <c r="T416" s="22" t="n">
        <f aca="true">IF($P416=0,0,OFFSET($P$1,INDEX($CJ$1:$CJ$110,$P416)-1,COLUMN(D28)))</f>
        <v>0</v>
      </c>
      <c r="U416" s="22" t="n">
        <f aca="true">IF($P416=0,0,OFFSET($P$1,INDEX($CJ$1:$CJ$110,$P416)-1,COLUMN(E28)))</f>
        <v>0</v>
      </c>
      <c r="V416" s="22" t="n">
        <f aca="true">IF($P416=0,0,OFFSET($P$1,INDEX($CJ$1:$CJ$110,$P416)-1,COLUMN(F28)))</f>
        <v>0</v>
      </c>
      <c r="W416" s="22" t="n">
        <f aca="true">IF($P416=0,0,OFFSET($P$1,INDEX($CJ$1:$CJ$110,$P416)-1,COLUMN(G28)))</f>
        <v>0</v>
      </c>
      <c r="X416" s="22" t="n">
        <f aca="true">IF($P416=0,0,OFFSET($P$1,INDEX($CJ$1:$CJ$110,$P416)-1,COLUMN(H28)))</f>
        <v>0</v>
      </c>
      <c r="Y416" s="22" t="n">
        <f aca="true">IF($P416=0,0,OFFSET($P$1,INDEX($CJ$1:$CJ$110,$P416)-1,COLUMN(I28)))</f>
        <v>0</v>
      </c>
      <c r="Z416" s="22" t="n">
        <f aca="true">IF($P416=0,0,OFFSET($P$1,INDEX($CJ$1:$CJ$110,$P416)-1,COLUMN(J28)))</f>
        <v>0</v>
      </c>
      <c r="AA416" s="22" t="n">
        <f aca="true">IF($P416=0,0,OFFSET($P$1,INDEX($CJ$1:$CJ$110,$P416)-1,COLUMN(K28)))</f>
        <v>0</v>
      </c>
      <c r="AB416" s="22" t="n">
        <f aca="true">IF($P416=0,0,OFFSET($P$1,INDEX($CJ$1:$CJ$110,$P416)-1,COLUMN(L28)))</f>
        <v>0</v>
      </c>
      <c r="AC416" s="22" t="n">
        <f aca="true">IF($P416=0,0,OFFSET($P$1,INDEX($CJ$1:$CJ$110,$P416)-1,COLUMN(M28)))</f>
        <v>0</v>
      </c>
      <c r="AD416" s="22" t="n">
        <f aca="true">IF($P416=0,0,OFFSET($P$1,INDEX($CJ$1:$CJ$110,$P416)-1,COLUMN(N28)))</f>
        <v>0</v>
      </c>
      <c r="AE416" s="22" t="n">
        <f aca="true">IF($P416=0,0,OFFSET($P$1,INDEX($CJ$1:$CJ$110,$P416)-1,COLUMN(O28)))</f>
        <v>0</v>
      </c>
      <c r="AF416" s="22" t="n">
        <f aca="true">IF($P416=0,0,OFFSET($P$1,INDEX($CJ$1:$CJ$110,$P416)-1,COLUMN(P28)))</f>
        <v>0</v>
      </c>
      <c r="AG416" s="22" t="n">
        <f aca="true">IF($P416=0,0,OFFSET($P$1,INDEX($CJ$1:$CJ$110,$P416)-1,COLUMN(Q28)))</f>
        <v>0</v>
      </c>
      <c r="AH416" s="22" t="n">
        <f aca="true">IF($P416=0,0,OFFSET($P$1,INDEX($CJ$1:$CJ$110,$P416)-1,COLUMN(R28)))</f>
        <v>0</v>
      </c>
      <c r="AI416" s="22" t="n">
        <f aca="true">IF($P416=0,0,OFFSET($P$1,INDEX($CJ$1:$CJ$110,$P416)-1,COLUMN(S28)))</f>
        <v>0</v>
      </c>
      <c r="AJ416" s="22" t="n">
        <f aca="true">IF($P416=0,0,OFFSET($P$1,INDEX($CJ$1:$CJ$110,$P416)-1,COLUMN(T28)))</f>
        <v>0</v>
      </c>
      <c r="AK416" s="22" t="n">
        <f aca="true">IF($P416=0,0,OFFSET($P$1,INDEX($CJ$1:$CJ$110,$P416)-1,COLUMN(U28)))</f>
        <v>0</v>
      </c>
      <c r="AL416" s="22" t="n">
        <f aca="true">IF($P416=0,0,OFFSET($P$1,INDEX($CJ$1:$CJ$110,$P416)-1,COLUMN(V28)))</f>
        <v>0</v>
      </c>
      <c r="AM416" s="22" t="n">
        <f aca="true">IF($P416=0,0,OFFSET($P$1,INDEX($CJ$1:$CJ$110,$P416)-1,COLUMN(W28)))</f>
        <v>0</v>
      </c>
      <c r="AN416" s="22" t="n">
        <f aca="true">IF($P416=0,0,OFFSET($P$1,INDEX($CJ$1:$CJ$110,$P416)-1,COLUMN(X28)))</f>
        <v>0</v>
      </c>
      <c r="AO416" s="22" t="n">
        <f aca="true">IF($P416=0,0,OFFSET($P$1,INDEX($CJ$1:$CJ$110,$P416)-1,COLUMN(Y28)))</f>
        <v>0</v>
      </c>
      <c r="AP416" s="22" t="n">
        <f aca="true">IF($P416=0,0,OFFSET($P$1,INDEX($CJ$1:$CJ$110,$P416)-1,COLUMN(Z28)))</f>
        <v>0</v>
      </c>
      <c r="AQ416" s="22" t="n">
        <f aca="true">IF($P416=0,0,OFFSET($P$1,INDEX($CJ$1:$CJ$110,$P416)-1,COLUMN(AA28)))</f>
        <v>0</v>
      </c>
      <c r="AR416" s="22" t="n">
        <f aca="true">IF($P416=0,0,OFFSET($P$1,INDEX($CJ$1:$CJ$110,$P416)-1,COLUMN(AB28)))</f>
        <v>0</v>
      </c>
      <c r="AS416" s="22" t="n">
        <f aca="true">IF($P416=0,0,OFFSET($P$1,INDEX($CJ$1:$CJ$110,$P416)-1,COLUMN(AC28)))</f>
        <v>0</v>
      </c>
      <c r="AT416" s="22" t="n">
        <f aca="true">IF($P416=0,0,OFFSET($P$1,INDEX($CJ$1:$CJ$110,$P416)-1,COLUMN(AD28)))</f>
        <v>0</v>
      </c>
      <c r="AU416" s="22" t="n">
        <f aca="true">IF($P416=0,0,OFFSET($P$1,INDEX($CJ$1:$CJ$110,$P416)-1,COLUMN(AE28)))</f>
        <v>0</v>
      </c>
      <c r="AV416" s="22" t="n">
        <f aca="true">IF($P416=0,0,OFFSET($P$1,INDEX($CJ$1:$CJ$110,$P416)-1,COLUMN(AF28)))</f>
        <v>0</v>
      </c>
      <c r="AW416" s="22" t="n">
        <f aca="true">IF($P416=0,0,OFFSET($P$1,INDEX($CJ$1:$CJ$110,$P416)-1,COLUMN(AG28)))</f>
        <v>0</v>
      </c>
      <c r="AX416" s="22" t="n">
        <f aca="true">IF($P416=0,0,OFFSET($P$1,INDEX($CJ$1:$CJ$110,$P416)-1,COLUMN(AH28)))</f>
        <v>0</v>
      </c>
      <c r="AY416" s="22" t="n">
        <f aca="true">IF($P416=0,0,OFFSET($P$1,INDEX($CJ$1:$CJ$110,$P416)-1,COLUMN(AI28)))</f>
        <v>0</v>
      </c>
      <c r="AZ416" s="22" t="n">
        <f aca="true">IF($P416=0,0,OFFSET($P$1,INDEX($CJ$1:$CJ$110,$P416)-1,COLUMN(AJ28)))</f>
        <v>0</v>
      </c>
      <c r="BA416" s="22" t="n">
        <f aca="true">IF($P416=0,0,OFFSET($P$1,INDEX($CJ$1:$CJ$110,$P416)-1,COLUMN(AK28)))</f>
        <v>0</v>
      </c>
      <c r="BB416" s="22" t="n">
        <f aca="true">IF($P416=0,0,OFFSET($P$1,INDEX($CJ$1:$CJ$110,$P416)-1,COLUMN(AL28)))</f>
        <v>0</v>
      </c>
      <c r="BC416" s="22" t="n">
        <f aca="true">IF($P416=0,0,OFFSET($P$1,INDEX($CJ$1:$CJ$110,$P416)-1,COLUMN(AM28)))</f>
        <v>0</v>
      </c>
      <c r="BD416" s="22" t="n">
        <f aca="true">IF($P416=0,0,OFFSET($P$1,INDEX($CJ$1:$CJ$110,$P416)-1,COLUMN(AN28)))</f>
        <v>0</v>
      </c>
      <c r="BE416" s="22" t="n">
        <f aca="true">IF($P416=0,0,OFFSET($P$1,INDEX($CJ$1:$CJ$110,$P416)-1,COLUMN(AO28)))</f>
        <v>0</v>
      </c>
      <c r="BF416" s="22" t="n">
        <f aca="true">IF($P416=0,0,OFFSET($P$1,INDEX($CJ$1:$CJ$110,$P416)-1,COLUMN(AP28)))</f>
        <v>0</v>
      </c>
      <c r="BG416" s="22" t="n">
        <f aca="true">IF($P416=0,0,OFFSET($P$1,INDEX($CJ$1:$CJ$110,$P416)-1,COLUMN(AQ28)))</f>
        <v>0</v>
      </c>
      <c r="BH416" s="22" t="n">
        <f aca="true">IF($P416=0,0,OFFSET($P$1,INDEX($CJ$1:$CJ$110,$P416)-1,COLUMN(AR28)))</f>
        <v>0</v>
      </c>
      <c r="BI416" s="22" t="n">
        <f aca="true">IF($P416=0,0,OFFSET($P$1,INDEX($CJ$1:$CJ$110,$P416)-1,COLUMN(AS28)))</f>
        <v>0</v>
      </c>
      <c r="BJ416" s="22" t="n">
        <f aca="true">IF($P416=0,0,OFFSET($P$1,INDEX($CJ$1:$CJ$110,$P416)-1,COLUMN(AT28)))</f>
        <v>0</v>
      </c>
      <c r="BK416" s="22" t="n">
        <f aca="true">IF($P416=0,0,OFFSET($P$1,INDEX($CJ$1:$CJ$110,$P416)-1,COLUMN(AU28)))</f>
        <v>0</v>
      </c>
      <c r="BL416" s="22" t="n">
        <f aca="true">IF($P416=0,0,OFFSET($P$1,INDEX($CJ$1:$CJ$110,$P416)-1,COLUMN(AV28)))</f>
        <v>0</v>
      </c>
      <c r="BM416" s="22" t="n">
        <f aca="true">IF($P416=0,0,OFFSET($P$1,INDEX($CJ$1:$CJ$110,$P416)-1,COLUMN(AW28)))</f>
        <v>0</v>
      </c>
      <c r="BN416" s="22" t="n">
        <f aca="true">IF($P416=0,0,OFFSET($P$1,INDEX($CJ$1:$CJ$110,$P416)-1,COLUMN(AX28)))</f>
        <v>0</v>
      </c>
      <c r="BO416" s="22" t="n">
        <f aca="true">IF($P416=0,0,OFFSET($P$1,INDEX($CJ$1:$CJ$110,$P416)-1,COLUMN(AY28)))</f>
        <v>0</v>
      </c>
      <c r="BP416" s="22" t="n">
        <f aca="true">IF($P416=0,0,OFFSET($P$1,INDEX($CJ$1:$CJ$110,$P416)-1,COLUMN(AZ28)))</f>
        <v>0</v>
      </c>
      <c r="BQ416" s="22" t="n">
        <f aca="true">IF($P416=0,0,OFFSET($P$1,INDEX($CJ$1:$CJ$110,$P416)-1,COLUMN(BA28)))</f>
        <v>0</v>
      </c>
      <c r="BR416" s="22" t="n">
        <f aca="true">IF($P416=0,0,OFFSET($P$1,INDEX($CJ$1:$CJ$110,$P416)-1,COLUMN(BB28)))</f>
        <v>0</v>
      </c>
      <c r="BS416" s="22" t="n">
        <f aca="true">IF($P416=0,0,OFFSET($P$1,INDEX($CJ$1:$CJ$110,$P416)-1,COLUMN(BC28)))</f>
        <v>0</v>
      </c>
      <c r="BT416" s="22" t="n">
        <f aca="true">IF($P416=0,0,OFFSET($P$1,INDEX($CJ$1:$CJ$110,$P416)-1,COLUMN(BD28)))</f>
        <v>0</v>
      </c>
      <c r="BU416" s="22" t="n">
        <f aca="true">IF($P416=0,0,OFFSET($P$1,INDEX($CJ$1:$CJ$110,$P416)-1,COLUMN(BE28)))</f>
        <v>0</v>
      </c>
      <c r="BV416" s="22" t="n">
        <f aca="true">IF($P416=0,0,OFFSET($P$1,INDEX($CJ$1:$CJ$110,$P416)-1,COLUMN(BF28)))</f>
        <v>0</v>
      </c>
      <c r="BW416" s="22" t="n">
        <f aca="true">IF($P416=0,0,OFFSET($P$1,INDEX($CJ$1:$CJ$110,$P416)-1,COLUMN(BG28)))</f>
        <v>0</v>
      </c>
      <c r="BX416" s="22" t="n">
        <f aca="true">IF($P416=0,0,OFFSET($P$1,INDEX($CJ$1:$CJ$110,$P416)-1,COLUMN(BH28)))</f>
        <v>0</v>
      </c>
      <c r="BY416" s="22" t="n">
        <f aca="true">IF($P416=0,0,OFFSET($P$1,INDEX($CJ$1:$CJ$110,$P416)-1,COLUMN(BI28)))</f>
        <v>0</v>
      </c>
      <c r="BZ416" s="22" t="n">
        <f aca="true">IF($P416=0,0,OFFSET($P$1,INDEX($CJ$1:$CJ$110,$P416)-1,COLUMN(BJ28)))</f>
        <v>0</v>
      </c>
      <c r="CA416" s="22" t="n">
        <f aca="true">IF($P416=0,0,OFFSET($P$1,INDEX($CJ$1:$CJ$110,$P416)-1,COLUMN(BK28)))</f>
        <v>0</v>
      </c>
      <c r="CB416" s="22" t="n">
        <f aca="true">IF($P416=0,0,OFFSET($P$1,INDEX($CJ$1:$CJ$110,$P416)-1,COLUMN(BL28)))</f>
        <v>0</v>
      </c>
      <c r="CC416" s="22" t="n">
        <f aca="true">IF($P416=0,0,OFFSET($P$1,INDEX($CJ$1:$CJ$110,$P416)-1,COLUMN(BM28)))</f>
        <v>0</v>
      </c>
      <c r="CD416" s="22" t="n">
        <f aca="true">IF($P416=0,0,OFFSET($P$1,INDEX($CJ$1:$CJ$110,$P416)-1,COLUMN(BN28)))</f>
        <v>0</v>
      </c>
      <c r="CE416" s="22" t="n">
        <f aca="true">IF($P416=0,0,OFFSET($P$1,INDEX($CJ$1:$CJ$110,$P416)-1,COLUMN(BO28)))</f>
        <v>0</v>
      </c>
      <c r="CF416" s="22" t="n">
        <f aca="true">IF($P416=0,0,OFFSET($P$1,INDEX($CJ$1:$CJ$110,$P416)-1,COLUMN(BP28)))</f>
        <v>0</v>
      </c>
      <c r="CG416" s="22" t="n">
        <f aca="true">IF($P416=0,0,OFFSET($P$1,INDEX($CJ$1:$CJ$110,$P416)-1,COLUMN(BQ28)))</f>
        <v>0</v>
      </c>
    </row>
    <row r="417" customFormat="false" ht="14.25" hidden="false" customHeight="false" outlineLevel="0" collapsed="false">
      <c r="N417" s="4" t="s">
        <v>806</v>
      </c>
      <c r="P417" s="1" t="n">
        <f aca="false">IF(ROW(N29)&gt;IF(P$9=1,P$1,P$2),0,1+P416)</f>
        <v>0</v>
      </c>
      <c r="Q417" s="22" t="n">
        <f aca="true">IF($P417=0,0,OFFSET($P$1,INDEX($CJ$1:$CJ$110,$P417)-1,COLUMN(A29)))</f>
        <v>0</v>
      </c>
      <c r="R417" s="22" t="n">
        <f aca="true">IF($P417=0,0,OFFSET($P$1,INDEX($CJ$1:$CJ$110,$P417)-1,COLUMN(B29)))</f>
        <v>0</v>
      </c>
      <c r="S417" s="22" t="n">
        <f aca="true">IF($P417=0,0,OFFSET($P$1,INDEX($CJ$1:$CJ$110,$P417)-1,COLUMN(C29)))</f>
        <v>0</v>
      </c>
      <c r="T417" s="22" t="n">
        <f aca="true">IF($P417=0,0,OFFSET($P$1,INDEX($CJ$1:$CJ$110,$P417)-1,COLUMN(D29)))</f>
        <v>0</v>
      </c>
      <c r="U417" s="22" t="n">
        <f aca="true">IF($P417=0,0,OFFSET($P$1,INDEX($CJ$1:$CJ$110,$P417)-1,COLUMN(E29)))</f>
        <v>0</v>
      </c>
      <c r="V417" s="22" t="n">
        <f aca="true">IF($P417=0,0,OFFSET($P$1,INDEX($CJ$1:$CJ$110,$P417)-1,COLUMN(F29)))</f>
        <v>0</v>
      </c>
      <c r="W417" s="22" t="n">
        <f aca="true">IF($P417=0,0,OFFSET($P$1,INDEX($CJ$1:$CJ$110,$P417)-1,COLUMN(G29)))</f>
        <v>0</v>
      </c>
      <c r="X417" s="22" t="n">
        <f aca="true">IF($P417=0,0,OFFSET($P$1,INDEX($CJ$1:$CJ$110,$P417)-1,COLUMN(H29)))</f>
        <v>0</v>
      </c>
      <c r="Y417" s="22" t="n">
        <f aca="true">IF($P417=0,0,OFFSET($P$1,INDEX($CJ$1:$CJ$110,$P417)-1,COLUMN(I29)))</f>
        <v>0</v>
      </c>
      <c r="Z417" s="22" t="n">
        <f aca="true">IF($P417=0,0,OFFSET($P$1,INDEX($CJ$1:$CJ$110,$P417)-1,COLUMN(J29)))</f>
        <v>0</v>
      </c>
      <c r="AA417" s="22" t="n">
        <f aca="true">IF($P417=0,0,OFFSET($P$1,INDEX($CJ$1:$CJ$110,$P417)-1,COLUMN(K29)))</f>
        <v>0</v>
      </c>
      <c r="AB417" s="22" t="n">
        <f aca="true">IF($P417=0,0,OFFSET($P$1,INDEX($CJ$1:$CJ$110,$P417)-1,COLUMN(L29)))</f>
        <v>0</v>
      </c>
      <c r="AC417" s="22" t="n">
        <f aca="true">IF($P417=0,0,OFFSET($P$1,INDEX($CJ$1:$CJ$110,$P417)-1,COLUMN(M29)))</f>
        <v>0</v>
      </c>
      <c r="AD417" s="22" t="n">
        <f aca="true">IF($P417=0,0,OFFSET($P$1,INDEX($CJ$1:$CJ$110,$P417)-1,COLUMN(N29)))</f>
        <v>0</v>
      </c>
      <c r="AE417" s="22" t="n">
        <f aca="true">IF($P417=0,0,OFFSET($P$1,INDEX($CJ$1:$CJ$110,$P417)-1,COLUMN(O29)))</f>
        <v>0</v>
      </c>
      <c r="AF417" s="22" t="n">
        <f aca="true">IF($P417=0,0,OFFSET($P$1,INDEX($CJ$1:$CJ$110,$P417)-1,COLUMN(P29)))</f>
        <v>0</v>
      </c>
      <c r="AG417" s="22" t="n">
        <f aca="true">IF($P417=0,0,OFFSET($P$1,INDEX($CJ$1:$CJ$110,$P417)-1,COLUMN(Q29)))</f>
        <v>0</v>
      </c>
      <c r="AH417" s="22" t="n">
        <f aca="true">IF($P417=0,0,OFFSET($P$1,INDEX($CJ$1:$CJ$110,$P417)-1,COLUMN(R29)))</f>
        <v>0</v>
      </c>
      <c r="AI417" s="22" t="n">
        <f aca="true">IF($P417=0,0,OFFSET($P$1,INDEX($CJ$1:$CJ$110,$P417)-1,COLUMN(S29)))</f>
        <v>0</v>
      </c>
      <c r="AJ417" s="22" t="n">
        <f aca="true">IF($P417=0,0,OFFSET($P$1,INDEX($CJ$1:$CJ$110,$P417)-1,COLUMN(T29)))</f>
        <v>0</v>
      </c>
      <c r="AK417" s="22" t="n">
        <f aca="true">IF($P417=0,0,OFFSET($P$1,INDEX($CJ$1:$CJ$110,$P417)-1,COLUMN(U29)))</f>
        <v>0</v>
      </c>
      <c r="AL417" s="22" t="n">
        <f aca="true">IF($P417=0,0,OFFSET($P$1,INDEX($CJ$1:$CJ$110,$P417)-1,COLUMN(V29)))</f>
        <v>0</v>
      </c>
      <c r="AM417" s="22" t="n">
        <f aca="true">IF($P417=0,0,OFFSET($P$1,INDEX($CJ$1:$CJ$110,$P417)-1,COLUMN(W29)))</f>
        <v>0</v>
      </c>
      <c r="AN417" s="22" t="n">
        <f aca="true">IF($P417=0,0,OFFSET($P$1,INDEX($CJ$1:$CJ$110,$P417)-1,COLUMN(X29)))</f>
        <v>0</v>
      </c>
      <c r="AO417" s="22" t="n">
        <f aca="true">IF($P417=0,0,OFFSET($P$1,INDEX($CJ$1:$CJ$110,$P417)-1,COLUMN(Y29)))</f>
        <v>0</v>
      </c>
      <c r="AP417" s="22" t="n">
        <f aca="true">IF($P417=0,0,OFFSET($P$1,INDEX($CJ$1:$CJ$110,$P417)-1,COLUMN(Z29)))</f>
        <v>0</v>
      </c>
      <c r="AQ417" s="22" t="n">
        <f aca="true">IF($P417=0,0,OFFSET($P$1,INDEX($CJ$1:$CJ$110,$P417)-1,COLUMN(AA29)))</f>
        <v>0</v>
      </c>
      <c r="AR417" s="22" t="n">
        <f aca="true">IF($P417=0,0,OFFSET($P$1,INDEX($CJ$1:$CJ$110,$P417)-1,COLUMN(AB29)))</f>
        <v>0</v>
      </c>
      <c r="AS417" s="22" t="n">
        <f aca="true">IF($P417=0,0,OFFSET($P$1,INDEX($CJ$1:$CJ$110,$P417)-1,COLUMN(AC29)))</f>
        <v>0</v>
      </c>
      <c r="AT417" s="22" t="n">
        <f aca="true">IF($P417=0,0,OFFSET($P$1,INDEX($CJ$1:$CJ$110,$P417)-1,COLUMN(AD29)))</f>
        <v>0</v>
      </c>
      <c r="AU417" s="22" t="n">
        <f aca="true">IF($P417=0,0,OFFSET($P$1,INDEX($CJ$1:$CJ$110,$P417)-1,COLUMN(AE29)))</f>
        <v>0</v>
      </c>
      <c r="AV417" s="22" t="n">
        <f aca="true">IF($P417=0,0,OFFSET($P$1,INDEX($CJ$1:$CJ$110,$P417)-1,COLUMN(AF29)))</f>
        <v>0</v>
      </c>
      <c r="AW417" s="22" t="n">
        <f aca="true">IF($P417=0,0,OFFSET($P$1,INDEX($CJ$1:$CJ$110,$P417)-1,COLUMN(AG29)))</f>
        <v>0</v>
      </c>
      <c r="AX417" s="22" t="n">
        <f aca="true">IF($P417=0,0,OFFSET($P$1,INDEX($CJ$1:$CJ$110,$P417)-1,COLUMN(AH29)))</f>
        <v>0</v>
      </c>
      <c r="AY417" s="22" t="n">
        <f aca="true">IF($P417=0,0,OFFSET($P$1,INDEX($CJ$1:$CJ$110,$P417)-1,COLUMN(AI29)))</f>
        <v>0</v>
      </c>
      <c r="AZ417" s="22" t="n">
        <f aca="true">IF($P417=0,0,OFFSET($P$1,INDEX($CJ$1:$CJ$110,$P417)-1,COLUMN(AJ29)))</f>
        <v>0</v>
      </c>
      <c r="BA417" s="22" t="n">
        <f aca="true">IF($P417=0,0,OFFSET($P$1,INDEX($CJ$1:$CJ$110,$P417)-1,COLUMN(AK29)))</f>
        <v>0</v>
      </c>
      <c r="BB417" s="22" t="n">
        <f aca="true">IF($P417=0,0,OFFSET($P$1,INDEX($CJ$1:$CJ$110,$P417)-1,COLUMN(AL29)))</f>
        <v>0</v>
      </c>
      <c r="BC417" s="22" t="n">
        <f aca="true">IF($P417=0,0,OFFSET($P$1,INDEX($CJ$1:$CJ$110,$P417)-1,COLUMN(AM29)))</f>
        <v>0</v>
      </c>
      <c r="BD417" s="22" t="n">
        <f aca="true">IF($P417=0,0,OFFSET($P$1,INDEX($CJ$1:$CJ$110,$P417)-1,COLUMN(AN29)))</f>
        <v>0</v>
      </c>
      <c r="BE417" s="22" t="n">
        <f aca="true">IF($P417=0,0,OFFSET($P$1,INDEX($CJ$1:$CJ$110,$P417)-1,COLUMN(AO29)))</f>
        <v>0</v>
      </c>
      <c r="BF417" s="22" t="n">
        <f aca="true">IF($P417=0,0,OFFSET($P$1,INDEX($CJ$1:$CJ$110,$P417)-1,COLUMN(AP29)))</f>
        <v>0</v>
      </c>
      <c r="BG417" s="22" t="n">
        <f aca="true">IF($P417=0,0,OFFSET($P$1,INDEX($CJ$1:$CJ$110,$P417)-1,COLUMN(AQ29)))</f>
        <v>0</v>
      </c>
      <c r="BH417" s="22" t="n">
        <f aca="true">IF($P417=0,0,OFFSET($P$1,INDEX($CJ$1:$CJ$110,$P417)-1,COLUMN(AR29)))</f>
        <v>0</v>
      </c>
      <c r="BI417" s="22" t="n">
        <f aca="true">IF($P417=0,0,OFFSET($P$1,INDEX($CJ$1:$CJ$110,$P417)-1,COLUMN(AS29)))</f>
        <v>0</v>
      </c>
      <c r="BJ417" s="22" t="n">
        <f aca="true">IF($P417=0,0,OFFSET($P$1,INDEX($CJ$1:$CJ$110,$P417)-1,COLUMN(AT29)))</f>
        <v>0</v>
      </c>
      <c r="BK417" s="22" t="n">
        <f aca="true">IF($P417=0,0,OFFSET($P$1,INDEX($CJ$1:$CJ$110,$P417)-1,COLUMN(AU29)))</f>
        <v>0</v>
      </c>
      <c r="BL417" s="22" t="n">
        <f aca="true">IF($P417=0,0,OFFSET($P$1,INDEX($CJ$1:$CJ$110,$P417)-1,COLUMN(AV29)))</f>
        <v>0</v>
      </c>
      <c r="BM417" s="22" t="n">
        <f aca="true">IF($P417=0,0,OFFSET($P$1,INDEX($CJ$1:$CJ$110,$P417)-1,COLUMN(AW29)))</f>
        <v>0</v>
      </c>
      <c r="BN417" s="22" t="n">
        <f aca="true">IF($P417=0,0,OFFSET($P$1,INDEX($CJ$1:$CJ$110,$P417)-1,COLUMN(AX29)))</f>
        <v>0</v>
      </c>
      <c r="BO417" s="22" t="n">
        <f aca="true">IF($P417=0,0,OFFSET($P$1,INDEX($CJ$1:$CJ$110,$P417)-1,COLUMN(AY29)))</f>
        <v>0</v>
      </c>
      <c r="BP417" s="22" t="n">
        <f aca="true">IF($P417=0,0,OFFSET($P$1,INDEX($CJ$1:$CJ$110,$P417)-1,COLUMN(AZ29)))</f>
        <v>0</v>
      </c>
      <c r="BQ417" s="22" t="n">
        <f aca="true">IF($P417=0,0,OFFSET($P$1,INDEX($CJ$1:$CJ$110,$P417)-1,COLUMN(BA29)))</f>
        <v>0</v>
      </c>
      <c r="BR417" s="22" t="n">
        <f aca="true">IF($P417=0,0,OFFSET($P$1,INDEX($CJ$1:$CJ$110,$P417)-1,COLUMN(BB29)))</f>
        <v>0</v>
      </c>
      <c r="BS417" s="22" t="n">
        <f aca="true">IF($P417=0,0,OFFSET($P$1,INDEX($CJ$1:$CJ$110,$P417)-1,COLUMN(BC29)))</f>
        <v>0</v>
      </c>
      <c r="BT417" s="22" t="n">
        <f aca="true">IF($P417=0,0,OFFSET($P$1,INDEX($CJ$1:$CJ$110,$P417)-1,COLUMN(BD29)))</f>
        <v>0</v>
      </c>
      <c r="BU417" s="22" t="n">
        <f aca="true">IF($P417=0,0,OFFSET($P$1,INDEX($CJ$1:$CJ$110,$P417)-1,COLUMN(BE29)))</f>
        <v>0</v>
      </c>
      <c r="BV417" s="22" t="n">
        <f aca="true">IF($P417=0,0,OFFSET($P$1,INDEX($CJ$1:$CJ$110,$P417)-1,COLUMN(BF29)))</f>
        <v>0</v>
      </c>
      <c r="BW417" s="22" t="n">
        <f aca="true">IF($P417=0,0,OFFSET($P$1,INDEX($CJ$1:$CJ$110,$P417)-1,COLUMN(BG29)))</f>
        <v>0</v>
      </c>
      <c r="BX417" s="22" t="n">
        <f aca="true">IF($P417=0,0,OFFSET($P$1,INDEX($CJ$1:$CJ$110,$P417)-1,COLUMN(BH29)))</f>
        <v>0</v>
      </c>
      <c r="BY417" s="22" t="n">
        <f aca="true">IF($P417=0,0,OFFSET($P$1,INDEX($CJ$1:$CJ$110,$P417)-1,COLUMN(BI29)))</f>
        <v>0</v>
      </c>
      <c r="BZ417" s="22" t="n">
        <f aca="true">IF($P417=0,0,OFFSET($P$1,INDEX($CJ$1:$CJ$110,$P417)-1,COLUMN(BJ29)))</f>
        <v>0</v>
      </c>
      <c r="CA417" s="22" t="n">
        <f aca="true">IF($P417=0,0,OFFSET($P$1,INDEX($CJ$1:$CJ$110,$P417)-1,COLUMN(BK29)))</f>
        <v>0</v>
      </c>
      <c r="CB417" s="22" t="n">
        <f aca="true">IF($P417=0,0,OFFSET($P$1,INDEX($CJ$1:$CJ$110,$P417)-1,COLUMN(BL29)))</f>
        <v>0</v>
      </c>
      <c r="CC417" s="22" t="n">
        <f aca="true">IF($P417=0,0,OFFSET($P$1,INDEX($CJ$1:$CJ$110,$P417)-1,COLUMN(BM29)))</f>
        <v>0</v>
      </c>
      <c r="CD417" s="22" t="n">
        <f aca="true">IF($P417=0,0,OFFSET($P$1,INDEX($CJ$1:$CJ$110,$P417)-1,COLUMN(BN29)))</f>
        <v>0</v>
      </c>
      <c r="CE417" s="22" t="n">
        <f aca="true">IF($P417=0,0,OFFSET($P$1,INDEX($CJ$1:$CJ$110,$P417)-1,COLUMN(BO29)))</f>
        <v>0</v>
      </c>
      <c r="CF417" s="22" t="n">
        <f aca="true">IF($P417=0,0,OFFSET($P$1,INDEX($CJ$1:$CJ$110,$P417)-1,COLUMN(BP29)))</f>
        <v>0</v>
      </c>
      <c r="CG417" s="22" t="n">
        <f aca="true">IF($P417=0,0,OFFSET($P$1,INDEX($CJ$1:$CJ$110,$P417)-1,COLUMN(BQ29)))</f>
        <v>0</v>
      </c>
    </row>
    <row r="418" customFormat="false" ht="14.25" hidden="false" customHeight="false" outlineLevel="0" collapsed="false">
      <c r="N418" s="4" t="s">
        <v>807</v>
      </c>
      <c r="P418" s="1" t="n">
        <f aca="false">IF(ROW(N30)&gt;IF(P$9=1,P$1,P$2),0,1+P417)</f>
        <v>0</v>
      </c>
      <c r="Q418" s="22" t="n">
        <f aca="true">IF($P418=0,0,OFFSET($P$1,INDEX($CJ$1:$CJ$110,$P418)-1,COLUMN(A30)))</f>
        <v>0</v>
      </c>
      <c r="R418" s="22" t="n">
        <f aca="true">IF($P418=0,0,OFFSET($P$1,INDEX($CJ$1:$CJ$110,$P418)-1,COLUMN(B30)))</f>
        <v>0</v>
      </c>
      <c r="S418" s="22" t="n">
        <f aca="true">IF($P418=0,0,OFFSET($P$1,INDEX($CJ$1:$CJ$110,$P418)-1,COLUMN(C30)))</f>
        <v>0</v>
      </c>
      <c r="T418" s="22" t="n">
        <f aca="true">IF($P418=0,0,OFFSET($P$1,INDEX($CJ$1:$CJ$110,$P418)-1,COLUMN(D30)))</f>
        <v>0</v>
      </c>
      <c r="U418" s="22" t="n">
        <f aca="true">IF($P418=0,0,OFFSET($P$1,INDEX($CJ$1:$CJ$110,$P418)-1,COLUMN(E30)))</f>
        <v>0</v>
      </c>
      <c r="V418" s="22" t="n">
        <f aca="true">IF($P418=0,0,OFFSET($P$1,INDEX($CJ$1:$CJ$110,$P418)-1,COLUMN(F30)))</f>
        <v>0</v>
      </c>
      <c r="W418" s="22" t="n">
        <f aca="true">IF($P418=0,0,OFFSET($P$1,INDEX($CJ$1:$CJ$110,$P418)-1,COLUMN(G30)))</f>
        <v>0</v>
      </c>
      <c r="X418" s="22" t="n">
        <f aca="true">IF($P418=0,0,OFFSET($P$1,INDEX($CJ$1:$CJ$110,$P418)-1,COLUMN(H30)))</f>
        <v>0</v>
      </c>
      <c r="Y418" s="22" t="n">
        <f aca="true">IF($P418=0,0,OFFSET($P$1,INDEX($CJ$1:$CJ$110,$P418)-1,COLUMN(I30)))</f>
        <v>0</v>
      </c>
      <c r="Z418" s="22" t="n">
        <f aca="true">IF($P418=0,0,OFFSET($P$1,INDEX($CJ$1:$CJ$110,$P418)-1,COLUMN(J30)))</f>
        <v>0</v>
      </c>
      <c r="AA418" s="22" t="n">
        <f aca="true">IF($P418=0,0,OFFSET($P$1,INDEX($CJ$1:$CJ$110,$P418)-1,COLUMN(K30)))</f>
        <v>0</v>
      </c>
      <c r="AB418" s="22" t="n">
        <f aca="true">IF($P418=0,0,OFFSET($P$1,INDEX($CJ$1:$CJ$110,$P418)-1,COLUMN(L30)))</f>
        <v>0</v>
      </c>
      <c r="AC418" s="22" t="n">
        <f aca="true">IF($P418=0,0,OFFSET($P$1,INDEX($CJ$1:$CJ$110,$P418)-1,COLUMN(M30)))</f>
        <v>0</v>
      </c>
      <c r="AD418" s="22" t="n">
        <f aca="true">IF($P418=0,0,OFFSET($P$1,INDEX($CJ$1:$CJ$110,$P418)-1,COLUMN(N30)))</f>
        <v>0</v>
      </c>
      <c r="AE418" s="22" t="n">
        <f aca="true">IF($P418=0,0,OFFSET($P$1,INDEX($CJ$1:$CJ$110,$P418)-1,COLUMN(O30)))</f>
        <v>0</v>
      </c>
      <c r="AF418" s="22" t="n">
        <f aca="true">IF($P418=0,0,OFFSET($P$1,INDEX($CJ$1:$CJ$110,$P418)-1,COLUMN(P30)))</f>
        <v>0</v>
      </c>
      <c r="AG418" s="22" t="n">
        <f aca="true">IF($P418=0,0,OFFSET($P$1,INDEX($CJ$1:$CJ$110,$P418)-1,COLUMN(Q30)))</f>
        <v>0</v>
      </c>
      <c r="AH418" s="22" t="n">
        <f aca="true">IF($P418=0,0,OFFSET($P$1,INDEX($CJ$1:$CJ$110,$P418)-1,COLUMN(R30)))</f>
        <v>0</v>
      </c>
      <c r="AI418" s="22" t="n">
        <f aca="true">IF($P418=0,0,OFFSET($P$1,INDEX($CJ$1:$CJ$110,$P418)-1,COLUMN(S30)))</f>
        <v>0</v>
      </c>
      <c r="AJ418" s="22" t="n">
        <f aca="true">IF($P418=0,0,OFFSET($P$1,INDEX($CJ$1:$CJ$110,$P418)-1,COLUMN(T30)))</f>
        <v>0</v>
      </c>
      <c r="AK418" s="22" t="n">
        <f aca="true">IF($P418=0,0,OFFSET($P$1,INDEX($CJ$1:$CJ$110,$P418)-1,COLUMN(U30)))</f>
        <v>0</v>
      </c>
      <c r="AL418" s="22" t="n">
        <f aca="true">IF($P418=0,0,OFFSET($P$1,INDEX($CJ$1:$CJ$110,$P418)-1,COLUMN(V30)))</f>
        <v>0</v>
      </c>
      <c r="AM418" s="22" t="n">
        <f aca="true">IF($P418=0,0,OFFSET($P$1,INDEX($CJ$1:$CJ$110,$P418)-1,COLUMN(W30)))</f>
        <v>0</v>
      </c>
      <c r="AN418" s="22" t="n">
        <f aca="true">IF($P418=0,0,OFFSET($P$1,INDEX($CJ$1:$CJ$110,$P418)-1,COLUMN(X30)))</f>
        <v>0</v>
      </c>
      <c r="AO418" s="22" t="n">
        <f aca="true">IF($P418=0,0,OFFSET($P$1,INDEX($CJ$1:$CJ$110,$P418)-1,COLUMN(Y30)))</f>
        <v>0</v>
      </c>
      <c r="AP418" s="22" t="n">
        <f aca="true">IF($P418=0,0,OFFSET($P$1,INDEX($CJ$1:$CJ$110,$P418)-1,COLUMN(Z30)))</f>
        <v>0</v>
      </c>
      <c r="AQ418" s="22" t="n">
        <f aca="true">IF($P418=0,0,OFFSET($P$1,INDEX($CJ$1:$CJ$110,$P418)-1,COLUMN(AA30)))</f>
        <v>0</v>
      </c>
      <c r="AR418" s="22" t="n">
        <f aca="true">IF($P418=0,0,OFFSET($P$1,INDEX($CJ$1:$CJ$110,$P418)-1,COLUMN(AB30)))</f>
        <v>0</v>
      </c>
      <c r="AS418" s="22" t="n">
        <f aca="true">IF($P418=0,0,OFFSET($P$1,INDEX($CJ$1:$CJ$110,$P418)-1,COLUMN(AC30)))</f>
        <v>0</v>
      </c>
      <c r="AT418" s="22" t="n">
        <f aca="true">IF($P418=0,0,OFFSET($P$1,INDEX($CJ$1:$CJ$110,$P418)-1,COLUMN(AD30)))</f>
        <v>0</v>
      </c>
      <c r="AU418" s="22" t="n">
        <f aca="true">IF($P418=0,0,OFFSET($P$1,INDEX($CJ$1:$CJ$110,$P418)-1,COLUMN(AE30)))</f>
        <v>0</v>
      </c>
      <c r="AV418" s="22" t="n">
        <f aca="true">IF($P418=0,0,OFFSET($P$1,INDEX($CJ$1:$CJ$110,$P418)-1,COLUMN(AF30)))</f>
        <v>0</v>
      </c>
      <c r="AW418" s="22" t="n">
        <f aca="true">IF($P418=0,0,OFFSET($P$1,INDEX($CJ$1:$CJ$110,$P418)-1,COLUMN(AG30)))</f>
        <v>0</v>
      </c>
      <c r="AX418" s="22" t="n">
        <f aca="true">IF($P418=0,0,OFFSET($P$1,INDEX($CJ$1:$CJ$110,$P418)-1,COLUMN(AH30)))</f>
        <v>0</v>
      </c>
      <c r="AY418" s="22" t="n">
        <f aca="true">IF($P418=0,0,OFFSET($P$1,INDEX($CJ$1:$CJ$110,$P418)-1,COLUMN(AI30)))</f>
        <v>0</v>
      </c>
      <c r="AZ418" s="22" t="n">
        <f aca="true">IF($P418=0,0,OFFSET($P$1,INDEX($CJ$1:$CJ$110,$P418)-1,COLUMN(AJ30)))</f>
        <v>0</v>
      </c>
      <c r="BA418" s="22" t="n">
        <f aca="true">IF($P418=0,0,OFFSET($P$1,INDEX($CJ$1:$CJ$110,$P418)-1,COLUMN(AK30)))</f>
        <v>0</v>
      </c>
      <c r="BB418" s="22" t="n">
        <f aca="true">IF($P418=0,0,OFFSET($P$1,INDEX($CJ$1:$CJ$110,$P418)-1,COLUMN(AL30)))</f>
        <v>0</v>
      </c>
      <c r="BC418" s="22" t="n">
        <f aca="true">IF($P418=0,0,OFFSET($P$1,INDEX($CJ$1:$CJ$110,$P418)-1,COLUMN(AM30)))</f>
        <v>0</v>
      </c>
      <c r="BD418" s="22" t="n">
        <f aca="true">IF($P418=0,0,OFFSET($P$1,INDEX($CJ$1:$CJ$110,$P418)-1,COLUMN(AN30)))</f>
        <v>0</v>
      </c>
      <c r="BE418" s="22" t="n">
        <f aca="true">IF($P418=0,0,OFFSET($P$1,INDEX($CJ$1:$CJ$110,$P418)-1,COLUMN(AO30)))</f>
        <v>0</v>
      </c>
      <c r="BF418" s="22" t="n">
        <f aca="true">IF($P418=0,0,OFFSET($P$1,INDEX($CJ$1:$CJ$110,$P418)-1,COLUMN(AP30)))</f>
        <v>0</v>
      </c>
      <c r="BG418" s="22" t="n">
        <f aca="true">IF($P418=0,0,OFFSET($P$1,INDEX($CJ$1:$CJ$110,$P418)-1,COLUMN(AQ30)))</f>
        <v>0</v>
      </c>
      <c r="BH418" s="22" t="n">
        <f aca="true">IF($P418=0,0,OFFSET($P$1,INDEX($CJ$1:$CJ$110,$P418)-1,COLUMN(AR30)))</f>
        <v>0</v>
      </c>
      <c r="BI418" s="22" t="n">
        <f aca="true">IF($P418=0,0,OFFSET($P$1,INDEX($CJ$1:$CJ$110,$P418)-1,COLUMN(AS30)))</f>
        <v>0</v>
      </c>
      <c r="BJ418" s="22" t="n">
        <f aca="true">IF($P418=0,0,OFFSET($P$1,INDEX($CJ$1:$CJ$110,$P418)-1,COLUMN(AT30)))</f>
        <v>0</v>
      </c>
      <c r="BK418" s="22" t="n">
        <f aca="true">IF($P418=0,0,OFFSET($P$1,INDEX($CJ$1:$CJ$110,$P418)-1,COLUMN(AU30)))</f>
        <v>0</v>
      </c>
      <c r="BL418" s="22" t="n">
        <f aca="true">IF($P418=0,0,OFFSET($P$1,INDEX($CJ$1:$CJ$110,$P418)-1,COLUMN(AV30)))</f>
        <v>0</v>
      </c>
      <c r="BM418" s="22" t="n">
        <f aca="true">IF($P418=0,0,OFFSET($P$1,INDEX($CJ$1:$CJ$110,$P418)-1,COLUMN(AW30)))</f>
        <v>0</v>
      </c>
      <c r="BN418" s="22" t="n">
        <f aca="true">IF($P418=0,0,OFFSET($P$1,INDEX($CJ$1:$CJ$110,$P418)-1,COLUMN(AX30)))</f>
        <v>0</v>
      </c>
      <c r="BO418" s="22" t="n">
        <f aca="true">IF($P418=0,0,OFFSET($P$1,INDEX($CJ$1:$CJ$110,$P418)-1,COLUMN(AY30)))</f>
        <v>0</v>
      </c>
      <c r="BP418" s="22" t="n">
        <f aca="true">IF($P418=0,0,OFFSET($P$1,INDEX($CJ$1:$CJ$110,$P418)-1,COLUMN(AZ30)))</f>
        <v>0</v>
      </c>
      <c r="BQ418" s="22" t="n">
        <f aca="true">IF($P418=0,0,OFFSET($P$1,INDEX($CJ$1:$CJ$110,$P418)-1,COLUMN(BA30)))</f>
        <v>0</v>
      </c>
      <c r="BR418" s="22" t="n">
        <f aca="true">IF($P418=0,0,OFFSET($P$1,INDEX($CJ$1:$CJ$110,$P418)-1,COLUMN(BB30)))</f>
        <v>0</v>
      </c>
      <c r="BS418" s="22" t="n">
        <f aca="true">IF($P418=0,0,OFFSET($P$1,INDEX($CJ$1:$CJ$110,$P418)-1,COLUMN(BC30)))</f>
        <v>0</v>
      </c>
      <c r="BT418" s="22" t="n">
        <f aca="true">IF($P418=0,0,OFFSET($P$1,INDEX($CJ$1:$CJ$110,$P418)-1,COLUMN(BD30)))</f>
        <v>0</v>
      </c>
      <c r="BU418" s="22" t="n">
        <f aca="true">IF($P418=0,0,OFFSET($P$1,INDEX($CJ$1:$CJ$110,$P418)-1,COLUMN(BE30)))</f>
        <v>0</v>
      </c>
      <c r="BV418" s="22" t="n">
        <f aca="true">IF($P418=0,0,OFFSET($P$1,INDEX($CJ$1:$CJ$110,$P418)-1,COLUMN(BF30)))</f>
        <v>0</v>
      </c>
      <c r="BW418" s="22" t="n">
        <f aca="true">IF($P418=0,0,OFFSET($P$1,INDEX($CJ$1:$CJ$110,$P418)-1,COLUMN(BG30)))</f>
        <v>0</v>
      </c>
      <c r="BX418" s="22" t="n">
        <f aca="true">IF($P418=0,0,OFFSET($P$1,INDEX($CJ$1:$CJ$110,$P418)-1,COLUMN(BH30)))</f>
        <v>0</v>
      </c>
      <c r="BY418" s="22" t="n">
        <f aca="true">IF($P418=0,0,OFFSET($P$1,INDEX($CJ$1:$CJ$110,$P418)-1,COLUMN(BI30)))</f>
        <v>0</v>
      </c>
      <c r="BZ418" s="22" t="n">
        <f aca="true">IF($P418=0,0,OFFSET($P$1,INDEX($CJ$1:$CJ$110,$P418)-1,COLUMN(BJ30)))</f>
        <v>0</v>
      </c>
      <c r="CA418" s="22" t="n">
        <f aca="true">IF($P418=0,0,OFFSET($P$1,INDEX($CJ$1:$CJ$110,$P418)-1,COLUMN(BK30)))</f>
        <v>0</v>
      </c>
      <c r="CB418" s="22" t="n">
        <f aca="true">IF($P418=0,0,OFFSET($P$1,INDEX($CJ$1:$CJ$110,$P418)-1,COLUMN(BL30)))</f>
        <v>0</v>
      </c>
      <c r="CC418" s="22" t="n">
        <f aca="true">IF($P418=0,0,OFFSET($P$1,INDEX($CJ$1:$CJ$110,$P418)-1,COLUMN(BM30)))</f>
        <v>0</v>
      </c>
      <c r="CD418" s="22" t="n">
        <f aca="true">IF($P418=0,0,OFFSET($P$1,INDEX($CJ$1:$CJ$110,$P418)-1,COLUMN(BN30)))</f>
        <v>0</v>
      </c>
      <c r="CE418" s="22" t="n">
        <f aca="true">IF($P418=0,0,OFFSET($P$1,INDEX($CJ$1:$CJ$110,$P418)-1,COLUMN(BO30)))</f>
        <v>0</v>
      </c>
      <c r="CF418" s="22" t="n">
        <f aca="true">IF($P418=0,0,OFFSET($P$1,INDEX($CJ$1:$CJ$110,$P418)-1,COLUMN(BP30)))</f>
        <v>0</v>
      </c>
      <c r="CG418" s="22" t="n">
        <f aca="true">IF($P418=0,0,OFFSET($P$1,INDEX($CJ$1:$CJ$110,$P418)-1,COLUMN(BQ30)))</f>
        <v>0</v>
      </c>
    </row>
    <row r="419" customFormat="false" ht="14.25" hidden="false" customHeight="false" outlineLevel="0" collapsed="false">
      <c r="N419" s="4" t="s">
        <v>808</v>
      </c>
      <c r="P419" s="1" t="n">
        <f aca="false">IF(ROW(N31)&gt;IF(P$9=1,P$1,P$2),0,1+P418)</f>
        <v>0</v>
      </c>
      <c r="Q419" s="22" t="n">
        <f aca="true">IF($P419=0,0,OFFSET($P$1,INDEX($CJ$1:$CJ$110,$P419)-1,COLUMN(A31)))</f>
        <v>0</v>
      </c>
      <c r="R419" s="22" t="n">
        <f aca="true">IF($P419=0,0,OFFSET($P$1,INDEX($CJ$1:$CJ$110,$P419)-1,COLUMN(B31)))</f>
        <v>0</v>
      </c>
      <c r="S419" s="22" t="n">
        <f aca="true">IF($P419=0,0,OFFSET($P$1,INDEX($CJ$1:$CJ$110,$P419)-1,COLUMN(C31)))</f>
        <v>0</v>
      </c>
      <c r="T419" s="22" t="n">
        <f aca="true">IF($P419=0,0,OFFSET($P$1,INDEX($CJ$1:$CJ$110,$P419)-1,COLUMN(D31)))</f>
        <v>0</v>
      </c>
      <c r="U419" s="22" t="n">
        <f aca="true">IF($P419=0,0,OFFSET($P$1,INDEX($CJ$1:$CJ$110,$P419)-1,COLUMN(E31)))</f>
        <v>0</v>
      </c>
      <c r="V419" s="22" t="n">
        <f aca="true">IF($P419=0,0,OFFSET($P$1,INDEX($CJ$1:$CJ$110,$P419)-1,COLUMN(F31)))</f>
        <v>0</v>
      </c>
      <c r="W419" s="22" t="n">
        <f aca="true">IF($P419=0,0,OFFSET($P$1,INDEX($CJ$1:$CJ$110,$P419)-1,COLUMN(G31)))</f>
        <v>0</v>
      </c>
      <c r="X419" s="22" t="n">
        <f aca="true">IF($P419=0,0,OFFSET($P$1,INDEX($CJ$1:$CJ$110,$P419)-1,COLUMN(H31)))</f>
        <v>0</v>
      </c>
      <c r="Y419" s="22" t="n">
        <f aca="true">IF($P419=0,0,OFFSET($P$1,INDEX($CJ$1:$CJ$110,$P419)-1,COLUMN(I31)))</f>
        <v>0</v>
      </c>
      <c r="Z419" s="22" t="n">
        <f aca="true">IF($P419=0,0,OFFSET($P$1,INDEX($CJ$1:$CJ$110,$P419)-1,COLUMN(J31)))</f>
        <v>0</v>
      </c>
      <c r="AA419" s="22" t="n">
        <f aca="true">IF($P419=0,0,OFFSET($P$1,INDEX($CJ$1:$CJ$110,$P419)-1,COLUMN(K31)))</f>
        <v>0</v>
      </c>
      <c r="AB419" s="22" t="n">
        <f aca="true">IF($P419=0,0,OFFSET($P$1,INDEX($CJ$1:$CJ$110,$P419)-1,COLUMN(L31)))</f>
        <v>0</v>
      </c>
      <c r="AC419" s="22" t="n">
        <f aca="true">IF($P419=0,0,OFFSET($P$1,INDEX($CJ$1:$CJ$110,$P419)-1,COLUMN(M31)))</f>
        <v>0</v>
      </c>
      <c r="AD419" s="22" t="n">
        <f aca="true">IF($P419=0,0,OFFSET($P$1,INDEX($CJ$1:$CJ$110,$P419)-1,COLUMN(N31)))</f>
        <v>0</v>
      </c>
      <c r="AE419" s="22" t="n">
        <f aca="true">IF($P419=0,0,OFFSET($P$1,INDEX($CJ$1:$CJ$110,$P419)-1,COLUMN(O31)))</f>
        <v>0</v>
      </c>
      <c r="AF419" s="22" t="n">
        <f aca="true">IF($P419=0,0,OFFSET($P$1,INDEX($CJ$1:$CJ$110,$P419)-1,COLUMN(P31)))</f>
        <v>0</v>
      </c>
      <c r="AG419" s="22" t="n">
        <f aca="true">IF($P419=0,0,OFFSET($P$1,INDEX($CJ$1:$CJ$110,$P419)-1,COLUMN(Q31)))</f>
        <v>0</v>
      </c>
      <c r="AH419" s="22" t="n">
        <f aca="true">IF($P419=0,0,OFFSET($P$1,INDEX($CJ$1:$CJ$110,$P419)-1,COLUMN(R31)))</f>
        <v>0</v>
      </c>
      <c r="AI419" s="22" t="n">
        <f aca="true">IF($P419=0,0,OFFSET($P$1,INDEX($CJ$1:$CJ$110,$P419)-1,COLUMN(S31)))</f>
        <v>0</v>
      </c>
      <c r="AJ419" s="22" t="n">
        <f aca="true">IF($P419=0,0,OFFSET($P$1,INDEX($CJ$1:$CJ$110,$P419)-1,COLUMN(T31)))</f>
        <v>0</v>
      </c>
      <c r="AK419" s="22" t="n">
        <f aca="true">IF($P419=0,0,OFFSET($P$1,INDEX($CJ$1:$CJ$110,$P419)-1,COLUMN(U31)))</f>
        <v>0</v>
      </c>
      <c r="AL419" s="22" t="n">
        <f aca="true">IF($P419=0,0,OFFSET($P$1,INDEX($CJ$1:$CJ$110,$P419)-1,COLUMN(V31)))</f>
        <v>0</v>
      </c>
      <c r="AM419" s="22" t="n">
        <f aca="true">IF($P419=0,0,OFFSET($P$1,INDEX($CJ$1:$CJ$110,$P419)-1,COLUMN(W31)))</f>
        <v>0</v>
      </c>
      <c r="AN419" s="22" t="n">
        <f aca="true">IF($P419=0,0,OFFSET($P$1,INDEX($CJ$1:$CJ$110,$P419)-1,COLUMN(X31)))</f>
        <v>0</v>
      </c>
      <c r="AO419" s="22" t="n">
        <f aca="true">IF($P419=0,0,OFFSET($P$1,INDEX($CJ$1:$CJ$110,$P419)-1,COLUMN(Y31)))</f>
        <v>0</v>
      </c>
      <c r="AP419" s="22" t="n">
        <f aca="true">IF($P419=0,0,OFFSET($P$1,INDEX($CJ$1:$CJ$110,$P419)-1,COLUMN(Z31)))</f>
        <v>0</v>
      </c>
      <c r="AQ419" s="22" t="n">
        <f aca="true">IF($P419=0,0,OFFSET($P$1,INDEX($CJ$1:$CJ$110,$P419)-1,COLUMN(AA31)))</f>
        <v>0</v>
      </c>
      <c r="AR419" s="22" t="n">
        <f aca="true">IF($P419=0,0,OFFSET($P$1,INDEX($CJ$1:$CJ$110,$P419)-1,COLUMN(AB31)))</f>
        <v>0</v>
      </c>
      <c r="AS419" s="22" t="n">
        <f aca="true">IF($P419=0,0,OFFSET($P$1,INDEX($CJ$1:$CJ$110,$P419)-1,COLUMN(AC31)))</f>
        <v>0</v>
      </c>
      <c r="AT419" s="22" t="n">
        <f aca="true">IF($P419=0,0,OFFSET($P$1,INDEX($CJ$1:$CJ$110,$P419)-1,COLUMN(AD31)))</f>
        <v>0</v>
      </c>
      <c r="AU419" s="22" t="n">
        <f aca="true">IF($P419=0,0,OFFSET($P$1,INDEX($CJ$1:$CJ$110,$P419)-1,COLUMN(AE31)))</f>
        <v>0</v>
      </c>
      <c r="AV419" s="22" t="n">
        <f aca="true">IF($P419=0,0,OFFSET($P$1,INDEX($CJ$1:$CJ$110,$P419)-1,COLUMN(AF31)))</f>
        <v>0</v>
      </c>
      <c r="AW419" s="22" t="n">
        <f aca="true">IF($P419=0,0,OFFSET($P$1,INDEX($CJ$1:$CJ$110,$P419)-1,COLUMN(AG31)))</f>
        <v>0</v>
      </c>
      <c r="AX419" s="22" t="n">
        <f aca="true">IF($P419=0,0,OFFSET($P$1,INDEX($CJ$1:$CJ$110,$P419)-1,COLUMN(AH31)))</f>
        <v>0</v>
      </c>
      <c r="AY419" s="22" t="n">
        <f aca="true">IF($P419=0,0,OFFSET($P$1,INDEX($CJ$1:$CJ$110,$P419)-1,COLUMN(AI31)))</f>
        <v>0</v>
      </c>
      <c r="AZ419" s="22" t="n">
        <f aca="true">IF($P419=0,0,OFFSET($P$1,INDEX($CJ$1:$CJ$110,$P419)-1,COLUMN(AJ31)))</f>
        <v>0</v>
      </c>
      <c r="BA419" s="22" t="n">
        <f aca="true">IF($P419=0,0,OFFSET($P$1,INDEX($CJ$1:$CJ$110,$P419)-1,COLUMN(AK31)))</f>
        <v>0</v>
      </c>
      <c r="BB419" s="22" t="n">
        <f aca="true">IF($P419=0,0,OFFSET($P$1,INDEX($CJ$1:$CJ$110,$P419)-1,COLUMN(AL31)))</f>
        <v>0</v>
      </c>
      <c r="BC419" s="22" t="n">
        <f aca="true">IF($P419=0,0,OFFSET($P$1,INDEX($CJ$1:$CJ$110,$P419)-1,COLUMN(AM31)))</f>
        <v>0</v>
      </c>
      <c r="BD419" s="22" t="n">
        <f aca="true">IF($P419=0,0,OFFSET($P$1,INDEX($CJ$1:$CJ$110,$P419)-1,COLUMN(AN31)))</f>
        <v>0</v>
      </c>
      <c r="BE419" s="22" t="n">
        <f aca="true">IF($P419=0,0,OFFSET($P$1,INDEX($CJ$1:$CJ$110,$P419)-1,COLUMN(AO31)))</f>
        <v>0</v>
      </c>
      <c r="BF419" s="22" t="n">
        <f aca="true">IF($P419=0,0,OFFSET($P$1,INDEX($CJ$1:$CJ$110,$P419)-1,COLUMN(AP31)))</f>
        <v>0</v>
      </c>
      <c r="BG419" s="22" t="n">
        <f aca="true">IF($P419=0,0,OFFSET($P$1,INDEX($CJ$1:$CJ$110,$P419)-1,COLUMN(AQ31)))</f>
        <v>0</v>
      </c>
      <c r="BH419" s="22" t="n">
        <f aca="true">IF($P419=0,0,OFFSET($P$1,INDEX($CJ$1:$CJ$110,$P419)-1,COLUMN(AR31)))</f>
        <v>0</v>
      </c>
      <c r="BI419" s="22" t="n">
        <f aca="true">IF($P419=0,0,OFFSET($P$1,INDEX($CJ$1:$CJ$110,$P419)-1,COLUMN(AS31)))</f>
        <v>0</v>
      </c>
      <c r="BJ419" s="22" t="n">
        <f aca="true">IF($P419=0,0,OFFSET($P$1,INDEX($CJ$1:$CJ$110,$P419)-1,COLUMN(AT31)))</f>
        <v>0</v>
      </c>
      <c r="BK419" s="22" t="n">
        <f aca="true">IF($P419=0,0,OFFSET($P$1,INDEX($CJ$1:$CJ$110,$P419)-1,COLUMN(AU31)))</f>
        <v>0</v>
      </c>
      <c r="BL419" s="22" t="n">
        <f aca="true">IF($P419=0,0,OFFSET($P$1,INDEX($CJ$1:$CJ$110,$P419)-1,COLUMN(AV31)))</f>
        <v>0</v>
      </c>
      <c r="BM419" s="22" t="n">
        <f aca="true">IF($P419=0,0,OFFSET($P$1,INDEX($CJ$1:$CJ$110,$P419)-1,COLUMN(AW31)))</f>
        <v>0</v>
      </c>
      <c r="BN419" s="22" t="n">
        <f aca="true">IF($P419=0,0,OFFSET($P$1,INDEX($CJ$1:$CJ$110,$P419)-1,COLUMN(AX31)))</f>
        <v>0</v>
      </c>
      <c r="BO419" s="22" t="n">
        <f aca="true">IF($P419=0,0,OFFSET($P$1,INDEX($CJ$1:$CJ$110,$P419)-1,COLUMN(AY31)))</f>
        <v>0</v>
      </c>
      <c r="BP419" s="22" t="n">
        <f aca="true">IF($P419=0,0,OFFSET($P$1,INDEX($CJ$1:$CJ$110,$P419)-1,COLUMN(AZ31)))</f>
        <v>0</v>
      </c>
      <c r="BQ419" s="22" t="n">
        <f aca="true">IF($P419=0,0,OFFSET($P$1,INDEX($CJ$1:$CJ$110,$P419)-1,COLUMN(BA31)))</f>
        <v>0</v>
      </c>
      <c r="BR419" s="22" t="n">
        <f aca="true">IF($P419=0,0,OFFSET($P$1,INDEX($CJ$1:$CJ$110,$P419)-1,COLUMN(BB31)))</f>
        <v>0</v>
      </c>
      <c r="BS419" s="22" t="n">
        <f aca="true">IF($P419=0,0,OFFSET($P$1,INDEX($CJ$1:$CJ$110,$P419)-1,COLUMN(BC31)))</f>
        <v>0</v>
      </c>
      <c r="BT419" s="22" t="n">
        <f aca="true">IF($P419=0,0,OFFSET($P$1,INDEX($CJ$1:$CJ$110,$P419)-1,COLUMN(BD31)))</f>
        <v>0</v>
      </c>
      <c r="BU419" s="22" t="n">
        <f aca="true">IF($P419=0,0,OFFSET($P$1,INDEX($CJ$1:$CJ$110,$P419)-1,COLUMN(BE31)))</f>
        <v>0</v>
      </c>
      <c r="BV419" s="22" t="n">
        <f aca="true">IF($P419=0,0,OFFSET($P$1,INDEX($CJ$1:$CJ$110,$P419)-1,COLUMN(BF31)))</f>
        <v>0</v>
      </c>
      <c r="BW419" s="22" t="n">
        <f aca="true">IF($P419=0,0,OFFSET($P$1,INDEX($CJ$1:$CJ$110,$P419)-1,COLUMN(BG31)))</f>
        <v>0</v>
      </c>
      <c r="BX419" s="22" t="n">
        <f aca="true">IF($P419=0,0,OFFSET($P$1,INDEX($CJ$1:$CJ$110,$P419)-1,COLUMN(BH31)))</f>
        <v>0</v>
      </c>
      <c r="BY419" s="22" t="n">
        <f aca="true">IF($P419=0,0,OFFSET($P$1,INDEX($CJ$1:$CJ$110,$P419)-1,COLUMN(BI31)))</f>
        <v>0</v>
      </c>
      <c r="BZ419" s="22" t="n">
        <f aca="true">IF($P419=0,0,OFFSET($P$1,INDEX($CJ$1:$CJ$110,$P419)-1,COLUMN(BJ31)))</f>
        <v>0</v>
      </c>
      <c r="CA419" s="22" t="n">
        <f aca="true">IF($P419=0,0,OFFSET($P$1,INDEX($CJ$1:$CJ$110,$P419)-1,COLUMN(BK31)))</f>
        <v>0</v>
      </c>
      <c r="CB419" s="22" t="n">
        <f aca="true">IF($P419=0,0,OFFSET($P$1,INDEX($CJ$1:$CJ$110,$P419)-1,COLUMN(BL31)))</f>
        <v>0</v>
      </c>
      <c r="CC419" s="22" t="n">
        <f aca="true">IF($P419=0,0,OFFSET($P$1,INDEX($CJ$1:$CJ$110,$P419)-1,COLUMN(BM31)))</f>
        <v>0</v>
      </c>
      <c r="CD419" s="22" t="n">
        <f aca="true">IF($P419=0,0,OFFSET($P$1,INDEX($CJ$1:$CJ$110,$P419)-1,COLUMN(BN31)))</f>
        <v>0</v>
      </c>
      <c r="CE419" s="22" t="n">
        <f aca="true">IF($P419=0,0,OFFSET($P$1,INDEX($CJ$1:$CJ$110,$P419)-1,COLUMN(BO31)))</f>
        <v>0</v>
      </c>
      <c r="CF419" s="22" t="n">
        <f aca="true">IF($P419=0,0,OFFSET($P$1,INDEX($CJ$1:$CJ$110,$P419)-1,COLUMN(BP31)))</f>
        <v>0</v>
      </c>
      <c r="CG419" s="22" t="n">
        <f aca="true">IF($P419=0,0,OFFSET($P$1,INDEX($CJ$1:$CJ$110,$P419)-1,COLUMN(BQ31)))</f>
        <v>0</v>
      </c>
    </row>
    <row r="420" customFormat="false" ht="14.25" hidden="false" customHeight="false" outlineLevel="0" collapsed="false">
      <c r="N420" s="4" t="s">
        <v>809</v>
      </c>
      <c r="P420" s="1" t="n">
        <f aca="false">IF(ROW(N32)&gt;IF(P$9=1,P$1,P$2),0,1+P419)</f>
        <v>0</v>
      </c>
      <c r="Q420" s="22" t="n">
        <f aca="true">IF($P420=0,0,OFFSET($P$1,INDEX($CJ$1:$CJ$110,$P420)-1,COLUMN(A32)))</f>
        <v>0</v>
      </c>
      <c r="R420" s="22" t="n">
        <f aca="true">IF($P420=0,0,OFFSET($P$1,INDEX($CJ$1:$CJ$110,$P420)-1,COLUMN(B32)))</f>
        <v>0</v>
      </c>
      <c r="S420" s="22" t="n">
        <f aca="true">IF($P420=0,0,OFFSET($P$1,INDEX($CJ$1:$CJ$110,$P420)-1,COLUMN(C32)))</f>
        <v>0</v>
      </c>
      <c r="T420" s="22" t="n">
        <f aca="true">IF($P420=0,0,OFFSET($P$1,INDEX($CJ$1:$CJ$110,$P420)-1,COLUMN(D32)))</f>
        <v>0</v>
      </c>
      <c r="U420" s="22" t="n">
        <f aca="true">IF($P420=0,0,OFFSET($P$1,INDEX($CJ$1:$CJ$110,$P420)-1,COLUMN(E32)))</f>
        <v>0</v>
      </c>
      <c r="V420" s="22" t="n">
        <f aca="true">IF($P420=0,0,OFFSET($P$1,INDEX($CJ$1:$CJ$110,$P420)-1,COLUMN(F32)))</f>
        <v>0</v>
      </c>
      <c r="W420" s="22" t="n">
        <f aca="true">IF($P420=0,0,OFFSET($P$1,INDEX($CJ$1:$CJ$110,$P420)-1,COLUMN(G32)))</f>
        <v>0</v>
      </c>
      <c r="X420" s="22" t="n">
        <f aca="true">IF($P420=0,0,OFFSET($P$1,INDEX($CJ$1:$CJ$110,$P420)-1,COLUMN(H32)))</f>
        <v>0</v>
      </c>
      <c r="Y420" s="22" t="n">
        <f aca="true">IF($P420=0,0,OFFSET($P$1,INDEX($CJ$1:$CJ$110,$P420)-1,COLUMN(I32)))</f>
        <v>0</v>
      </c>
      <c r="Z420" s="22" t="n">
        <f aca="true">IF($P420=0,0,OFFSET($P$1,INDEX($CJ$1:$CJ$110,$P420)-1,COLUMN(J32)))</f>
        <v>0</v>
      </c>
      <c r="AA420" s="22" t="n">
        <f aca="true">IF($P420=0,0,OFFSET($P$1,INDEX($CJ$1:$CJ$110,$P420)-1,COLUMN(K32)))</f>
        <v>0</v>
      </c>
      <c r="AB420" s="22" t="n">
        <f aca="true">IF($P420=0,0,OFFSET($P$1,INDEX($CJ$1:$CJ$110,$P420)-1,COLUMN(L32)))</f>
        <v>0</v>
      </c>
      <c r="AC420" s="22" t="n">
        <f aca="true">IF($P420=0,0,OFFSET($P$1,INDEX($CJ$1:$CJ$110,$P420)-1,COLUMN(M32)))</f>
        <v>0</v>
      </c>
      <c r="AD420" s="22" t="n">
        <f aca="true">IF($P420=0,0,OFFSET($P$1,INDEX($CJ$1:$CJ$110,$P420)-1,COLUMN(N32)))</f>
        <v>0</v>
      </c>
      <c r="AE420" s="22" t="n">
        <f aca="true">IF($P420=0,0,OFFSET($P$1,INDEX($CJ$1:$CJ$110,$P420)-1,COLUMN(O32)))</f>
        <v>0</v>
      </c>
      <c r="AF420" s="22" t="n">
        <f aca="true">IF($P420=0,0,OFFSET($P$1,INDEX($CJ$1:$CJ$110,$P420)-1,COLUMN(P32)))</f>
        <v>0</v>
      </c>
      <c r="AG420" s="22" t="n">
        <f aca="true">IF($P420=0,0,OFFSET($P$1,INDEX($CJ$1:$CJ$110,$P420)-1,COLUMN(Q32)))</f>
        <v>0</v>
      </c>
      <c r="AH420" s="22" t="n">
        <f aca="true">IF($P420=0,0,OFFSET($P$1,INDEX($CJ$1:$CJ$110,$P420)-1,COLUMN(R32)))</f>
        <v>0</v>
      </c>
      <c r="AI420" s="22" t="n">
        <f aca="true">IF($P420=0,0,OFFSET($P$1,INDEX($CJ$1:$CJ$110,$P420)-1,COLUMN(S32)))</f>
        <v>0</v>
      </c>
      <c r="AJ420" s="22" t="n">
        <f aca="true">IF($P420=0,0,OFFSET($P$1,INDEX($CJ$1:$CJ$110,$P420)-1,COLUMN(T32)))</f>
        <v>0</v>
      </c>
      <c r="AK420" s="22" t="n">
        <f aca="true">IF($P420=0,0,OFFSET($P$1,INDEX($CJ$1:$CJ$110,$P420)-1,COLUMN(U32)))</f>
        <v>0</v>
      </c>
      <c r="AL420" s="22" t="n">
        <f aca="true">IF($P420=0,0,OFFSET($P$1,INDEX($CJ$1:$CJ$110,$P420)-1,COLUMN(V32)))</f>
        <v>0</v>
      </c>
      <c r="AM420" s="22" t="n">
        <f aca="true">IF($P420=0,0,OFFSET($P$1,INDEX($CJ$1:$CJ$110,$P420)-1,COLUMN(W32)))</f>
        <v>0</v>
      </c>
      <c r="AN420" s="22" t="n">
        <f aca="true">IF($P420=0,0,OFFSET($P$1,INDEX($CJ$1:$CJ$110,$P420)-1,COLUMN(X32)))</f>
        <v>0</v>
      </c>
      <c r="AO420" s="22" t="n">
        <f aca="true">IF($P420=0,0,OFFSET($P$1,INDEX($CJ$1:$CJ$110,$P420)-1,COLUMN(Y32)))</f>
        <v>0</v>
      </c>
      <c r="AP420" s="22" t="n">
        <f aca="true">IF($P420=0,0,OFFSET($P$1,INDEX($CJ$1:$CJ$110,$P420)-1,COLUMN(Z32)))</f>
        <v>0</v>
      </c>
      <c r="AQ420" s="22" t="n">
        <f aca="true">IF($P420=0,0,OFFSET($P$1,INDEX($CJ$1:$CJ$110,$P420)-1,COLUMN(AA32)))</f>
        <v>0</v>
      </c>
      <c r="AR420" s="22" t="n">
        <f aca="true">IF($P420=0,0,OFFSET($P$1,INDEX($CJ$1:$CJ$110,$P420)-1,COLUMN(AB32)))</f>
        <v>0</v>
      </c>
      <c r="AS420" s="22" t="n">
        <f aca="true">IF($P420=0,0,OFFSET($P$1,INDEX($CJ$1:$CJ$110,$P420)-1,COLUMN(AC32)))</f>
        <v>0</v>
      </c>
      <c r="AT420" s="22" t="n">
        <f aca="true">IF($P420=0,0,OFFSET($P$1,INDEX($CJ$1:$CJ$110,$P420)-1,COLUMN(AD32)))</f>
        <v>0</v>
      </c>
      <c r="AU420" s="22" t="n">
        <f aca="true">IF($P420=0,0,OFFSET($P$1,INDEX($CJ$1:$CJ$110,$P420)-1,COLUMN(AE32)))</f>
        <v>0</v>
      </c>
      <c r="AV420" s="22" t="n">
        <f aca="true">IF($P420=0,0,OFFSET($P$1,INDEX($CJ$1:$CJ$110,$P420)-1,COLUMN(AF32)))</f>
        <v>0</v>
      </c>
      <c r="AW420" s="22" t="n">
        <f aca="true">IF($P420=0,0,OFFSET($P$1,INDEX($CJ$1:$CJ$110,$P420)-1,COLUMN(AG32)))</f>
        <v>0</v>
      </c>
      <c r="AX420" s="22" t="n">
        <f aca="true">IF($P420=0,0,OFFSET($P$1,INDEX($CJ$1:$CJ$110,$P420)-1,COLUMN(AH32)))</f>
        <v>0</v>
      </c>
      <c r="AY420" s="22" t="n">
        <f aca="true">IF($P420=0,0,OFFSET($P$1,INDEX($CJ$1:$CJ$110,$P420)-1,COLUMN(AI32)))</f>
        <v>0</v>
      </c>
      <c r="AZ420" s="22" t="n">
        <f aca="true">IF($P420=0,0,OFFSET($P$1,INDEX($CJ$1:$CJ$110,$P420)-1,COLUMN(AJ32)))</f>
        <v>0</v>
      </c>
      <c r="BA420" s="22" t="n">
        <f aca="true">IF($P420=0,0,OFFSET($P$1,INDEX($CJ$1:$CJ$110,$P420)-1,COLUMN(AK32)))</f>
        <v>0</v>
      </c>
      <c r="BB420" s="22" t="n">
        <f aca="true">IF($P420=0,0,OFFSET($P$1,INDEX($CJ$1:$CJ$110,$P420)-1,COLUMN(AL32)))</f>
        <v>0</v>
      </c>
      <c r="BC420" s="22" t="n">
        <f aca="true">IF($P420=0,0,OFFSET($P$1,INDEX($CJ$1:$CJ$110,$P420)-1,COLUMN(AM32)))</f>
        <v>0</v>
      </c>
      <c r="BD420" s="22" t="n">
        <f aca="true">IF($P420=0,0,OFFSET($P$1,INDEX($CJ$1:$CJ$110,$P420)-1,COLUMN(AN32)))</f>
        <v>0</v>
      </c>
      <c r="BE420" s="22" t="n">
        <f aca="true">IF($P420=0,0,OFFSET($P$1,INDEX($CJ$1:$CJ$110,$P420)-1,COLUMN(AO32)))</f>
        <v>0</v>
      </c>
      <c r="BF420" s="22" t="n">
        <f aca="true">IF($P420=0,0,OFFSET($P$1,INDEX($CJ$1:$CJ$110,$P420)-1,COLUMN(AP32)))</f>
        <v>0</v>
      </c>
      <c r="BG420" s="22" t="n">
        <f aca="true">IF($P420=0,0,OFFSET($P$1,INDEX($CJ$1:$CJ$110,$P420)-1,COLUMN(AQ32)))</f>
        <v>0</v>
      </c>
      <c r="BH420" s="22" t="n">
        <f aca="true">IF($P420=0,0,OFFSET($P$1,INDEX($CJ$1:$CJ$110,$P420)-1,COLUMN(AR32)))</f>
        <v>0</v>
      </c>
      <c r="BI420" s="22" t="n">
        <f aca="true">IF($P420=0,0,OFFSET($P$1,INDEX($CJ$1:$CJ$110,$P420)-1,COLUMN(AS32)))</f>
        <v>0</v>
      </c>
      <c r="BJ420" s="22" t="n">
        <f aca="true">IF($P420=0,0,OFFSET($P$1,INDEX($CJ$1:$CJ$110,$P420)-1,COLUMN(AT32)))</f>
        <v>0</v>
      </c>
      <c r="BK420" s="22" t="n">
        <f aca="true">IF($P420=0,0,OFFSET($P$1,INDEX($CJ$1:$CJ$110,$P420)-1,COLUMN(AU32)))</f>
        <v>0</v>
      </c>
      <c r="BL420" s="22" t="n">
        <f aca="true">IF($P420=0,0,OFFSET($P$1,INDEX($CJ$1:$CJ$110,$P420)-1,COLUMN(AV32)))</f>
        <v>0</v>
      </c>
      <c r="BM420" s="22" t="n">
        <f aca="true">IF($P420=0,0,OFFSET($P$1,INDEX($CJ$1:$CJ$110,$P420)-1,COLUMN(AW32)))</f>
        <v>0</v>
      </c>
      <c r="BN420" s="22" t="n">
        <f aca="true">IF($P420=0,0,OFFSET($P$1,INDEX($CJ$1:$CJ$110,$P420)-1,COLUMN(AX32)))</f>
        <v>0</v>
      </c>
      <c r="BO420" s="22" t="n">
        <f aca="true">IF($P420=0,0,OFFSET($P$1,INDEX($CJ$1:$CJ$110,$P420)-1,COLUMN(AY32)))</f>
        <v>0</v>
      </c>
      <c r="BP420" s="22" t="n">
        <f aca="true">IF($P420=0,0,OFFSET($P$1,INDEX($CJ$1:$CJ$110,$P420)-1,COLUMN(AZ32)))</f>
        <v>0</v>
      </c>
      <c r="BQ420" s="22" t="n">
        <f aca="true">IF($P420=0,0,OFFSET($P$1,INDEX($CJ$1:$CJ$110,$P420)-1,COLUMN(BA32)))</f>
        <v>0</v>
      </c>
      <c r="BR420" s="22" t="n">
        <f aca="true">IF($P420=0,0,OFFSET($P$1,INDEX($CJ$1:$CJ$110,$P420)-1,COLUMN(BB32)))</f>
        <v>0</v>
      </c>
      <c r="BS420" s="22" t="n">
        <f aca="true">IF($P420=0,0,OFFSET($P$1,INDEX($CJ$1:$CJ$110,$P420)-1,COLUMN(BC32)))</f>
        <v>0</v>
      </c>
      <c r="BT420" s="22" t="n">
        <f aca="true">IF($P420=0,0,OFFSET($P$1,INDEX($CJ$1:$CJ$110,$P420)-1,COLUMN(BD32)))</f>
        <v>0</v>
      </c>
      <c r="BU420" s="22" t="n">
        <f aca="true">IF($P420=0,0,OFFSET($P$1,INDEX($CJ$1:$CJ$110,$P420)-1,COLUMN(BE32)))</f>
        <v>0</v>
      </c>
      <c r="BV420" s="22" t="n">
        <f aca="true">IF($P420=0,0,OFFSET($P$1,INDEX($CJ$1:$CJ$110,$P420)-1,COLUMN(BF32)))</f>
        <v>0</v>
      </c>
      <c r="BW420" s="22" t="n">
        <f aca="true">IF($P420=0,0,OFFSET($P$1,INDEX($CJ$1:$CJ$110,$P420)-1,COLUMN(BG32)))</f>
        <v>0</v>
      </c>
      <c r="BX420" s="22" t="n">
        <f aca="true">IF($P420=0,0,OFFSET($P$1,INDEX($CJ$1:$CJ$110,$P420)-1,COLUMN(BH32)))</f>
        <v>0</v>
      </c>
      <c r="BY420" s="22" t="n">
        <f aca="true">IF($P420=0,0,OFFSET($P$1,INDEX($CJ$1:$CJ$110,$P420)-1,COLUMN(BI32)))</f>
        <v>0</v>
      </c>
      <c r="BZ420" s="22" t="n">
        <f aca="true">IF($P420=0,0,OFFSET($P$1,INDEX($CJ$1:$CJ$110,$P420)-1,COLUMN(BJ32)))</f>
        <v>0</v>
      </c>
      <c r="CA420" s="22" t="n">
        <f aca="true">IF($P420=0,0,OFFSET($P$1,INDEX($CJ$1:$CJ$110,$P420)-1,COLUMN(BK32)))</f>
        <v>0</v>
      </c>
      <c r="CB420" s="22" t="n">
        <f aca="true">IF($P420=0,0,OFFSET($P$1,INDEX($CJ$1:$CJ$110,$P420)-1,COLUMN(BL32)))</f>
        <v>0</v>
      </c>
      <c r="CC420" s="22" t="n">
        <f aca="true">IF($P420=0,0,OFFSET($P$1,INDEX($CJ$1:$CJ$110,$P420)-1,COLUMN(BM32)))</f>
        <v>0</v>
      </c>
      <c r="CD420" s="22" t="n">
        <f aca="true">IF($P420=0,0,OFFSET($P$1,INDEX($CJ$1:$CJ$110,$P420)-1,COLUMN(BN32)))</f>
        <v>0</v>
      </c>
      <c r="CE420" s="22" t="n">
        <f aca="true">IF($P420=0,0,OFFSET($P$1,INDEX($CJ$1:$CJ$110,$P420)-1,COLUMN(BO32)))</f>
        <v>0</v>
      </c>
      <c r="CF420" s="22" t="n">
        <f aca="true">IF($P420=0,0,OFFSET($P$1,INDEX($CJ$1:$CJ$110,$P420)-1,COLUMN(BP32)))</f>
        <v>0</v>
      </c>
      <c r="CG420" s="22" t="n">
        <f aca="true">IF($P420=0,0,OFFSET($P$1,INDEX($CJ$1:$CJ$110,$P420)-1,COLUMN(BQ32)))</f>
        <v>0</v>
      </c>
    </row>
    <row r="421" customFormat="false" ht="14.25" hidden="false" customHeight="false" outlineLevel="0" collapsed="false">
      <c r="N421" s="4" t="s">
        <v>810</v>
      </c>
      <c r="P421" s="1" t="n">
        <f aca="false">IF(ROW(N33)&gt;IF(P$9=1,P$1,P$2),0,1+P420)</f>
        <v>0</v>
      </c>
      <c r="Q421" s="22" t="n">
        <f aca="true">IF($P421=0,0,OFFSET($P$1,INDEX($CJ$1:$CJ$110,$P421)-1,COLUMN(A33)))</f>
        <v>0</v>
      </c>
      <c r="R421" s="22" t="n">
        <f aca="true">IF($P421=0,0,OFFSET($P$1,INDEX($CJ$1:$CJ$110,$P421)-1,COLUMN(B33)))</f>
        <v>0</v>
      </c>
      <c r="S421" s="22" t="n">
        <f aca="true">IF($P421=0,0,OFFSET($P$1,INDEX($CJ$1:$CJ$110,$P421)-1,COLUMN(C33)))</f>
        <v>0</v>
      </c>
      <c r="T421" s="22" t="n">
        <f aca="true">IF($P421=0,0,OFFSET($P$1,INDEX($CJ$1:$CJ$110,$P421)-1,COLUMN(D33)))</f>
        <v>0</v>
      </c>
      <c r="U421" s="22" t="n">
        <f aca="true">IF($P421=0,0,OFFSET($P$1,INDEX($CJ$1:$CJ$110,$P421)-1,COLUMN(E33)))</f>
        <v>0</v>
      </c>
      <c r="V421" s="22" t="n">
        <f aca="true">IF($P421=0,0,OFFSET($P$1,INDEX($CJ$1:$CJ$110,$P421)-1,COLUMN(F33)))</f>
        <v>0</v>
      </c>
      <c r="W421" s="22" t="n">
        <f aca="true">IF($P421=0,0,OFFSET($P$1,INDEX($CJ$1:$CJ$110,$P421)-1,COLUMN(G33)))</f>
        <v>0</v>
      </c>
      <c r="X421" s="22" t="n">
        <f aca="true">IF($P421=0,0,OFFSET($P$1,INDEX($CJ$1:$CJ$110,$P421)-1,COLUMN(H33)))</f>
        <v>0</v>
      </c>
      <c r="Y421" s="22" t="n">
        <f aca="true">IF($P421=0,0,OFFSET($P$1,INDEX($CJ$1:$CJ$110,$P421)-1,COLUMN(I33)))</f>
        <v>0</v>
      </c>
      <c r="Z421" s="22" t="n">
        <f aca="true">IF($P421=0,0,OFFSET($P$1,INDEX($CJ$1:$CJ$110,$P421)-1,COLUMN(J33)))</f>
        <v>0</v>
      </c>
      <c r="AA421" s="22" t="n">
        <f aca="true">IF($P421=0,0,OFFSET($P$1,INDEX($CJ$1:$CJ$110,$P421)-1,COLUMN(K33)))</f>
        <v>0</v>
      </c>
      <c r="AB421" s="22" t="n">
        <f aca="true">IF($P421=0,0,OFFSET($P$1,INDEX($CJ$1:$CJ$110,$P421)-1,COLUMN(L33)))</f>
        <v>0</v>
      </c>
      <c r="AC421" s="22" t="n">
        <f aca="true">IF($P421=0,0,OFFSET($P$1,INDEX($CJ$1:$CJ$110,$P421)-1,COLUMN(M33)))</f>
        <v>0</v>
      </c>
      <c r="AD421" s="22" t="n">
        <f aca="true">IF($P421=0,0,OFFSET($P$1,INDEX($CJ$1:$CJ$110,$P421)-1,COLUMN(N33)))</f>
        <v>0</v>
      </c>
      <c r="AE421" s="22" t="n">
        <f aca="true">IF($P421=0,0,OFFSET($P$1,INDEX($CJ$1:$CJ$110,$P421)-1,COLUMN(O33)))</f>
        <v>0</v>
      </c>
      <c r="AF421" s="22" t="n">
        <f aca="true">IF($P421=0,0,OFFSET($P$1,INDEX($CJ$1:$CJ$110,$P421)-1,COLUMN(P33)))</f>
        <v>0</v>
      </c>
      <c r="AG421" s="22" t="n">
        <f aca="true">IF($P421=0,0,OFFSET($P$1,INDEX($CJ$1:$CJ$110,$P421)-1,COLUMN(Q33)))</f>
        <v>0</v>
      </c>
      <c r="AH421" s="22" t="n">
        <f aca="true">IF($P421=0,0,OFFSET($P$1,INDEX($CJ$1:$CJ$110,$P421)-1,COLUMN(R33)))</f>
        <v>0</v>
      </c>
      <c r="AI421" s="22" t="n">
        <f aca="true">IF($P421=0,0,OFFSET($P$1,INDEX($CJ$1:$CJ$110,$P421)-1,COLUMN(S33)))</f>
        <v>0</v>
      </c>
      <c r="AJ421" s="22" t="n">
        <f aca="true">IF($P421=0,0,OFFSET($P$1,INDEX($CJ$1:$CJ$110,$P421)-1,COLUMN(T33)))</f>
        <v>0</v>
      </c>
      <c r="AK421" s="22" t="n">
        <f aca="true">IF($P421=0,0,OFFSET($P$1,INDEX($CJ$1:$CJ$110,$P421)-1,COLUMN(U33)))</f>
        <v>0</v>
      </c>
      <c r="AL421" s="22" t="n">
        <f aca="true">IF($P421=0,0,OFFSET($P$1,INDEX($CJ$1:$CJ$110,$P421)-1,COLUMN(V33)))</f>
        <v>0</v>
      </c>
      <c r="AM421" s="22" t="n">
        <f aca="true">IF($P421=0,0,OFFSET($P$1,INDEX($CJ$1:$CJ$110,$P421)-1,COLUMN(W33)))</f>
        <v>0</v>
      </c>
      <c r="AN421" s="22" t="n">
        <f aca="true">IF($P421=0,0,OFFSET($P$1,INDEX($CJ$1:$CJ$110,$P421)-1,COLUMN(X33)))</f>
        <v>0</v>
      </c>
      <c r="AO421" s="22" t="n">
        <f aca="true">IF($P421=0,0,OFFSET($P$1,INDEX($CJ$1:$CJ$110,$P421)-1,COLUMN(Y33)))</f>
        <v>0</v>
      </c>
      <c r="AP421" s="22" t="n">
        <f aca="true">IF($P421=0,0,OFFSET($P$1,INDEX($CJ$1:$CJ$110,$P421)-1,COLUMN(Z33)))</f>
        <v>0</v>
      </c>
      <c r="AQ421" s="22" t="n">
        <f aca="true">IF($P421=0,0,OFFSET($P$1,INDEX($CJ$1:$CJ$110,$P421)-1,COLUMN(AA33)))</f>
        <v>0</v>
      </c>
      <c r="AR421" s="22" t="n">
        <f aca="true">IF($P421=0,0,OFFSET($P$1,INDEX($CJ$1:$CJ$110,$P421)-1,COLUMN(AB33)))</f>
        <v>0</v>
      </c>
      <c r="AS421" s="22" t="n">
        <f aca="true">IF($P421=0,0,OFFSET($P$1,INDEX($CJ$1:$CJ$110,$P421)-1,COLUMN(AC33)))</f>
        <v>0</v>
      </c>
      <c r="AT421" s="22" t="n">
        <f aca="true">IF($P421=0,0,OFFSET($P$1,INDEX($CJ$1:$CJ$110,$P421)-1,COLUMN(AD33)))</f>
        <v>0</v>
      </c>
      <c r="AU421" s="22" t="n">
        <f aca="true">IF($P421=0,0,OFFSET($P$1,INDEX($CJ$1:$CJ$110,$P421)-1,COLUMN(AE33)))</f>
        <v>0</v>
      </c>
      <c r="AV421" s="22" t="n">
        <f aca="true">IF($P421=0,0,OFFSET($P$1,INDEX($CJ$1:$CJ$110,$P421)-1,COLUMN(AF33)))</f>
        <v>0</v>
      </c>
      <c r="AW421" s="22" t="n">
        <f aca="true">IF($P421=0,0,OFFSET($P$1,INDEX($CJ$1:$CJ$110,$P421)-1,COLUMN(AG33)))</f>
        <v>0</v>
      </c>
      <c r="AX421" s="22" t="n">
        <f aca="true">IF($P421=0,0,OFFSET($P$1,INDEX($CJ$1:$CJ$110,$P421)-1,COLUMN(AH33)))</f>
        <v>0</v>
      </c>
      <c r="AY421" s="22" t="n">
        <f aca="true">IF($P421=0,0,OFFSET($P$1,INDEX($CJ$1:$CJ$110,$P421)-1,COLUMN(AI33)))</f>
        <v>0</v>
      </c>
      <c r="AZ421" s="22" t="n">
        <f aca="true">IF($P421=0,0,OFFSET($P$1,INDEX($CJ$1:$CJ$110,$P421)-1,COLUMN(AJ33)))</f>
        <v>0</v>
      </c>
      <c r="BA421" s="22" t="n">
        <f aca="true">IF($P421=0,0,OFFSET($P$1,INDEX($CJ$1:$CJ$110,$P421)-1,COLUMN(AK33)))</f>
        <v>0</v>
      </c>
      <c r="BB421" s="22" t="n">
        <f aca="true">IF($P421=0,0,OFFSET($P$1,INDEX($CJ$1:$CJ$110,$P421)-1,COLUMN(AL33)))</f>
        <v>0</v>
      </c>
      <c r="BC421" s="22" t="n">
        <f aca="true">IF($P421=0,0,OFFSET($P$1,INDEX($CJ$1:$CJ$110,$P421)-1,COLUMN(AM33)))</f>
        <v>0</v>
      </c>
      <c r="BD421" s="22" t="n">
        <f aca="true">IF($P421=0,0,OFFSET($P$1,INDEX($CJ$1:$CJ$110,$P421)-1,COLUMN(AN33)))</f>
        <v>0</v>
      </c>
      <c r="BE421" s="22" t="n">
        <f aca="true">IF($P421=0,0,OFFSET($P$1,INDEX($CJ$1:$CJ$110,$P421)-1,COLUMN(AO33)))</f>
        <v>0</v>
      </c>
      <c r="BF421" s="22" t="n">
        <f aca="true">IF($P421=0,0,OFFSET($P$1,INDEX($CJ$1:$CJ$110,$P421)-1,COLUMN(AP33)))</f>
        <v>0</v>
      </c>
      <c r="BG421" s="22" t="n">
        <f aca="true">IF($P421=0,0,OFFSET($P$1,INDEX($CJ$1:$CJ$110,$P421)-1,COLUMN(AQ33)))</f>
        <v>0</v>
      </c>
      <c r="BH421" s="22" t="n">
        <f aca="true">IF($P421=0,0,OFFSET($P$1,INDEX($CJ$1:$CJ$110,$P421)-1,COLUMN(AR33)))</f>
        <v>0</v>
      </c>
      <c r="BI421" s="22" t="n">
        <f aca="true">IF($P421=0,0,OFFSET($P$1,INDEX($CJ$1:$CJ$110,$P421)-1,COLUMN(AS33)))</f>
        <v>0</v>
      </c>
      <c r="BJ421" s="22" t="n">
        <f aca="true">IF($P421=0,0,OFFSET($P$1,INDEX($CJ$1:$CJ$110,$P421)-1,COLUMN(AT33)))</f>
        <v>0</v>
      </c>
      <c r="BK421" s="22" t="n">
        <f aca="true">IF($P421=0,0,OFFSET($P$1,INDEX($CJ$1:$CJ$110,$P421)-1,COLUMN(AU33)))</f>
        <v>0</v>
      </c>
      <c r="BL421" s="22" t="n">
        <f aca="true">IF($P421=0,0,OFFSET($P$1,INDEX($CJ$1:$CJ$110,$P421)-1,COLUMN(AV33)))</f>
        <v>0</v>
      </c>
      <c r="BM421" s="22" t="n">
        <f aca="true">IF($P421=0,0,OFFSET($P$1,INDEX($CJ$1:$CJ$110,$P421)-1,COLUMN(AW33)))</f>
        <v>0</v>
      </c>
      <c r="BN421" s="22" t="n">
        <f aca="true">IF($P421=0,0,OFFSET($P$1,INDEX($CJ$1:$CJ$110,$P421)-1,COLUMN(AX33)))</f>
        <v>0</v>
      </c>
      <c r="BO421" s="22" t="n">
        <f aca="true">IF($P421=0,0,OFFSET($P$1,INDEX($CJ$1:$CJ$110,$P421)-1,COLUMN(AY33)))</f>
        <v>0</v>
      </c>
      <c r="BP421" s="22" t="n">
        <f aca="true">IF($P421=0,0,OFFSET($P$1,INDEX($CJ$1:$CJ$110,$P421)-1,COLUMN(AZ33)))</f>
        <v>0</v>
      </c>
      <c r="BQ421" s="22" t="n">
        <f aca="true">IF($P421=0,0,OFFSET($P$1,INDEX($CJ$1:$CJ$110,$P421)-1,COLUMN(BA33)))</f>
        <v>0</v>
      </c>
      <c r="BR421" s="22" t="n">
        <f aca="true">IF($P421=0,0,OFFSET($P$1,INDEX($CJ$1:$CJ$110,$P421)-1,COLUMN(BB33)))</f>
        <v>0</v>
      </c>
      <c r="BS421" s="22" t="n">
        <f aca="true">IF($P421=0,0,OFFSET($P$1,INDEX($CJ$1:$CJ$110,$P421)-1,COLUMN(BC33)))</f>
        <v>0</v>
      </c>
      <c r="BT421" s="22" t="n">
        <f aca="true">IF($P421=0,0,OFFSET($P$1,INDEX($CJ$1:$CJ$110,$P421)-1,COLUMN(BD33)))</f>
        <v>0</v>
      </c>
      <c r="BU421" s="22" t="n">
        <f aca="true">IF($P421=0,0,OFFSET($P$1,INDEX($CJ$1:$CJ$110,$P421)-1,COLUMN(BE33)))</f>
        <v>0</v>
      </c>
      <c r="BV421" s="22" t="n">
        <f aca="true">IF($P421=0,0,OFFSET($P$1,INDEX($CJ$1:$CJ$110,$P421)-1,COLUMN(BF33)))</f>
        <v>0</v>
      </c>
      <c r="BW421" s="22" t="n">
        <f aca="true">IF($P421=0,0,OFFSET($P$1,INDEX($CJ$1:$CJ$110,$P421)-1,COLUMN(BG33)))</f>
        <v>0</v>
      </c>
      <c r="BX421" s="22" t="n">
        <f aca="true">IF($P421=0,0,OFFSET($P$1,INDEX($CJ$1:$CJ$110,$P421)-1,COLUMN(BH33)))</f>
        <v>0</v>
      </c>
      <c r="BY421" s="22" t="n">
        <f aca="true">IF($P421=0,0,OFFSET($P$1,INDEX($CJ$1:$CJ$110,$P421)-1,COLUMN(BI33)))</f>
        <v>0</v>
      </c>
      <c r="BZ421" s="22" t="n">
        <f aca="true">IF($P421=0,0,OFFSET($P$1,INDEX($CJ$1:$CJ$110,$P421)-1,COLUMN(BJ33)))</f>
        <v>0</v>
      </c>
      <c r="CA421" s="22" t="n">
        <f aca="true">IF($P421=0,0,OFFSET($P$1,INDEX($CJ$1:$CJ$110,$P421)-1,COLUMN(BK33)))</f>
        <v>0</v>
      </c>
      <c r="CB421" s="22" t="n">
        <f aca="true">IF($P421=0,0,OFFSET($P$1,INDEX($CJ$1:$CJ$110,$P421)-1,COLUMN(BL33)))</f>
        <v>0</v>
      </c>
      <c r="CC421" s="22" t="n">
        <f aca="true">IF($P421=0,0,OFFSET($P$1,INDEX($CJ$1:$CJ$110,$P421)-1,COLUMN(BM33)))</f>
        <v>0</v>
      </c>
      <c r="CD421" s="22" t="n">
        <f aca="true">IF($P421=0,0,OFFSET($P$1,INDEX($CJ$1:$CJ$110,$P421)-1,COLUMN(BN33)))</f>
        <v>0</v>
      </c>
      <c r="CE421" s="22" t="n">
        <f aca="true">IF($P421=0,0,OFFSET($P$1,INDEX($CJ$1:$CJ$110,$P421)-1,COLUMN(BO33)))</f>
        <v>0</v>
      </c>
      <c r="CF421" s="22" t="n">
        <f aca="true">IF($P421=0,0,OFFSET($P$1,INDEX($CJ$1:$CJ$110,$P421)-1,COLUMN(BP33)))</f>
        <v>0</v>
      </c>
      <c r="CG421" s="22" t="n">
        <f aca="true">IF($P421=0,0,OFFSET($P$1,INDEX($CJ$1:$CJ$110,$P421)-1,COLUMN(BQ33)))</f>
        <v>0</v>
      </c>
    </row>
    <row r="422" customFormat="false" ht="14.25" hidden="false" customHeight="false" outlineLevel="0" collapsed="false">
      <c r="N422" s="4" t="s">
        <v>811</v>
      </c>
      <c r="P422" s="1" t="n">
        <f aca="false">IF(ROW(N34)&gt;IF(P$9=1,P$1,P$2),0,1+P421)</f>
        <v>0</v>
      </c>
      <c r="Q422" s="22" t="n">
        <f aca="true">IF($P422=0,0,OFFSET($P$1,INDEX($CJ$1:$CJ$110,$P422)-1,COLUMN(A34)))</f>
        <v>0</v>
      </c>
      <c r="R422" s="22" t="n">
        <f aca="true">IF($P422=0,0,OFFSET($P$1,INDEX($CJ$1:$CJ$110,$P422)-1,COLUMN(B34)))</f>
        <v>0</v>
      </c>
      <c r="S422" s="22" t="n">
        <f aca="true">IF($P422=0,0,OFFSET($P$1,INDEX($CJ$1:$CJ$110,$P422)-1,COLUMN(C34)))</f>
        <v>0</v>
      </c>
      <c r="T422" s="22" t="n">
        <f aca="true">IF($P422=0,0,OFFSET($P$1,INDEX($CJ$1:$CJ$110,$P422)-1,COLUMN(D34)))</f>
        <v>0</v>
      </c>
      <c r="U422" s="22" t="n">
        <f aca="true">IF($P422=0,0,OFFSET($P$1,INDEX($CJ$1:$CJ$110,$P422)-1,COLUMN(E34)))</f>
        <v>0</v>
      </c>
      <c r="V422" s="22" t="n">
        <f aca="true">IF($P422=0,0,OFFSET($P$1,INDEX($CJ$1:$CJ$110,$P422)-1,COLUMN(F34)))</f>
        <v>0</v>
      </c>
      <c r="W422" s="22" t="n">
        <f aca="true">IF($P422=0,0,OFFSET($P$1,INDEX($CJ$1:$CJ$110,$P422)-1,COLUMN(G34)))</f>
        <v>0</v>
      </c>
      <c r="X422" s="22" t="n">
        <f aca="true">IF($P422=0,0,OFFSET($P$1,INDEX($CJ$1:$CJ$110,$P422)-1,COLUMN(H34)))</f>
        <v>0</v>
      </c>
      <c r="Y422" s="22" t="n">
        <f aca="true">IF($P422=0,0,OFFSET($P$1,INDEX($CJ$1:$CJ$110,$P422)-1,COLUMN(I34)))</f>
        <v>0</v>
      </c>
      <c r="Z422" s="22" t="n">
        <f aca="true">IF($P422=0,0,OFFSET($P$1,INDEX($CJ$1:$CJ$110,$P422)-1,COLUMN(J34)))</f>
        <v>0</v>
      </c>
      <c r="AA422" s="22" t="n">
        <f aca="true">IF($P422=0,0,OFFSET($P$1,INDEX($CJ$1:$CJ$110,$P422)-1,COLUMN(K34)))</f>
        <v>0</v>
      </c>
      <c r="AB422" s="22" t="n">
        <f aca="true">IF($P422=0,0,OFFSET($P$1,INDEX($CJ$1:$CJ$110,$P422)-1,COLUMN(L34)))</f>
        <v>0</v>
      </c>
      <c r="AC422" s="22" t="n">
        <f aca="true">IF($P422=0,0,OFFSET($P$1,INDEX($CJ$1:$CJ$110,$P422)-1,COLUMN(M34)))</f>
        <v>0</v>
      </c>
      <c r="AD422" s="22" t="n">
        <f aca="true">IF($P422=0,0,OFFSET($P$1,INDEX($CJ$1:$CJ$110,$P422)-1,COLUMN(N34)))</f>
        <v>0</v>
      </c>
      <c r="AE422" s="22" t="n">
        <f aca="true">IF($P422=0,0,OFFSET($P$1,INDEX($CJ$1:$CJ$110,$P422)-1,COLUMN(O34)))</f>
        <v>0</v>
      </c>
      <c r="AF422" s="22" t="n">
        <f aca="true">IF($P422=0,0,OFFSET($P$1,INDEX($CJ$1:$CJ$110,$P422)-1,COLUMN(P34)))</f>
        <v>0</v>
      </c>
      <c r="AG422" s="22" t="n">
        <f aca="true">IF($P422=0,0,OFFSET($P$1,INDEX($CJ$1:$CJ$110,$P422)-1,COLUMN(Q34)))</f>
        <v>0</v>
      </c>
      <c r="AH422" s="22" t="n">
        <f aca="true">IF($P422=0,0,OFFSET($P$1,INDEX($CJ$1:$CJ$110,$P422)-1,COLUMN(R34)))</f>
        <v>0</v>
      </c>
      <c r="AI422" s="22" t="n">
        <f aca="true">IF($P422=0,0,OFFSET($P$1,INDEX($CJ$1:$CJ$110,$P422)-1,COLUMN(S34)))</f>
        <v>0</v>
      </c>
      <c r="AJ422" s="22" t="n">
        <f aca="true">IF($P422=0,0,OFFSET($P$1,INDEX($CJ$1:$CJ$110,$P422)-1,COLUMN(T34)))</f>
        <v>0</v>
      </c>
      <c r="AK422" s="22" t="n">
        <f aca="true">IF($P422=0,0,OFFSET($P$1,INDEX($CJ$1:$CJ$110,$P422)-1,COLUMN(U34)))</f>
        <v>0</v>
      </c>
      <c r="AL422" s="22" t="n">
        <f aca="true">IF($P422=0,0,OFFSET($P$1,INDEX($CJ$1:$CJ$110,$P422)-1,COLUMN(V34)))</f>
        <v>0</v>
      </c>
      <c r="AM422" s="22" t="n">
        <f aca="true">IF($P422=0,0,OFFSET($P$1,INDEX($CJ$1:$CJ$110,$P422)-1,COLUMN(W34)))</f>
        <v>0</v>
      </c>
      <c r="AN422" s="22" t="n">
        <f aca="true">IF($P422=0,0,OFFSET($P$1,INDEX($CJ$1:$CJ$110,$P422)-1,COLUMN(X34)))</f>
        <v>0</v>
      </c>
      <c r="AO422" s="22" t="n">
        <f aca="true">IF($P422=0,0,OFFSET($P$1,INDEX($CJ$1:$CJ$110,$P422)-1,COLUMN(Y34)))</f>
        <v>0</v>
      </c>
      <c r="AP422" s="22" t="n">
        <f aca="true">IF($P422=0,0,OFFSET($P$1,INDEX($CJ$1:$CJ$110,$P422)-1,COLUMN(Z34)))</f>
        <v>0</v>
      </c>
      <c r="AQ422" s="22" t="n">
        <f aca="true">IF($P422=0,0,OFFSET($P$1,INDEX($CJ$1:$CJ$110,$P422)-1,COLUMN(AA34)))</f>
        <v>0</v>
      </c>
      <c r="AR422" s="22" t="n">
        <f aca="true">IF($P422=0,0,OFFSET($P$1,INDEX($CJ$1:$CJ$110,$P422)-1,COLUMN(AB34)))</f>
        <v>0</v>
      </c>
      <c r="AS422" s="22" t="n">
        <f aca="true">IF($P422=0,0,OFFSET($P$1,INDEX($CJ$1:$CJ$110,$P422)-1,COLUMN(AC34)))</f>
        <v>0</v>
      </c>
      <c r="AT422" s="22" t="n">
        <f aca="true">IF($P422=0,0,OFFSET($P$1,INDEX($CJ$1:$CJ$110,$P422)-1,COLUMN(AD34)))</f>
        <v>0</v>
      </c>
      <c r="AU422" s="22" t="n">
        <f aca="true">IF($P422=0,0,OFFSET($P$1,INDEX($CJ$1:$CJ$110,$P422)-1,COLUMN(AE34)))</f>
        <v>0</v>
      </c>
      <c r="AV422" s="22" t="n">
        <f aca="true">IF($P422=0,0,OFFSET($P$1,INDEX($CJ$1:$CJ$110,$P422)-1,COLUMN(AF34)))</f>
        <v>0</v>
      </c>
      <c r="AW422" s="22" t="n">
        <f aca="true">IF($P422=0,0,OFFSET($P$1,INDEX($CJ$1:$CJ$110,$P422)-1,COLUMN(AG34)))</f>
        <v>0</v>
      </c>
      <c r="AX422" s="22" t="n">
        <f aca="true">IF($P422=0,0,OFFSET($P$1,INDEX($CJ$1:$CJ$110,$P422)-1,COLUMN(AH34)))</f>
        <v>0</v>
      </c>
      <c r="AY422" s="22" t="n">
        <f aca="true">IF($P422=0,0,OFFSET($P$1,INDEX($CJ$1:$CJ$110,$P422)-1,COLUMN(AI34)))</f>
        <v>0</v>
      </c>
      <c r="AZ422" s="22" t="n">
        <f aca="true">IF($P422=0,0,OFFSET($P$1,INDEX($CJ$1:$CJ$110,$P422)-1,COLUMN(AJ34)))</f>
        <v>0</v>
      </c>
      <c r="BA422" s="22" t="n">
        <f aca="true">IF($P422=0,0,OFFSET($P$1,INDEX($CJ$1:$CJ$110,$P422)-1,COLUMN(AK34)))</f>
        <v>0</v>
      </c>
      <c r="BB422" s="22" t="n">
        <f aca="true">IF($P422=0,0,OFFSET($P$1,INDEX($CJ$1:$CJ$110,$P422)-1,COLUMN(AL34)))</f>
        <v>0</v>
      </c>
      <c r="BC422" s="22" t="n">
        <f aca="true">IF($P422=0,0,OFFSET($P$1,INDEX($CJ$1:$CJ$110,$P422)-1,COLUMN(AM34)))</f>
        <v>0</v>
      </c>
      <c r="BD422" s="22" t="n">
        <f aca="true">IF($P422=0,0,OFFSET($P$1,INDEX($CJ$1:$CJ$110,$P422)-1,COLUMN(AN34)))</f>
        <v>0</v>
      </c>
      <c r="BE422" s="22" t="n">
        <f aca="true">IF($P422=0,0,OFFSET($P$1,INDEX($CJ$1:$CJ$110,$P422)-1,COLUMN(AO34)))</f>
        <v>0</v>
      </c>
      <c r="BF422" s="22" t="n">
        <f aca="true">IF($P422=0,0,OFFSET($P$1,INDEX($CJ$1:$CJ$110,$P422)-1,COLUMN(AP34)))</f>
        <v>0</v>
      </c>
      <c r="BG422" s="22" t="n">
        <f aca="true">IF($P422=0,0,OFFSET($P$1,INDEX($CJ$1:$CJ$110,$P422)-1,COLUMN(AQ34)))</f>
        <v>0</v>
      </c>
      <c r="BH422" s="22" t="n">
        <f aca="true">IF($P422=0,0,OFFSET($P$1,INDEX($CJ$1:$CJ$110,$P422)-1,COLUMN(AR34)))</f>
        <v>0</v>
      </c>
      <c r="BI422" s="22" t="n">
        <f aca="true">IF($P422=0,0,OFFSET($P$1,INDEX($CJ$1:$CJ$110,$P422)-1,COLUMN(AS34)))</f>
        <v>0</v>
      </c>
      <c r="BJ422" s="22" t="n">
        <f aca="true">IF($P422=0,0,OFFSET($P$1,INDEX($CJ$1:$CJ$110,$P422)-1,COLUMN(AT34)))</f>
        <v>0</v>
      </c>
      <c r="BK422" s="22" t="n">
        <f aca="true">IF($P422=0,0,OFFSET($P$1,INDEX($CJ$1:$CJ$110,$P422)-1,COLUMN(AU34)))</f>
        <v>0</v>
      </c>
      <c r="BL422" s="22" t="n">
        <f aca="true">IF($P422=0,0,OFFSET($P$1,INDEX($CJ$1:$CJ$110,$P422)-1,COLUMN(AV34)))</f>
        <v>0</v>
      </c>
      <c r="BM422" s="22" t="n">
        <f aca="true">IF($P422=0,0,OFFSET($P$1,INDEX($CJ$1:$CJ$110,$P422)-1,COLUMN(AW34)))</f>
        <v>0</v>
      </c>
      <c r="BN422" s="22" t="n">
        <f aca="true">IF($P422=0,0,OFFSET($P$1,INDEX($CJ$1:$CJ$110,$P422)-1,COLUMN(AX34)))</f>
        <v>0</v>
      </c>
      <c r="BO422" s="22" t="n">
        <f aca="true">IF($P422=0,0,OFFSET($P$1,INDEX($CJ$1:$CJ$110,$P422)-1,COLUMN(AY34)))</f>
        <v>0</v>
      </c>
      <c r="BP422" s="22" t="n">
        <f aca="true">IF($P422=0,0,OFFSET($P$1,INDEX($CJ$1:$CJ$110,$P422)-1,COLUMN(AZ34)))</f>
        <v>0</v>
      </c>
      <c r="BQ422" s="22" t="n">
        <f aca="true">IF($P422=0,0,OFFSET($P$1,INDEX($CJ$1:$CJ$110,$P422)-1,COLUMN(BA34)))</f>
        <v>0</v>
      </c>
      <c r="BR422" s="22" t="n">
        <f aca="true">IF($P422=0,0,OFFSET($P$1,INDEX($CJ$1:$CJ$110,$P422)-1,COLUMN(BB34)))</f>
        <v>0</v>
      </c>
      <c r="BS422" s="22" t="n">
        <f aca="true">IF($P422=0,0,OFFSET($P$1,INDEX($CJ$1:$CJ$110,$P422)-1,COLUMN(BC34)))</f>
        <v>0</v>
      </c>
      <c r="BT422" s="22" t="n">
        <f aca="true">IF($P422=0,0,OFFSET($P$1,INDEX($CJ$1:$CJ$110,$P422)-1,COLUMN(BD34)))</f>
        <v>0</v>
      </c>
      <c r="BU422" s="22" t="n">
        <f aca="true">IF($P422=0,0,OFFSET($P$1,INDEX($CJ$1:$CJ$110,$P422)-1,COLUMN(BE34)))</f>
        <v>0</v>
      </c>
      <c r="BV422" s="22" t="n">
        <f aca="true">IF($P422=0,0,OFFSET($P$1,INDEX($CJ$1:$CJ$110,$P422)-1,COLUMN(BF34)))</f>
        <v>0</v>
      </c>
      <c r="BW422" s="22" t="n">
        <f aca="true">IF($P422=0,0,OFFSET($P$1,INDEX($CJ$1:$CJ$110,$P422)-1,COLUMN(BG34)))</f>
        <v>0</v>
      </c>
      <c r="BX422" s="22" t="n">
        <f aca="true">IF($P422=0,0,OFFSET($P$1,INDEX($CJ$1:$CJ$110,$P422)-1,COLUMN(BH34)))</f>
        <v>0</v>
      </c>
      <c r="BY422" s="22" t="n">
        <f aca="true">IF($P422=0,0,OFFSET($P$1,INDEX($CJ$1:$CJ$110,$P422)-1,COLUMN(BI34)))</f>
        <v>0</v>
      </c>
      <c r="BZ422" s="22" t="n">
        <f aca="true">IF($P422=0,0,OFFSET($P$1,INDEX($CJ$1:$CJ$110,$P422)-1,COLUMN(BJ34)))</f>
        <v>0</v>
      </c>
      <c r="CA422" s="22" t="n">
        <f aca="true">IF($P422=0,0,OFFSET($P$1,INDEX($CJ$1:$CJ$110,$P422)-1,COLUMN(BK34)))</f>
        <v>0</v>
      </c>
      <c r="CB422" s="22" t="n">
        <f aca="true">IF($P422=0,0,OFFSET($P$1,INDEX($CJ$1:$CJ$110,$P422)-1,COLUMN(BL34)))</f>
        <v>0</v>
      </c>
      <c r="CC422" s="22" t="n">
        <f aca="true">IF($P422=0,0,OFFSET($P$1,INDEX($CJ$1:$CJ$110,$P422)-1,COLUMN(BM34)))</f>
        <v>0</v>
      </c>
      <c r="CD422" s="22" t="n">
        <f aca="true">IF($P422=0,0,OFFSET($P$1,INDEX($CJ$1:$CJ$110,$P422)-1,COLUMN(BN34)))</f>
        <v>0</v>
      </c>
      <c r="CE422" s="22" t="n">
        <f aca="true">IF($P422=0,0,OFFSET($P$1,INDEX($CJ$1:$CJ$110,$P422)-1,COLUMN(BO34)))</f>
        <v>0</v>
      </c>
      <c r="CF422" s="22" t="n">
        <f aca="true">IF($P422=0,0,OFFSET($P$1,INDEX($CJ$1:$CJ$110,$P422)-1,COLUMN(BP34)))</f>
        <v>0</v>
      </c>
      <c r="CG422" s="22" t="n">
        <f aca="true">IF($P422=0,0,OFFSET($P$1,INDEX($CJ$1:$CJ$110,$P422)-1,COLUMN(BQ34)))</f>
        <v>0</v>
      </c>
    </row>
    <row r="423" customFormat="false" ht="14.25" hidden="false" customHeight="false" outlineLevel="0" collapsed="false">
      <c r="N423" s="4" t="s">
        <v>812</v>
      </c>
      <c r="P423" s="1" t="n">
        <f aca="false">IF(ROW(N35)&gt;IF(P$9=1,P$1,P$2),0,1+P422)</f>
        <v>0</v>
      </c>
      <c r="Q423" s="22" t="n">
        <f aca="true">IF($P423=0,0,OFFSET($P$1,INDEX($CJ$1:$CJ$110,$P423)-1,COLUMN(A35)))</f>
        <v>0</v>
      </c>
      <c r="R423" s="22" t="n">
        <f aca="true">IF($P423=0,0,OFFSET($P$1,INDEX($CJ$1:$CJ$110,$P423)-1,COLUMN(B35)))</f>
        <v>0</v>
      </c>
      <c r="S423" s="22" t="n">
        <f aca="true">IF($P423=0,0,OFFSET($P$1,INDEX($CJ$1:$CJ$110,$P423)-1,COLUMN(C35)))</f>
        <v>0</v>
      </c>
      <c r="T423" s="22" t="n">
        <f aca="true">IF($P423=0,0,OFFSET($P$1,INDEX($CJ$1:$CJ$110,$P423)-1,COLUMN(D35)))</f>
        <v>0</v>
      </c>
      <c r="U423" s="22" t="n">
        <f aca="true">IF($P423=0,0,OFFSET($P$1,INDEX($CJ$1:$CJ$110,$P423)-1,COLUMN(E35)))</f>
        <v>0</v>
      </c>
      <c r="V423" s="22" t="n">
        <f aca="true">IF($P423=0,0,OFFSET($P$1,INDEX($CJ$1:$CJ$110,$P423)-1,COLUMN(F35)))</f>
        <v>0</v>
      </c>
      <c r="W423" s="22" t="n">
        <f aca="true">IF($P423=0,0,OFFSET($P$1,INDEX($CJ$1:$CJ$110,$P423)-1,COLUMN(G35)))</f>
        <v>0</v>
      </c>
      <c r="X423" s="22" t="n">
        <f aca="true">IF($P423=0,0,OFFSET($P$1,INDEX($CJ$1:$CJ$110,$P423)-1,COLUMN(H35)))</f>
        <v>0</v>
      </c>
      <c r="Y423" s="22" t="n">
        <f aca="true">IF($P423=0,0,OFFSET($P$1,INDEX($CJ$1:$CJ$110,$P423)-1,COLUMN(I35)))</f>
        <v>0</v>
      </c>
      <c r="Z423" s="22" t="n">
        <f aca="true">IF($P423=0,0,OFFSET($P$1,INDEX($CJ$1:$CJ$110,$P423)-1,COLUMN(J35)))</f>
        <v>0</v>
      </c>
      <c r="AA423" s="22" t="n">
        <f aca="true">IF($P423=0,0,OFFSET($P$1,INDEX($CJ$1:$CJ$110,$P423)-1,COLUMN(K35)))</f>
        <v>0</v>
      </c>
      <c r="AB423" s="22" t="n">
        <f aca="true">IF($P423=0,0,OFFSET($P$1,INDEX($CJ$1:$CJ$110,$P423)-1,COLUMN(L35)))</f>
        <v>0</v>
      </c>
      <c r="AC423" s="22" t="n">
        <f aca="true">IF($P423=0,0,OFFSET($P$1,INDEX($CJ$1:$CJ$110,$P423)-1,COLUMN(M35)))</f>
        <v>0</v>
      </c>
      <c r="AD423" s="22" t="n">
        <f aca="true">IF($P423=0,0,OFFSET($P$1,INDEX($CJ$1:$CJ$110,$P423)-1,COLUMN(N35)))</f>
        <v>0</v>
      </c>
      <c r="AE423" s="22" t="n">
        <f aca="true">IF($P423=0,0,OFFSET($P$1,INDEX($CJ$1:$CJ$110,$P423)-1,COLUMN(O35)))</f>
        <v>0</v>
      </c>
      <c r="AF423" s="22" t="n">
        <f aca="true">IF($P423=0,0,OFFSET($P$1,INDEX($CJ$1:$CJ$110,$P423)-1,COLUMN(P35)))</f>
        <v>0</v>
      </c>
      <c r="AG423" s="22" t="n">
        <f aca="true">IF($P423=0,0,OFFSET($P$1,INDEX($CJ$1:$CJ$110,$P423)-1,COLUMN(Q35)))</f>
        <v>0</v>
      </c>
      <c r="AH423" s="22" t="n">
        <f aca="true">IF($P423=0,0,OFFSET($P$1,INDEX($CJ$1:$CJ$110,$P423)-1,COLUMN(R35)))</f>
        <v>0</v>
      </c>
      <c r="AI423" s="22" t="n">
        <f aca="true">IF($P423=0,0,OFFSET($P$1,INDEX($CJ$1:$CJ$110,$P423)-1,COLUMN(S35)))</f>
        <v>0</v>
      </c>
      <c r="AJ423" s="22" t="n">
        <f aca="true">IF($P423=0,0,OFFSET($P$1,INDEX($CJ$1:$CJ$110,$P423)-1,COLUMN(T35)))</f>
        <v>0</v>
      </c>
      <c r="AK423" s="22" t="n">
        <f aca="true">IF($P423=0,0,OFFSET($P$1,INDEX($CJ$1:$CJ$110,$P423)-1,COLUMN(U35)))</f>
        <v>0</v>
      </c>
      <c r="AL423" s="22" t="n">
        <f aca="true">IF($P423=0,0,OFFSET($P$1,INDEX($CJ$1:$CJ$110,$P423)-1,COLUMN(V35)))</f>
        <v>0</v>
      </c>
      <c r="AM423" s="22" t="n">
        <f aca="true">IF($P423=0,0,OFFSET($P$1,INDEX($CJ$1:$CJ$110,$P423)-1,COLUMN(W35)))</f>
        <v>0</v>
      </c>
      <c r="AN423" s="22" t="n">
        <f aca="true">IF($P423=0,0,OFFSET($P$1,INDEX($CJ$1:$CJ$110,$P423)-1,COLUMN(X35)))</f>
        <v>0</v>
      </c>
      <c r="AO423" s="22" t="n">
        <f aca="true">IF($P423=0,0,OFFSET($P$1,INDEX($CJ$1:$CJ$110,$P423)-1,COLUMN(Y35)))</f>
        <v>0</v>
      </c>
      <c r="AP423" s="22" t="n">
        <f aca="true">IF($P423=0,0,OFFSET($P$1,INDEX($CJ$1:$CJ$110,$P423)-1,COLUMN(Z35)))</f>
        <v>0</v>
      </c>
      <c r="AQ423" s="22" t="n">
        <f aca="true">IF($P423=0,0,OFFSET($P$1,INDEX($CJ$1:$CJ$110,$P423)-1,COLUMN(AA35)))</f>
        <v>0</v>
      </c>
      <c r="AR423" s="22" t="n">
        <f aca="true">IF($P423=0,0,OFFSET($P$1,INDEX($CJ$1:$CJ$110,$P423)-1,COLUMN(AB35)))</f>
        <v>0</v>
      </c>
      <c r="AS423" s="22" t="n">
        <f aca="true">IF($P423=0,0,OFFSET($P$1,INDEX($CJ$1:$CJ$110,$P423)-1,COLUMN(AC35)))</f>
        <v>0</v>
      </c>
      <c r="AT423" s="22" t="n">
        <f aca="true">IF($P423=0,0,OFFSET($P$1,INDEX($CJ$1:$CJ$110,$P423)-1,COLUMN(AD35)))</f>
        <v>0</v>
      </c>
      <c r="AU423" s="22" t="n">
        <f aca="true">IF($P423=0,0,OFFSET($P$1,INDEX($CJ$1:$CJ$110,$P423)-1,COLUMN(AE35)))</f>
        <v>0</v>
      </c>
      <c r="AV423" s="22" t="n">
        <f aca="true">IF($P423=0,0,OFFSET($P$1,INDEX($CJ$1:$CJ$110,$P423)-1,COLUMN(AF35)))</f>
        <v>0</v>
      </c>
      <c r="AW423" s="22" t="n">
        <f aca="true">IF($P423=0,0,OFFSET($P$1,INDEX($CJ$1:$CJ$110,$P423)-1,COLUMN(AG35)))</f>
        <v>0</v>
      </c>
      <c r="AX423" s="22" t="n">
        <f aca="true">IF($P423=0,0,OFFSET($P$1,INDEX($CJ$1:$CJ$110,$P423)-1,COLUMN(AH35)))</f>
        <v>0</v>
      </c>
      <c r="AY423" s="22" t="n">
        <f aca="true">IF($P423=0,0,OFFSET($P$1,INDEX($CJ$1:$CJ$110,$P423)-1,COLUMN(AI35)))</f>
        <v>0</v>
      </c>
      <c r="AZ423" s="22" t="n">
        <f aca="true">IF($P423=0,0,OFFSET($P$1,INDEX($CJ$1:$CJ$110,$P423)-1,COLUMN(AJ35)))</f>
        <v>0</v>
      </c>
      <c r="BA423" s="22" t="n">
        <f aca="true">IF($P423=0,0,OFFSET($P$1,INDEX($CJ$1:$CJ$110,$P423)-1,COLUMN(AK35)))</f>
        <v>0</v>
      </c>
      <c r="BB423" s="22" t="n">
        <f aca="true">IF($P423=0,0,OFFSET($P$1,INDEX($CJ$1:$CJ$110,$P423)-1,COLUMN(AL35)))</f>
        <v>0</v>
      </c>
      <c r="BC423" s="22" t="n">
        <f aca="true">IF($P423=0,0,OFFSET($P$1,INDEX($CJ$1:$CJ$110,$P423)-1,COLUMN(AM35)))</f>
        <v>0</v>
      </c>
      <c r="BD423" s="22" t="n">
        <f aca="true">IF($P423=0,0,OFFSET($P$1,INDEX($CJ$1:$CJ$110,$P423)-1,COLUMN(AN35)))</f>
        <v>0</v>
      </c>
      <c r="BE423" s="22" t="n">
        <f aca="true">IF($P423=0,0,OFFSET($P$1,INDEX($CJ$1:$CJ$110,$P423)-1,COLUMN(AO35)))</f>
        <v>0</v>
      </c>
      <c r="BF423" s="22" t="n">
        <f aca="true">IF($P423=0,0,OFFSET($P$1,INDEX($CJ$1:$CJ$110,$P423)-1,COLUMN(AP35)))</f>
        <v>0</v>
      </c>
      <c r="BG423" s="22" t="n">
        <f aca="true">IF($P423=0,0,OFFSET($P$1,INDEX($CJ$1:$CJ$110,$P423)-1,COLUMN(AQ35)))</f>
        <v>0</v>
      </c>
      <c r="BH423" s="22" t="n">
        <f aca="true">IF($P423=0,0,OFFSET($P$1,INDEX($CJ$1:$CJ$110,$P423)-1,COLUMN(AR35)))</f>
        <v>0</v>
      </c>
      <c r="BI423" s="22" t="n">
        <f aca="true">IF($P423=0,0,OFFSET($P$1,INDEX($CJ$1:$CJ$110,$P423)-1,COLUMN(AS35)))</f>
        <v>0</v>
      </c>
      <c r="BJ423" s="22" t="n">
        <f aca="true">IF($P423=0,0,OFFSET($P$1,INDEX($CJ$1:$CJ$110,$P423)-1,COLUMN(AT35)))</f>
        <v>0</v>
      </c>
      <c r="BK423" s="22" t="n">
        <f aca="true">IF($P423=0,0,OFFSET($P$1,INDEX($CJ$1:$CJ$110,$P423)-1,COLUMN(AU35)))</f>
        <v>0</v>
      </c>
      <c r="BL423" s="22" t="n">
        <f aca="true">IF($P423=0,0,OFFSET($P$1,INDEX($CJ$1:$CJ$110,$P423)-1,COLUMN(AV35)))</f>
        <v>0</v>
      </c>
      <c r="BM423" s="22" t="n">
        <f aca="true">IF($P423=0,0,OFFSET($P$1,INDEX($CJ$1:$CJ$110,$P423)-1,COLUMN(AW35)))</f>
        <v>0</v>
      </c>
      <c r="BN423" s="22" t="n">
        <f aca="true">IF($P423=0,0,OFFSET($P$1,INDEX($CJ$1:$CJ$110,$P423)-1,COLUMN(AX35)))</f>
        <v>0</v>
      </c>
      <c r="BO423" s="22" t="n">
        <f aca="true">IF($P423=0,0,OFFSET($P$1,INDEX($CJ$1:$CJ$110,$P423)-1,COLUMN(AY35)))</f>
        <v>0</v>
      </c>
      <c r="BP423" s="22" t="n">
        <f aca="true">IF($P423=0,0,OFFSET($P$1,INDEX($CJ$1:$CJ$110,$P423)-1,COLUMN(AZ35)))</f>
        <v>0</v>
      </c>
      <c r="BQ423" s="22" t="n">
        <f aca="true">IF($P423=0,0,OFFSET($P$1,INDEX($CJ$1:$CJ$110,$P423)-1,COLUMN(BA35)))</f>
        <v>0</v>
      </c>
      <c r="BR423" s="22" t="n">
        <f aca="true">IF($P423=0,0,OFFSET($P$1,INDEX($CJ$1:$CJ$110,$P423)-1,COLUMN(BB35)))</f>
        <v>0</v>
      </c>
      <c r="BS423" s="22" t="n">
        <f aca="true">IF($P423=0,0,OFFSET($P$1,INDEX($CJ$1:$CJ$110,$P423)-1,COLUMN(BC35)))</f>
        <v>0</v>
      </c>
      <c r="BT423" s="22" t="n">
        <f aca="true">IF($P423=0,0,OFFSET($P$1,INDEX($CJ$1:$CJ$110,$P423)-1,COLUMN(BD35)))</f>
        <v>0</v>
      </c>
      <c r="BU423" s="22" t="n">
        <f aca="true">IF($P423=0,0,OFFSET($P$1,INDEX($CJ$1:$CJ$110,$P423)-1,COLUMN(BE35)))</f>
        <v>0</v>
      </c>
      <c r="BV423" s="22" t="n">
        <f aca="true">IF($P423=0,0,OFFSET($P$1,INDEX($CJ$1:$CJ$110,$P423)-1,COLUMN(BF35)))</f>
        <v>0</v>
      </c>
      <c r="BW423" s="22" t="n">
        <f aca="true">IF($P423=0,0,OFFSET($P$1,INDEX($CJ$1:$CJ$110,$P423)-1,COLUMN(BG35)))</f>
        <v>0</v>
      </c>
      <c r="BX423" s="22" t="n">
        <f aca="true">IF($P423=0,0,OFFSET($P$1,INDEX($CJ$1:$CJ$110,$P423)-1,COLUMN(BH35)))</f>
        <v>0</v>
      </c>
      <c r="BY423" s="22" t="n">
        <f aca="true">IF($P423=0,0,OFFSET($P$1,INDEX($CJ$1:$CJ$110,$P423)-1,COLUMN(BI35)))</f>
        <v>0</v>
      </c>
      <c r="BZ423" s="22" t="n">
        <f aca="true">IF($P423=0,0,OFFSET($P$1,INDEX($CJ$1:$CJ$110,$P423)-1,COLUMN(BJ35)))</f>
        <v>0</v>
      </c>
      <c r="CA423" s="22" t="n">
        <f aca="true">IF($P423=0,0,OFFSET($P$1,INDEX($CJ$1:$CJ$110,$P423)-1,COLUMN(BK35)))</f>
        <v>0</v>
      </c>
      <c r="CB423" s="22" t="n">
        <f aca="true">IF($P423=0,0,OFFSET($P$1,INDEX($CJ$1:$CJ$110,$P423)-1,COLUMN(BL35)))</f>
        <v>0</v>
      </c>
      <c r="CC423" s="22" t="n">
        <f aca="true">IF($P423=0,0,OFFSET($P$1,INDEX($CJ$1:$CJ$110,$P423)-1,COLUMN(BM35)))</f>
        <v>0</v>
      </c>
      <c r="CD423" s="22" t="n">
        <f aca="true">IF($P423=0,0,OFFSET($P$1,INDEX($CJ$1:$CJ$110,$P423)-1,COLUMN(BN35)))</f>
        <v>0</v>
      </c>
      <c r="CE423" s="22" t="n">
        <f aca="true">IF($P423=0,0,OFFSET($P$1,INDEX($CJ$1:$CJ$110,$P423)-1,COLUMN(BO35)))</f>
        <v>0</v>
      </c>
      <c r="CF423" s="22" t="n">
        <f aca="true">IF($P423=0,0,OFFSET($P$1,INDEX($CJ$1:$CJ$110,$P423)-1,COLUMN(BP35)))</f>
        <v>0</v>
      </c>
      <c r="CG423" s="22" t="n">
        <f aca="true">IF($P423=0,0,OFFSET($P$1,INDEX($CJ$1:$CJ$110,$P423)-1,COLUMN(BQ35)))</f>
        <v>0</v>
      </c>
    </row>
    <row r="424" customFormat="false" ht="14.25" hidden="false" customHeight="false" outlineLevel="0" collapsed="false">
      <c r="N424" s="4" t="s">
        <v>813</v>
      </c>
      <c r="P424" s="1" t="n">
        <f aca="false">IF(ROW(N36)&gt;IF(P$9=1,P$1,P$2),0,1+P423)</f>
        <v>0</v>
      </c>
      <c r="Q424" s="22" t="n">
        <f aca="true">IF($P424=0,0,OFFSET($P$1,INDEX($CJ$1:$CJ$110,$P424)-1,COLUMN(A36)))</f>
        <v>0</v>
      </c>
      <c r="R424" s="22" t="n">
        <f aca="true">IF($P424=0,0,OFFSET($P$1,INDEX($CJ$1:$CJ$110,$P424)-1,COLUMN(B36)))</f>
        <v>0</v>
      </c>
      <c r="S424" s="22" t="n">
        <f aca="true">IF($P424=0,0,OFFSET($P$1,INDEX($CJ$1:$CJ$110,$P424)-1,COLUMN(C36)))</f>
        <v>0</v>
      </c>
      <c r="T424" s="22" t="n">
        <f aca="true">IF($P424=0,0,OFFSET($P$1,INDEX($CJ$1:$CJ$110,$P424)-1,COLUMN(D36)))</f>
        <v>0</v>
      </c>
      <c r="U424" s="22" t="n">
        <f aca="true">IF($P424=0,0,OFFSET($P$1,INDEX($CJ$1:$CJ$110,$P424)-1,COLUMN(E36)))</f>
        <v>0</v>
      </c>
      <c r="V424" s="22" t="n">
        <f aca="true">IF($P424=0,0,OFFSET($P$1,INDEX($CJ$1:$CJ$110,$P424)-1,COLUMN(F36)))</f>
        <v>0</v>
      </c>
      <c r="W424" s="22" t="n">
        <f aca="true">IF($P424=0,0,OFFSET($P$1,INDEX($CJ$1:$CJ$110,$P424)-1,COLUMN(G36)))</f>
        <v>0</v>
      </c>
      <c r="X424" s="22" t="n">
        <f aca="true">IF($P424=0,0,OFFSET($P$1,INDEX($CJ$1:$CJ$110,$P424)-1,COLUMN(H36)))</f>
        <v>0</v>
      </c>
      <c r="Y424" s="22" t="n">
        <f aca="true">IF($P424=0,0,OFFSET($P$1,INDEX($CJ$1:$CJ$110,$P424)-1,COLUMN(I36)))</f>
        <v>0</v>
      </c>
      <c r="Z424" s="22" t="n">
        <f aca="true">IF($P424=0,0,OFFSET($P$1,INDEX($CJ$1:$CJ$110,$P424)-1,COLUMN(J36)))</f>
        <v>0</v>
      </c>
      <c r="AA424" s="22" t="n">
        <f aca="true">IF($P424=0,0,OFFSET($P$1,INDEX($CJ$1:$CJ$110,$P424)-1,COLUMN(K36)))</f>
        <v>0</v>
      </c>
      <c r="AB424" s="22" t="n">
        <f aca="true">IF($P424=0,0,OFFSET($P$1,INDEX($CJ$1:$CJ$110,$P424)-1,COLUMN(L36)))</f>
        <v>0</v>
      </c>
      <c r="AC424" s="22" t="n">
        <f aca="true">IF($P424=0,0,OFFSET($P$1,INDEX($CJ$1:$CJ$110,$P424)-1,COLUMN(M36)))</f>
        <v>0</v>
      </c>
      <c r="AD424" s="22" t="n">
        <f aca="true">IF($P424=0,0,OFFSET($P$1,INDEX($CJ$1:$CJ$110,$P424)-1,COLUMN(N36)))</f>
        <v>0</v>
      </c>
      <c r="AE424" s="22" t="n">
        <f aca="true">IF($P424=0,0,OFFSET($P$1,INDEX($CJ$1:$CJ$110,$P424)-1,COLUMN(O36)))</f>
        <v>0</v>
      </c>
      <c r="AF424" s="22" t="n">
        <f aca="true">IF($P424=0,0,OFFSET($P$1,INDEX($CJ$1:$CJ$110,$P424)-1,COLUMN(P36)))</f>
        <v>0</v>
      </c>
      <c r="AG424" s="22" t="n">
        <f aca="true">IF($P424=0,0,OFFSET($P$1,INDEX($CJ$1:$CJ$110,$P424)-1,COLUMN(Q36)))</f>
        <v>0</v>
      </c>
      <c r="AH424" s="22" t="n">
        <f aca="true">IF($P424=0,0,OFFSET($P$1,INDEX($CJ$1:$CJ$110,$P424)-1,COLUMN(R36)))</f>
        <v>0</v>
      </c>
      <c r="AI424" s="22" t="n">
        <f aca="true">IF($P424=0,0,OFFSET($P$1,INDEX($CJ$1:$CJ$110,$P424)-1,COLUMN(S36)))</f>
        <v>0</v>
      </c>
      <c r="AJ424" s="22" t="n">
        <f aca="true">IF($P424=0,0,OFFSET($P$1,INDEX($CJ$1:$CJ$110,$P424)-1,COLUMN(T36)))</f>
        <v>0</v>
      </c>
      <c r="AK424" s="22" t="n">
        <f aca="true">IF($P424=0,0,OFFSET($P$1,INDEX($CJ$1:$CJ$110,$P424)-1,COLUMN(U36)))</f>
        <v>0</v>
      </c>
      <c r="AL424" s="22" t="n">
        <f aca="true">IF($P424=0,0,OFFSET($P$1,INDEX($CJ$1:$CJ$110,$P424)-1,COLUMN(V36)))</f>
        <v>0</v>
      </c>
      <c r="AM424" s="22" t="n">
        <f aca="true">IF($P424=0,0,OFFSET($P$1,INDEX($CJ$1:$CJ$110,$P424)-1,COLUMN(W36)))</f>
        <v>0</v>
      </c>
      <c r="AN424" s="22" t="n">
        <f aca="true">IF($P424=0,0,OFFSET($P$1,INDEX($CJ$1:$CJ$110,$P424)-1,COLUMN(X36)))</f>
        <v>0</v>
      </c>
      <c r="AO424" s="22" t="n">
        <f aca="true">IF($P424=0,0,OFFSET($P$1,INDEX($CJ$1:$CJ$110,$P424)-1,COLUMN(Y36)))</f>
        <v>0</v>
      </c>
      <c r="AP424" s="22" t="n">
        <f aca="true">IF($P424=0,0,OFFSET($P$1,INDEX($CJ$1:$CJ$110,$P424)-1,COLUMN(Z36)))</f>
        <v>0</v>
      </c>
      <c r="AQ424" s="22" t="n">
        <f aca="true">IF($P424=0,0,OFFSET($P$1,INDEX($CJ$1:$CJ$110,$P424)-1,COLUMN(AA36)))</f>
        <v>0</v>
      </c>
      <c r="AR424" s="22" t="n">
        <f aca="true">IF($P424=0,0,OFFSET($P$1,INDEX($CJ$1:$CJ$110,$P424)-1,COLUMN(AB36)))</f>
        <v>0</v>
      </c>
      <c r="AS424" s="22" t="n">
        <f aca="true">IF($P424=0,0,OFFSET($P$1,INDEX($CJ$1:$CJ$110,$P424)-1,COLUMN(AC36)))</f>
        <v>0</v>
      </c>
      <c r="AT424" s="22" t="n">
        <f aca="true">IF($P424=0,0,OFFSET($P$1,INDEX($CJ$1:$CJ$110,$P424)-1,COLUMN(AD36)))</f>
        <v>0</v>
      </c>
      <c r="AU424" s="22" t="n">
        <f aca="true">IF($P424=0,0,OFFSET($P$1,INDEX($CJ$1:$CJ$110,$P424)-1,COLUMN(AE36)))</f>
        <v>0</v>
      </c>
      <c r="AV424" s="22" t="n">
        <f aca="true">IF($P424=0,0,OFFSET($P$1,INDEX($CJ$1:$CJ$110,$P424)-1,COLUMN(AF36)))</f>
        <v>0</v>
      </c>
      <c r="AW424" s="22" t="n">
        <f aca="true">IF($P424=0,0,OFFSET($P$1,INDEX($CJ$1:$CJ$110,$P424)-1,COLUMN(AG36)))</f>
        <v>0</v>
      </c>
      <c r="AX424" s="22" t="n">
        <f aca="true">IF($P424=0,0,OFFSET($P$1,INDEX($CJ$1:$CJ$110,$P424)-1,COLUMN(AH36)))</f>
        <v>0</v>
      </c>
      <c r="AY424" s="22" t="n">
        <f aca="true">IF($P424=0,0,OFFSET($P$1,INDEX($CJ$1:$CJ$110,$P424)-1,COLUMN(AI36)))</f>
        <v>0</v>
      </c>
      <c r="AZ424" s="22" t="n">
        <f aca="true">IF($P424=0,0,OFFSET($P$1,INDEX($CJ$1:$CJ$110,$P424)-1,COLUMN(AJ36)))</f>
        <v>0</v>
      </c>
      <c r="BA424" s="22" t="n">
        <f aca="true">IF($P424=0,0,OFFSET($P$1,INDEX($CJ$1:$CJ$110,$P424)-1,COLUMN(AK36)))</f>
        <v>0</v>
      </c>
      <c r="BB424" s="22" t="n">
        <f aca="true">IF($P424=0,0,OFFSET($P$1,INDEX($CJ$1:$CJ$110,$P424)-1,COLUMN(AL36)))</f>
        <v>0</v>
      </c>
      <c r="BC424" s="22" t="n">
        <f aca="true">IF($P424=0,0,OFFSET($P$1,INDEX($CJ$1:$CJ$110,$P424)-1,COLUMN(AM36)))</f>
        <v>0</v>
      </c>
      <c r="BD424" s="22" t="n">
        <f aca="true">IF($P424=0,0,OFFSET($P$1,INDEX($CJ$1:$CJ$110,$P424)-1,COLUMN(AN36)))</f>
        <v>0</v>
      </c>
      <c r="BE424" s="22" t="n">
        <f aca="true">IF($P424=0,0,OFFSET($P$1,INDEX($CJ$1:$CJ$110,$P424)-1,COLUMN(AO36)))</f>
        <v>0</v>
      </c>
      <c r="BF424" s="22" t="n">
        <f aca="true">IF($P424=0,0,OFFSET($P$1,INDEX($CJ$1:$CJ$110,$P424)-1,COLUMN(AP36)))</f>
        <v>0</v>
      </c>
      <c r="BG424" s="22" t="n">
        <f aca="true">IF($P424=0,0,OFFSET($P$1,INDEX($CJ$1:$CJ$110,$P424)-1,COLUMN(AQ36)))</f>
        <v>0</v>
      </c>
      <c r="BH424" s="22" t="n">
        <f aca="true">IF($P424=0,0,OFFSET($P$1,INDEX($CJ$1:$CJ$110,$P424)-1,COLUMN(AR36)))</f>
        <v>0</v>
      </c>
      <c r="BI424" s="22" t="n">
        <f aca="true">IF($P424=0,0,OFFSET($P$1,INDEX($CJ$1:$CJ$110,$P424)-1,COLUMN(AS36)))</f>
        <v>0</v>
      </c>
      <c r="BJ424" s="22" t="n">
        <f aca="true">IF($P424=0,0,OFFSET($P$1,INDEX($CJ$1:$CJ$110,$P424)-1,COLUMN(AT36)))</f>
        <v>0</v>
      </c>
      <c r="BK424" s="22" t="n">
        <f aca="true">IF($P424=0,0,OFFSET($P$1,INDEX($CJ$1:$CJ$110,$P424)-1,COLUMN(AU36)))</f>
        <v>0</v>
      </c>
      <c r="BL424" s="22" t="n">
        <f aca="true">IF($P424=0,0,OFFSET($P$1,INDEX($CJ$1:$CJ$110,$P424)-1,COLUMN(AV36)))</f>
        <v>0</v>
      </c>
      <c r="BM424" s="22" t="n">
        <f aca="true">IF($P424=0,0,OFFSET($P$1,INDEX($CJ$1:$CJ$110,$P424)-1,COLUMN(AW36)))</f>
        <v>0</v>
      </c>
      <c r="BN424" s="22" t="n">
        <f aca="true">IF($P424=0,0,OFFSET($P$1,INDEX($CJ$1:$CJ$110,$P424)-1,COLUMN(AX36)))</f>
        <v>0</v>
      </c>
      <c r="BO424" s="22" t="n">
        <f aca="true">IF($P424=0,0,OFFSET($P$1,INDEX($CJ$1:$CJ$110,$P424)-1,COLUMN(AY36)))</f>
        <v>0</v>
      </c>
      <c r="BP424" s="22" t="n">
        <f aca="true">IF($P424=0,0,OFFSET($P$1,INDEX($CJ$1:$CJ$110,$P424)-1,COLUMN(AZ36)))</f>
        <v>0</v>
      </c>
      <c r="BQ424" s="22" t="n">
        <f aca="true">IF($P424=0,0,OFFSET($P$1,INDEX($CJ$1:$CJ$110,$P424)-1,COLUMN(BA36)))</f>
        <v>0</v>
      </c>
      <c r="BR424" s="22" t="n">
        <f aca="true">IF($P424=0,0,OFFSET($P$1,INDEX($CJ$1:$CJ$110,$P424)-1,COLUMN(BB36)))</f>
        <v>0</v>
      </c>
      <c r="BS424" s="22" t="n">
        <f aca="true">IF($P424=0,0,OFFSET($P$1,INDEX($CJ$1:$CJ$110,$P424)-1,COLUMN(BC36)))</f>
        <v>0</v>
      </c>
      <c r="BT424" s="22" t="n">
        <f aca="true">IF($P424=0,0,OFFSET($P$1,INDEX($CJ$1:$CJ$110,$P424)-1,COLUMN(BD36)))</f>
        <v>0</v>
      </c>
      <c r="BU424" s="22" t="n">
        <f aca="true">IF($P424=0,0,OFFSET($P$1,INDEX($CJ$1:$CJ$110,$P424)-1,COLUMN(BE36)))</f>
        <v>0</v>
      </c>
      <c r="BV424" s="22" t="n">
        <f aca="true">IF($P424=0,0,OFFSET($P$1,INDEX($CJ$1:$CJ$110,$P424)-1,COLUMN(BF36)))</f>
        <v>0</v>
      </c>
      <c r="BW424" s="22" t="n">
        <f aca="true">IF($P424=0,0,OFFSET($P$1,INDEX($CJ$1:$CJ$110,$P424)-1,COLUMN(BG36)))</f>
        <v>0</v>
      </c>
      <c r="BX424" s="22" t="n">
        <f aca="true">IF($P424=0,0,OFFSET($P$1,INDEX($CJ$1:$CJ$110,$P424)-1,COLUMN(BH36)))</f>
        <v>0</v>
      </c>
      <c r="BY424" s="22" t="n">
        <f aca="true">IF($P424=0,0,OFFSET($P$1,INDEX($CJ$1:$CJ$110,$P424)-1,COLUMN(BI36)))</f>
        <v>0</v>
      </c>
      <c r="BZ424" s="22" t="n">
        <f aca="true">IF($P424=0,0,OFFSET($P$1,INDEX($CJ$1:$CJ$110,$P424)-1,COLUMN(BJ36)))</f>
        <v>0</v>
      </c>
      <c r="CA424" s="22" t="n">
        <f aca="true">IF($P424=0,0,OFFSET($P$1,INDEX($CJ$1:$CJ$110,$P424)-1,COLUMN(BK36)))</f>
        <v>0</v>
      </c>
      <c r="CB424" s="22" t="n">
        <f aca="true">IF($P424=0,0,OFFSET($P$1,INDEX($CJ$1:$CJ$110,$P424)-1,COLUMN(BL36)))</f>
        <v>0</v>
      </c>
      <c r="CC424" s="22" t="n">
        <f aca="true">IF($P424=0,0,OFFSET($P$1,INDEX($CJ$1:$CJ$110,$P424)-1,COLUMN(BM36)))</f>
        <v>0</v>
      </c>
      <c r="CD424" s="22" t="n">
        <f aca="true">IF($P424=0,0,OFFSET($P$1,INDEX($CJ$1:$CJ$110,$P424)-1,COLUMN(BN36)))</f>
        <v>0</v>
      </c>
      <c r="CE424" s="22" t="n">
        <f aca="true">IF($P424=0,0,OFFSET($P$1,INDEX($CJ$1:$CJ$110,$P424)-1,COLUMN(BO36)))</f>
        <v>0</v>
      </c>
      <c r="CF424" s="22" t="n">
        <f aca="true">IF($P424=0,0,OFFSET($P$1,INDEX($CJ$1:$CJ$110,$P424)-1,COLUMN(BP36)))</f>
        <v>0</v>
      </c>
      <c r="CG424" s="22" t="n">
        <f aca="true">IF($P424=0,0,OFFSET($P$1,INDEX($CJ$1:$CJ$110,$P424)-1,COLUMN(BQ36)))</f>
        <v>0</v>
      </c>
    </row>
    <row r="425" customFormat="false" ht="14.25" hidden="false" customHeight="false" outlineLevel="0" collapsed="false">
      <c r="N425" s="4" t="s">
        <v>814</v>
      </c>
      <c r="P425" s="1" t="n">
        <f aca="false">IF(ROW(N37)&gt;IF(P$9=1,P$1,P$2),0,1+P424)</f>
        <v>0</v>
      </c>
      <c r="Q425" s="22" t="n">
        <f aca="true">IF($P425=0,0,OFFSET($P$1,INDEX($CJ$1:$CJ$110,$P425)-1,COLUMN(A37)))</f>
        <v>0</v>
      </c>
      <c r="R425" s="22" t="n">
        <f aca="true">IF($P425=0,0,OFFSET($P$1,INDEX($CJ$1:$CJ$110,$P425)-1,COLUMN(B37)))</f>
        <v>0</v>
      </c>
      <c r="S425" s="22" t="n">
        <f aca="true">IF($P425=0,0,OFFSET($P$1,INDEX($CJ$1:$CJ$110,$P425)-1,COLUMN(C37)))</f>
        <v>0</v>
      </c>
      <c r="T425" s="22" t="n">
        <f aca="true">IF($P425=0,0,OFFSET($P$1,INDEX($CJ$1:$CJ$110,$P425)-1,COLUMN(D37)))</f>
        <v>0</v>
      </c>
      <c r="U425" s="22" t="n">
        <f aca="true">IF($P425=0,0,OFFSET($P$1,INDEX($CJ$1:$CJ$110,$P425)-1,COLUMN(E37)))</f>
        <v>0</v>
      </c>
      <c r="V425" s="22" t="n">
        <f aca="true">IF($P425=0,0,OFFSET($P$1,INDEX($CJ$1:$CJ$110,$P425)-1,COLUMN(F37)))</f>
        <v>0</v>
      </c>
      <c r="W425" s="22" t="n">
        <f aca="true">IF($P425=0,0,OFFSET($P$1,INDEX($CJ$1:$CJ$110,$P425)-1,COLUMN(G37)))</f>
        <v>0</v>
      </c>
      <c r="X425" s="22" t="n">
        <f aca="true">IF($P425=0,0,OFFSET($P$1,INDEX($CJ$1:$CJ$110,$P425)-1,COLUMN(H37)))</f>
        <v>0</v>
      </c>
      <c r="Y425" s="22" t="n">
        <f aca="true">IF($P425=0,0,OFFSET($P$1,INDEX($CJ$1:$CJ$110,$P425)-1,COLUMN(I37)))</f>
        <v>0</v>
      </c>
      <c r="Z425" s="22" t="n">
        <f aca="true">IF($P425=0,0,OFFSET($P$1,INDEX($CJ$1:$CJ$110,$P425)-1,COLUMN(J37)))</f>
        <v>0</v>
      </c>
      <c r="AA425" s="22" t="n">
        <f aca="true">IF($P425=0,0,OFFSET($P$1,INDEX($CJ$1:$CJ$110,$P425)-1,COLUMN(K37)))</f>
        <v>0</v>
      </c>
      <c r="AB425" s="22" t="n">
        <f aca="true">IF($P425=0,0,OFFSET($P$1,INDEX($CJ$1:$CJ$110,$P425)-1,COLUMN(L37)))</f>
        <v>0</v>
      </c>
      <c r="AC425" s="22" t="n">
        <f aca="true">IF($P425=0,0,OFFSET($P$1,INDEX($CJ$1:$CJ$110,$P425)-1,COLUMN(M37)))</f>
        <v>0</v>
      </c>
      <c r="AD425" s="22" t="n">
        <f aca="true">IF($P425=0,0,OFFSET($P$1,INDEX($CJ$1:$CJ$110,$P425)-1,COLUMN(N37)))</f>
        <v>0</v>
      </c>
      <c r="AE425" s="22" t="n">
        <f aca="true">IF($P425=0,0,OFFSET($P$1,INDEX($CJ$1:$CJ$110,$P425)-1,COLUMN(O37)))</f>
        <v>0</v>
      </c>
      <c r="AF425" s="22" t="n">
        <f aca="true">IF($P425=0,0,OFFSET($P$1,INDEX($CJ$1:$CJ$110,$P425)-1,COLUMN(P37)))</f>
        <v>0</v>
      </c>
      <c r="AG425" s="22" t="n">
        <f aca="true">IF($P425=0,0,OFFSET($P$1,INDEX($CJ$1:$CJ$110,$P425)-1,COLUMN(Q37)))</f>
        <v>0</v>
      </c>
      <c r="AH425" s="22" t="n">
        <f aca="true">IF($P425=0,0,OFFSET($P$1,INDEX($CJ$1:$CJ$110,$P425)-1,COLUMN(R37)))</f>
        <v>0</v>
      </c>
      <c r="AI425" s="22" t="n">
        <f aca="true">IF($P425=0,0,OFFSET($P$1,INDEX($CJ$1:$CJ$110,$P425)-1,COLUMN(S37)))</f>
        <v>0</v>
      </c>
      <c r="AJ425" s="22" t="n">
        <f aca="true">IF($P425=0,0,OFFSET($P$1,INDEX($CJ$1:$CJ$110,$P425)-1,COLUMN(T37)))</f>
        <v>0</v>
      </c>
      <c r="AK425" s="22" t="n">
        <f aca="true">IF($P425=0,0,OFFSET($P$1,INDEX($CJ$1:$CJ$110,$P425)-1,COLUMN(U37)))</f>
        <v>0</v>
      </c>
      <c r="AL425" s="22" t="n">
        <f aca="true">IF($P425=0,0,OFFSET($P$1,INDEX($CJ$1:$CJ$110,$P425)-1,COLUMN(V37)))</f>
        <v>0</v>
      </c>
      <c r="AM425" s="22" t="n">
        <f aca="true">IF($P425=0,0,OFFSET($P$1,INDEX($CJ$1:$CJ$110,$P425)-1,COLUMN(W37)))</f>
        <v>0</v>
      </c>
      <c r="AN425" s="22" t="n">
        <f aca="true">IF($P425=0,0,OFFSET($P$1,INDEX($CJ$1:$CJ$110,$P425)-1,COLUMN(X37)))</f>
        <v>0</v>
      </c>
      <c r="AO425" s="22" t="n">
        <f aca="true">IF($P425=0,0,OFFSET($P$1,INDEX($CJ$1:$CJ$110,$P425)-1,COLUMN(Y37)))</f>
        <v>0</v>
      </c>
      <c r="AP425" s="22" t="n">
        <f aca="true">IF($P425=0,0,OFFSET($P$1,INDEX($CJ$1:$CJ$110,$P425)-1,COLUMN(Z37)))</f>
        <v>0</v>
      </c>
      <c r="AQ425" s="22" t="n">
        <f aca="true">IF($P425=0,0,OFFSET($P$1,INDEX($CJ$1:$CJ$110,$P425)-1,COLUMN(AA37)))</f>
        <v>0</v>
      </c>
      <c r="AR425" s="22" t="n">
        <f aca="true">IF($P425=0,0,OFFSET($P$1,INDEX($CJ$1:$CJ$110,$P425)-1,COLUMN(AB37)))</f>
        <v>0</v>
      </c>
      <c r="AS425" s="22" t="n">
        <f aca="true">IF($P425=0,0,OFFSET($P$1,INDEX($CJ$1:$CJ$110,$P425)-1,COLUMN(AC37)))</f>
        <v>0</v>
      </c>
      <c r="AT425" s="22" t="n">
        <f aca="true">IF($P425=0,0,OFFSET($P$1,INDEX($CJ$1:$CJ$110,$P425)-1,COLUMN(AD37)))</f>
        <v>0</v>
      </c>
      <c r="AU425" s="22" t="n">
        <f aca="true">IF($P425=0,0,OFFSET($P$1,INDEX($CJ$1:$CJ$110,$P425)-1,COLUMN(AE37)))</f>
        <v>0</v>
      </c>
      <c r="AV425" s="22" t="n">
        <f aca="true">IF($P425=0,0,OFFSET($P$1,INDEX($CJ$1:$CJ$110,$P425)-1,COLUMN(AF37)))</f>
        <v>0</v>
      </c>
      <c r="AW425" s="22" t="n">
        <f aca="true">IF($P425=0,0,OFFSET($P$1,INDEX($CJ$1:$CJ$110,$P425)-1,COLUMN(AG37)))</f>
        <v>0</v>
      </c>
      <c r="AX425" s="22" t="n">
        <f aca="true">IF($P425=0,0,OFFSET($P$1,INDEX($CJ$1:$CJ$110,$P425)-1,COLUMN(AH37)))</f>
        <v>0</v>
      </c>
      <c r="AY425" s="22" t="n">
        <f aca="true">IF($P425=0,0,OFFSET($P$1,INDEX($CJ$1:$CJ$110,$P425)-1,COLUMN(AI37)))</f>
        <v>0</v>
      </c>
      <c r="AZ425" s="22" t="n">
        <f aca="true">IF($P425=0,0,OFFSET($P$1,INDEX($CJ$1:$CJ$110,$P425)-1,COLUMN(AJ37)))</f>
        <v>0</v>
      </c>
      <c r="BA425" s="22" t="n">
        <f aca="true">IF($P425=0,0,OFFSET($P$1,INDEX($CJ$1:$CJ$110,$P425)-1,COLUMN(AK37)))</f>
        <v>0</v>
      </c>
      <c r="BB425" s="22" t="n">
        <f aca="true">IF($P425=0,0,OFFSET($P$1,INDEX($CJ$1:$CJ$110,$P425)-1,COLUMN(AL37)))</f>
        <v>0</v>
      </c>
      <c r="BC425" s="22" t="n">
        <f aca="true">IF($P425=0,0,OFFSET($P$1,INDEX($CJ$1:$CJ$110,$P425)-1,COLUMN(AM37)))</f>
        <v>0</v>
      </c>
      <c r="BD425" s="22" t="n">
        <f aca="true">IF($P425=0,0,OFFSET($P$1,INDEX($CJ$1:$CJ$110,$P425)-1,COLUMN(AN37)))</f>
        <v>0</v>
      </c>
      <c r="BE425" s="22" t="n">
        <f aca="true">IF($P425=0,0,OFFSET($P$1,INDEX($CJ$1:$CJ$110,$P425)-1,COLUMN(AO37)))</f>
        <v>0</v>
      </c>
      <c r="BF425" s="22" t="n">
        <f aca="true">IF($P425=0,0,OFFSET($P$1,INDEX($CJ$1:$CJ$110,$P425)-1,COLUMN(AP37)))</f>
        <v>0</v>
      </c>
      <c r="BG425" s="22" t="n">
        <f aca="true">IF($P425=0,0,OFFSET($P$1,INDEX($CJ$1:$CJ$110,$P425)-1,COLUMN(AQ37)))</f>
        <v>0</v>
      </c>
      <c r="BH425" s="22" t="n">
        <f aca="true">IF($P425=0,0,OFFSET($P$1,INDEX($CJ$1:$CJ$110,$P425)-1,COLUMN(AR37)))</f>
        <v>0</v>
      </c>
      <c r="BI425" s="22" t="n">
        <f aca="true">IF($P425=0,0,OFFSET($P$1,INDEX($CJ$1:$CJ$110,$P425)-1,COLUMN(AS37)))</f>
        <v>0</v>
      </c>
      <c r="BJ425" s="22" t="n">
        <f aca="true">IF($P425=0,0,OFFSET($P$1,INDEX($CJ$1:$CJ$110,$P425)-1,COLUMN(AT37)))</f>
        <v>0</v>
      </c>
      <c r="BK425" s="22" t="n">
        <f aca="true">IF($P425=0,0,OFFSET($P$1,INDEX($CJ$1:$CJ$110,$P425)-1,COLUMN(AU37)))</f>
        <v>0</v>
      </c>
      <c r="BL425" s="22" t="n">
        <f aca="true">IF($P425=0,0,OFFSET($P$1,INDEX($CJ$1:$CJ$110,$P425)-1,COLUMN(AV37)))</f>
        <v>0</v>
      </c>
      <c r="BM425" s="22" t="n">
        <f aca="true">IF($P425=0,0,OFFSET($P$1,INDEX($CJ$1:$CJ$110,$P425)-1,COLUMN(AW37)))</f>
        <v>0</v>
      </c>
      <c r="BN425" s="22" t="n">
        <f aca="true">IF($P425=0,0,OFFSET($P$1,INDEX($CJ$1:$CJ$110,$P425)-1,COLUMN(AX37)))</f>
        <v>0</v>
      </c>
      <c r="BO425" s="22" t="n">
        <f aca="true">IF($P425=0,0,OFFSET($P$1,INDEX($CJ$1:$CJ$110,$P425)-1,COLUMN(AY37)))</f>
        <v>0</v>
      </c>
      <c r="BP425" s="22" t="n">
        <f aca="true">IF($P425=0,0,OFFSET($P$1,INDEX($CJ$1:$CJ$110,$P425)-1,COLUMN(AZ37)))</f>
        <v>0</v>
      </c>
      <c r="BQ425" s="22" t="n">
        <f aca="true">IF($P425=0,0,OFFSET($P$1,INDEX($CJ$1:$CJ$110,$P425)-1,COLUMN(BA37)))</f>
        <v>0</v>
      </c>
      <c r="BR425" s="22" t="n">
        <f aca="true">IF($P425=0,0,OFFSET($P$1,INDEX($CJ$1:$CJ$110,$P425)-1,COLUMN(BB37)))</f>
        <v>0</v>
      </c>
      <c r="BS425" s="22" t="n">
        <f aca="true">IF($P425=0,0,OFFSET($P$1,INDEX($CJ$1:$CJ$110,$P425)-1,COLUMN(BC37)))</f>
        <v>0</v>
      </c>
      <c r="BT425" s="22" t="n">
        <f aca="true">IF($P425=0,0,OFFSET($P$1,INDEX($CJ$1:$CJ$110,$P425)-1,COLUMN(BD37)))</f>
        <v>0</v>
      </c>
      <c r="BU425" s="22" t="n">
        <f aca="true">IF($P425=0,0,OFFSET($P$1,INDEX($CJ$1:$CJ$110,$P425)-1,COLUMN(BE37)))</f>
        <v>0</v>
      </c>
      <c r="BV425" s="22" t="n">
        <f aca="true">IF($P425=0,0,OFFSET($P$1,INDEX($CJ$1:$CJ$110,$P425)-1,COLUMN(BF37)))</f>
        <v>0</v>
      </c>
      <c r="BW425" s="22" t="n">
        <f aca="true">IF($P425=0,0,OFFSET($P$1,INDEX($CJ$1:$CJ$110,$P425)-1,COLUMN(BG37)))</f>
        <v>0</v>
      </c>
      <c r="BX425" s="22" t="n">
        <f aca="true">IF($P425=0,0,OFFSET($P$1,INDEX($CJ$1:$CJ$110,$P425)-1,COLUMN(BH37)))</f>
        <v>0</v>
      </c>
      <c r="BY425" s="22" t="n">
        <f aca="true">IF($P425=0,0,OFFSET($P$1,INDEX($CJ$1:$CJ$110,$P425)-1,COLUMN(BI37)))</f>
        <v>0</v>
      </c>
      <c r="BZ425" s="22" t="n">
        <f aca="true">IF($P425=0,0,OFFSET($P$1,INDEX($CJ$1:$CJ$110,$P425)-1,COLUMN(BJ37)))</f>
        <v>0</v>
      </c>
      <c r="CA425" s="22" t="n">
        <f aca="true">IF($P425=0,0,OFFSET($P$1,INDEX($CJ$1:$CJ$110,$P425)-1,COLUMN(BK37)))</f>
        <v>0</v>
      </c>
      <c r="CB425" s="22" t="n">
        <f aca="true">IF($P425=0,0,OFFSET($P$1,INDEX($CJ$1:$CJ$110,$P425)-1,COLUMN(BL37)))</f>
        <v>0</v>
      </c>
      <c r="CC425" s="22" t="n">
        <f aca="true">IF($P425=0,0,OFFSET($P$1,INDEX($CJ$1:$CJ$110,$P425)-1,COLUMN(BM37)))</f>
        <v>0</v>
      </c>
      <c r="CD425" s="22" t="n">
        <f aca="true">IF($P425=0,0,OFFSET($P$1,INDEX($CJ$1:$CJ$110,$P425)-1,COLUMN(BN37)))</f>
        <v>0</v>
      </c>
      <c r="CE425" s="22" t="n">
        <f aca="true">IF($P425=0,0,OFFSET($P$1,INDEX($CJ$1:$CJ$110,$P425)-1,COLUMN(BO37)))</f>
        <v>0</v>
      </c>
      <c r="CF425" s="22" t="n">
        <f aca="true">IF($P425=0,0,OFFSET($P$1,INDEX($CJ$1:$CJ$110,$P425)-1,COLUMN(BP37)))</f>
        <v>0</v>
      </c>
      <c r="CG425" s="22" t="n">
        <f aca="true">IF($P425=0,0,OFFSET($P$1,INDEX($CJ$1:$CJ$110,$P425)-1,COLUMN(BQ37)))</f>
        <v>0</v>
      </c>
    </row>
    <row r="426" customFormat="false" ht="14.25" hidden="false" customHeight="false" outlineLevel="0" collapsed="false">
      <c r="N426" s="4" t="s">
        <v>815</v>
      </c>
      <c r="P426" s="1" t="n">
        <f aca="false">IF(ROW(N38)&gt;IF(P$9=1,P$1,P$2),0,1+P425)</f>
        <v>0</v>
      </c>
      <c r="Q426" s="22" t="n">
        <f aca="true">IF($P426=0,0,OFFSET($P$1,INDEX($CJ$1:$CJ$110,$P426)-1,COLUMN(A38)))</f>
        <v>0</v>
      </c>
      <c r="R426" s="22" t="n">
        <f aca="true">IF($P426=0,0,OFFSET($P$1,INDEX($CJ$1:$CJ$110,$P426)-1,COLUMN(B38)))</f>
        <v>0</v>
      </c>
      <c r="S426" s="22" t="n">
        <f aca="true">IF($P426=0,0,OFFSET($P$1,INDEX($CJ$1:$CJ$110,$P426)-1,COLUMN(C38)))</f>
        <v>0</v>
      </c>
      <c r="T426" s="22" t="n">
        <f aca="true">IF($P426=0,0,OFFSET($P$1,INDEX($CJ$1:$CJ$110,$P426)-1,COLUMN(D38)))</f>
        <v>0</v>
      </c>
      <c r="U426" s="22" t="n">
        <f aca="true">IF($P426=0,0,OFFSET($P$1,INDEX($CJ$1:$CJ$110,$P426)-1,COLUMN(E38)))</f>
        <v>0</v>
      </c>
      <c r="V426" s="22" t="n">
        <f aca="true">IF($P426=0,0,OFFSET($P$1,INDEX($CJ$1:$CJ$110,$P426)-1,COLUMN(F38)))</f>
        <v>0</v>
      </c>
      <c r="W426" s="22" t="n">
        <f aca="true">IF($P426=0,0,OFFSET($P$1,INDEX($CJ$1:$CJ$110,$P426)-1,COLUMN(G38)))</f>
        <v>0</v>
      </c>
      <c r="X426" s="22" t="n">
        <f aca="true">IF($P426=0,0,OFFSET($P$1,INDEX($CJ$1:$CJ$110,$P426)-1,COLUMN(H38)))</f>
        <v>0</v>
      </c>
      <c r="Y426" s="22" t="n">
        <f aca="true">IF($P426=0,0,OFFSET($P$1,INDEX($CJ$1:$CJ$110,$P426)-1,COLUMN(I38)))</f>
        <v>0</v>
      </c>
      <c r="Z426" s="22" t="n">
        <f aca="true">IF($P426=0,0,OFFSET($P$1,INDEX($CJ$1:$CJ$110,$P426)-1,COLUMN(J38)))</f>
        <v>0</v>
      </c>
      <c r="AA426" s="22" t="n">
        <f aca="true">IF($P426=0,0,OFFSET($P$1,INDEX($CJ$1:$CJ$110,$P426)-1,COLUMN(K38)))</f>
        <v>0</v>
      </c>
      <c r="AB426" s="22" t="n">
        <f aca="true">IF($P426=0,0,OFFSET($P$1,INDEX($CJ$1:$CJ$110,$P426)-1,COLUMN(L38)))</f>
        <v>0</v>
      </c>
      <c r="AC426" s="22" t="n">
        <f aca="true">IF($P426=0,0,OFFSET($P$1,INDEX($CJ$1:$CJ$110,$P426)-1,COLUMN(M38)))</f>
        <v>0</v>
      </c>
      <c r="AD426" s="22" t="n">
        <f aca="true">IF($P426=0,0,OFFSET($P$1,INDEX($CJ$1:$CJ$110,$P426)-1,COLUMN(N38)))</f>
        <v>0</v>
      </c>
      <c r="AE426" s="22" t="n">
        <f aca="true">IF($P426=0,0,OFFSET($P$1,INDEX($CJ$1:$CJ$110,$P426)-1,COLUMN(O38)))</f>
        <v>0</v>
      </c>
      <c r="AF426" s="22" t="n">
        <f aca="true">IF($P426=0,0,OFFSET($P$1,INDEX($CJ$1:$CJ$110,$P426)-1,COLUMN(P38)))</f>
        <v>0</v>
      </c>
      <c r="AG426" s="22" t="n">
        <f aca="true">IF($P426=0,0,OFFSET($P$1,INDEX($CJ$1:$CJ$110,$P426)-1,COLUMN(Q38)))</f>
        <v>0</v>
      </c>
      <c r="AH426" s="22" t="n">
        <f aca="true">IF($P426=0,0,OFFSET($P$1,INDEX($CJ$1:$CJ$110,$P426)-1,COLUMN(R38)))</f>
        <v>0</v>
      </c>
      <c r="AI426" s="22" t="n">
        <f aca="true">IF($P426=0,0,OFFSET($P$1,INDEX($CJ$1:$CJ$110,$P426)-1,COLUMN(S38)))</f>
        <v>0</v>
      </c>
      <c r="AJ426" s="22" t="n">
        <f aca="true">IF($P426=0,0,OFFSET($P$1,INDEX($CJ$1:$CJ$110,$P426)-1,COLUMN(T38)))</f>
        <v>0</v>
      </c>
      <c r="AK426" s="22" t="n">
        <f aca="true">IF($P426=0,0,OFFSET($P$1,INDEX($CJ$1:$CJ$110,$P426)-1,COLUMN(U38)))</f>
        <v>0</v>
      </c>
      <c r="AL426" s="22" t="n">
        <f aca="true">IF($P426=0,0,OFFSET($P$1,INDEX($CJ$1:$CJ$110,$P426)-1,COLUMN(V38)))</f>
        <v>0</v>
      </c>
      <c r="AM426" s="22" t="n">
        <f aca="true">IF($P426=0,0,OFFSET($P$1,INDEX($CJ$1:$CJ$110,$P426)-1,COLUMN(W38)))</f>
        <v>0</v>
      </c>
      <c r="AN426" s="22" t="n">
        <f aca="true">IF($P426=0,0,OFFSET($P$1,INDEX($CJ$1:$CJ$110,$P426)-1,COLUMN(X38)))</f>
        <v>0</v>
      </c>
      <c r="AO426" s="22" t="n">
        <f aca="true">IF($P426=0,0,OFFSET($P$1,INDEX($CJ$1:$CJ$110,$P426)-1,COLUMN(Y38)))</f>
        <v>0</v>
      </c>
      <c r="AP426" s="22" t="n">
        <f aca="true">IF($P426=0,0,OFFSET($P$1,INDEX($CJ$1:$CJ$110,$P426)-1,COLUMN(Z38)))</f>
        <v>0</v>
      </c>
      <c r="AQ426" s="22" t="n">
        <f aca="true">IF($P426=0,0,OFFSET($P$1,INDEX($CJ$1:$CJ$110,$P426)-1,COLUMN(AA38)))</f>
        <v>0</v>
      </c>
      <c r="AR426" s="22" t="n">
        <f aca="true">IF($P426=0,0,OFFSET($P$1,INDEX($CJ$1:$CJ$110,$P426)-1,COLUMN(AB38)))</f>
        <v>0</v>
      </c>
      <c r="AS426" s="22" t="n">
        <f aca="true">IF($P426=0,0,OFFSET($P$1,INDEX($CJ$1:$CJ$110,$P426)-1,COLUMN(AC38)))</f>
        <v>0</v>
      </c>
      <c r="AT426" s="22" t="n">
        <f aca="true">IF($P426=0,0,OFFSET($P$1,INDEX($CJ$1:$CJ$110,$P426)-1,COLUMN(AD38)))</f>
        <v>0</v>
      </c>
      <c r="AU426" s="22" t="n">
        <f aca="true">IF($P426=0,0,OFFSET($P$1,INDEX($CJ$1:$CJ$110,$P426)-1,COLUMN(AE38)))</f>
        <v>0</v>
      </c>
      <c r="AV426" s="22" t="n">
        <f aca="true">IF($P426=0,0,OFFSET($P$1,INDEX($CJ$1:$CJ$110,$P426)-1,COLUMN(AF38)))</f>
        <v>0</v>
      </c>
      <c r="AW426" s="22" t="n">
        <f aca="true">IF($P426=0,0,OFFSET($P$1,INDEX($CJ$1:$CJ$110,$P426)-1,COLUMN(AG38)))</f>
        <v>0</v>
      </c>
      <c r="AX426" s="22" t="n">
        <f aca="true">IF($P426=0,0,OFFSET($P$1,INDEX($CJ$1:$CJ$110,$P426)-1,COLUMN(AH38)))</f>
        <v>0</v>
      </c>
      <c r="AY426" s="22" t="n">
        <f aca="true">IF($P426=0,0,OFFSET($P$1,INDEX($CJ$1:$CJ$110,$P426)-1,COLUMN(AI38)))</f>
        <v>0</v>
      </c>
      <c r="AZ426" s="22" t="n">
        <f aca="true">IF($P426=0,0,OFFSET($P$1,INDEX($CJ$1:$CJ$110,$P426)-1,COLUMN(AJ38)))</f>
        <v>0</v>
      </c>
      <c r="BA426" s="22" t="n">
        <f aca="true">IF($P426=0,0,OFFSET($P$1,INDEX($CJ$1:$CJ$110,$P426)-1,COLUMN(AK38)))</f>
        <v>0</v>
      </c>
      <c r="BB426" s="22" t="n">
        <f aca="true">IF($P426=0,0,OFFSET($P$1,INDEX($CJ$1:$CJ$110,$P426)-1,COLUMN(AL38)))</f>
        <v>0</v>
      </c>
      <c r="BC426" s="22" t="n">
        <f aca="true">IF($P426=0,0,OFFSET($P$1,INDEX($CJ$1:$CJ$110,$P426)-1,COLUMN(AM38)))</f>
        <v>0</v>
      </c>
      <c r="BD426" s="22" t="n">
        <f aca="true">IF($P426=0,0,OFFSET($P$1,INDEX($CJ$1:$CJ$110,$P426)-1,COLUMN(AN38)))</f>
        <v>0</v>
      </c>
      <c r="BE426" s="22" t="n">
        <f aca="true">IF($P426=0,0,OFFSET($P$1,INDEX($CJ$1:$CJ$110,$P426)-1,COLUMN(AO38)))</f>
        <v>0</v>
      </c>
      <c r="BF426" s="22" t="n">
        <f aca="true">IF($P426=0,0,OFFSET($P$1,INDEX($CJ$1:$CJ$110,$P426)-1,COLUMN(AP38)))</f>
        <v>0</v>
      </c>
      <c r="BG426" s="22" t="n">
        <f aca="true">IF($P426=0,0,OFFSET($P$1,INDEX($CJ$1:$CJ$110,$P426)-1,COLUMN(AQ38)))</f>
        <v>0</v>
      </c>
      <c r="BH426" s="22" t="n">
        <f aca="true">IF($P426=0,0,OFFSET($P$1,INDEX($CJ$1:$CJ$110,$P426)-1,COLUMN(AR38)))</f>
        <v>0</v>
      </c>
      <c r="BI426" s="22" t="n">
        <f aca="true">IF($P426=0,0,OFFSET($P$1,INDEX($CJ$1:$CJ$110,$P426)-1,COLUMN(AS38)))</f>
        <v>0</v>
      </c>
      <c r="BJ426" s="22" t="n">
        <f aca="true">IF($P426=0,0,OFFSET($P$1,INDEX($CJ$1:$CJ$110,$P426)-1,COLUMN(AT38)))</f>
        <v>0</v>
      </c>
      <c r="BK426" s="22" t="n">
        <f aca="true">IF($P426=0,0,OFFSET($P$1,INDEX($CJ$1:$CJ$110,$P426)-1,COLUMN(AU38)))</f>
        <v>0</v>
      </c>
      <c r="BL426" s="22" t="n">
        <f aca="true">IF($P426=0,0,OFFSET($P$1,INDEX($CJ$1:$CJ$110,$P426)-1,COLUMN(AV38)))</f>
        <v>0</v>
      </c>
      <c r="BM426" s="22" t="n">
        <f aca="true">IF($P426=0,0,OFFSET($P$1,INDEX($CJ$1:$CJ$110,$P426)-1,COLUMN(AW38)))</f>
        <v>0</v>
      </c>
      <c r="BN426" s="22" t="n">
        <f aca="true">IF($P426=0,0,OFFSET($P$1,INDEX($CJ$1:$CJ$110,$P426)-1,COLUMN(AX38)))</f>
        <v>0</v>
      </c>
      <c r="BO426" s="22" t="n">
        <f aca="true">IF($P426=0,0,OFFSET($P$1,INDEX($CJ$1:$CJ$110,$P426)-1,COLUMN(AY38)))</f>
        <v>0</v>
      </c>
      <c r="BP426" s="22" t="n">
        <f aca="true">IF($P426=0,0,OFFSET($P$1,INDEX($CJ$1:$CJ$110,$P426)-1,COLUMN(AZ38)))</f>
        <v>0</v>
      </c>
      <c r="BQ426" s="22" t="n">
        <f aca="true">IF($P426=0,0,OFFSET($P$1,INDEX($CJ$1:$CJ$110,$P426)-1,COLUMN(BA38)))</f>
        <v>0</v>
      </c>
      <c r="BR426" s="22" t="n">
        <f aca="true">IF($P426=0,0,OFFSET($P$1,INDEX($CJ$1:$CJ$110,$P426)-1,COLUMN(BB38)))</f>
        <v>0</v>
      </c>
      <c r="BS426" s="22" t="n">
        <f aca="true">IF($P426=0,0,OFFSET($P$1,INDEX($CJ$1:$CJ$110,$P426)-1,COLUMN(BC38)))</f>
        <v>0</v>
      </c>
      <c r="BT426" s="22" t="n">
        <f aca="true">IF($P426=0,0,OFFSET($P$1,INDEX($CJ$1:$CJ$110,$P426)-1,COLUMN(BD38)))</f>
        <v>0</v>
      </c>
      <c r="BU426" s="22" t="n">
        <f aca="true">IF($P426=0,0,OFFSET($P$1,INDEX($CJ$1:$CJ$110,$P426)-1,COLUMN(BE38)))</f>
        <v>0</v>
      </c>
      <c r="BV426" s="22" t="n">
        <f aca="true">IF($P426=0,0,OFFSET($P$1,INDEX($CJ$1:$CJ$110,$P426)-1,COLUMN(BF38)))</f>
        <v>0</v>
      </c>
      <c r="BW426" s="22" t="n">
        <f aca="true">IF($P426=0,0,OFFSET($P$1,INDEX($CJ$1:$CJ$110,$P426)-1,COLUMN(BG38)))</f>
        <v>0</v>
      </c>
      <c r="BX426" s="22" t="n">
        <f aca="true">IF($P426=0,0,OFFSET($P$1,INDEX($CJ$1:$CJ$110,$P426)-1,COLUMN(BH38)))</f>
        <v>0</v>
      </c>
      <c r="BY426" s="22" t="n">
        <f aca="true">IF($P426=0,0,OFFSET($P$1,INDEX($CJ$1:$CJ$110,$P426)-1,COLUMN(BI38)))</f>
        <v>0</v>
      </c>
      <c r="BZ426" s="22" t="n">
        <f aca="true">IF($P426=0,0,OFFSET($P$1,INDEX($CJ$1:$CJ$110,$P426)-1,COLUMN(BJ38)))</f>
        <v>0</v>
      </c>
      <c r="CA426" s="22" t="n">
        <f aca="true">IF($P426=0,0,OFFSET($P$1,INDEX($CJ$1:$CJ$110,$P426)-1,COLUMN(BK38)))</f>
        <v>0</v>
      </c>
      <c r="CB426" s="22" t="n">
        <f aca="true">IF($P426=0,0,OFFSET($P$1,INDEX($CJ$1:$CJ$110,$P426)-1,COLUMN(BL38)))</f>
        <v>0</v>
      </c>
      <c r="CC426" s="22" t="n">
        <f aca="true">IF($P426=0,0,OFFSET($P$1,INDEX($CJ$1:$CJ$110,$P426)-1,COLUMN(BM38)))</f>
        <v>0</v>
      </c>
      <c r="CD426" s="22" t="n">
        <f aca="true">IF($P426=0,0,OFFSET($P$1,INDEX($CJ$1:$CJ$110,$P426)-1,COLUMN(BN38)))</f>
        <v>0</v>
      </c>
      <c r="CE426" s="22" t="n">
        <f aca="true">IF($P426=0,0,OFFSET($P$1,INDEX($CJ$1:$CJ$110,$P426)-1,COLUMN(BO38)))</f>
        <v>0</v>
      </c>
      <c r="CF426" s="22" t="n">
        <f aca="true">IF($P426=0,0,OFFSET($P$1,INDEX($CJ$1:$CJ$110,$P426)-1,COLUMN(BP38)))</f>
        <v>0</v>
      </c>
      <c r="CG426" s="22" t="n">
        <f aca="true">IF($P426=0,0,OFFSET($P$1,INDEX($CJ$1:$CJ$110,$P426)-1,COLUMN(BQ38)))</f>
        <v>0</v>
      </c>
    </row>
    <row r="427" customFormat="false" ht="14.25" hidden="false" customHeight="false" outlineLevel="0" collapsed="false">
      <c r="N427" s="4" t="s">
        <v>816</v>
      </c>
      <c r="P427" s="1" t="n">
        <f aca="false">IF(ROW(N39)&gt;IF(P$9=1,P$1,P$2),0,1+P426)</f>
        <v>0</v>
      </c>
      <c r="Q427" s="22" t="n">
        <f aca="true">IF($P427=0,0,OFFSET($P$1,INDEX($CJ$1:$CJ$110,$P427)-1,COLUMN(A39)))</f>
        <v>0</v>
      </c>
      <c r="R427" s="22" t="n">
        <f aca="true">IF($P427=0,0,OFFSET($P$1,INDEX($CJ$1:$CJ$110,$P427)-1,COLUMN(B39)))</f>
        <v>0</v>
      </c>
      <c r="S427" s="22" t="n">
        <f aca="true">IF($P427=0,0,OFFSET($P$1,INDEX($CJ$1:$CJ$110,$P427)-1,COLUMN(C39)))</f>
        <v>0</v>
      </c>
      <c r="T427" s="22" t="n">
        <f aca="true">IF($P427=0,0,OFFSET($P$1,INDEX($CJ$1:$CJ$110,$P427)-1,COLUMN(D39)))</f>
        <v>0</v>
      </c>
      <c r="U427" s="22" t="n">
        <f aca="true">IF($P427=0,0,OFFSET($P$1,INDEX($CJ$1:$CJ$110,$P427)-1,COLUMN(E39)))</f>
        <v>0</v>
      </c>
      <c r="V427" s="22" t="n">
        <f aca="true">IF($P427=0,0,OFFSET($P$1,INDEX($CJ$1:$CJ$110,$P427)-1,COLUMN(F39)))</f>
        <v>0</v>
      </c>
      <c r="W427" s="22" t="n">
        <f aca="true">IF($P427=0,0,OFFSET($P$1,INDEX($CJ$1:$CJ$110,$P427)-1,COLUMN(G39)))</f>
        <v>0</v>
      </c>
      <c r="X427" s="22" t="n">
        <f aca="true">IF($P427=0,0,OFFSET($P$1,INDEX($CJ$1:$CJ$110,$P427)-1,COLUMN(H39)))</f>
        <v>0</v>
      </c>
      <c r="Y427" s="22" t="n">
        <f aca="true">IF($P427=0,0,OFFSET($P$1,INDEX($CJ$1:$CJ$110,$P427)-1,COLUMN(I39)))</f>
        <v>0</v>
      </c>
      <c r="Z427" s="22" t="n">
        <f aca="true">IF($P427=0,0,OFFSET($P$1,INDEX($CJ$1:$CJ$110,$P427)-1,COLUMN(J39)))</f>
        <v>0</v>
      </c>
      <c r="AA427" s="22" t="n">
        <f aca="true">IF($P427=0,0,OFFSET($P$1,INDEX($CJ$1:$CJ$110,$P427)-1,COLUMN(K39)))</f>
        <v>0</v>
      </c>
      <c r="AB427" s="22" t="n">
        <f aca="true">IF($P427=0,0,OFFSET($P$1,INDEX($CJ$1:$CJ$110,$P427)-1,COLUMN(L39)))</f>
        <v>0</v>
      </c>
      <c r="AC427" s="22" t="n">
        <f aca="true">IF($P427=0,0,OFFSET($P$1,INDEX($CJ$1:$CJ$110,$P427)-1,COLUMN(M39)))</f>
        <v>0</v>
      </c>
      <c r="AD427" s="22" t="n">
        <f aca="true">IF($P427=0,0,OFFSET($P$1,INDEX($CJ$1:$CJ$110,$P427)-1,COLUMN(N39)))</f>
        <v>0</v>
      </c>
      <c r="AE427" s="22" t="n">
        <f aca="true">IF($P427=0,0,OFFSET($P$1,INDEX($CJ$1:$CJ$110,$P427)-1,COLUMN(O39)))</f>
        <v>0</v>
      </c>
      <c r="AF427" s="22" t="n">
        <f aca="true">IF($P427=0,0,OFFSET($P$1,INDEX($CJ$1:$CJ$110,$P427)-1,COLUMN(P39)))</f>
        <v>0</v>
      </c>
      <c r="AG427" s="22" t="n">
        <f aca="true">IF($P427=0,0,OFFSET($P$1,INDEX($CJ$1:$CJ$110,$P427)-1,COLUMN(Q39)))</f>
        <v>0</v>
      </c>
      <c r="AH427" s="22" t="n">
        <f aca="true">IF($P427=0,0,OFFSET($P$1,INDEX($CJ$1:$CJ$110,$P427)-1,COLUMN(R39)))</f>
        <v>0</v>
      </c>
      <c r="AI427" s="22" t="n">
        <f aca="true">IF($P427=0,0,OFFSET($P$1,INDEX($CJ$1:$CJ$110,$P427)-1,COLUMN(S39)))</f>
        <v>0</v>
      </c>
      <c r="AJ427" s="22" t="n">
        <f aca="true">IF($P427=0,0,OFFSET($P$1,INDEX($CJ$1:$CJ$110,$P427)-1,COLUMN(T39)))</f>
        <v>0</v>
      </c>
      <c r="AK427" s="22" t="n">
        <f aca="true">IF($P427=0,0,OFFSET($P$1,INDEX($CJ$1:$CJ$110,$P427)-1,COLUMN(U39)))</f>
        <v>0</v>
      </c>
      <c r="AL427" s="22" t="n">
        <f aca="true">IF($P427=0,0,OFFSET($P$1,INDEX($CJ$1:$CJ$110,$P427)-1,COLUMN(V39)))</f>
        <v>0</v>
      </c>
      <c r="AM427" s="22" t="n">
        <f aca="true">IF($P427=0,0,OFFSET($P$1,INDEX($CJ$1:$CJ$110,$P427)-1,COLUMN(W39)))</f>
        <v>0</v>
      </c>
      <c r="AN427" s="22" t="n">
        <f aca="true">IF($P427=0,0,OFFSET($P$1,INDEX($CJ$1:$CJ$110,$P427)-1,COLUMN(X39)))</f>
        <v>0</v>
      </c>
      <c r="AO427" s="22" t="n">
        <f aca="true">IF($P427=0,0,OFFSET($P$1,INDEX($CJ$1:$CJ$110,$P427)-1,COLUMN(Y39)))</f>
        <v>0</v>
      </c>
      <c r="AP427" s="22" t="n">
        <f aca="true">IF($P427=0,0,OFFSET($P$1,INDEX($CJ$1:$CJ$110,$P427)-1,COLUMN(Z39)))</f>
        <v>0</v>
      </c>
      <c r="AQ427" s="22" t="n">
        <f aca="true">IF($P427=0,0,OFFSET($P$1,INDEX($CJ$1:$CJ$110,$P427)-1,COLUMN(AA39)))</f>
        <v>0</v>
      </c>
      <c r="AR427" s="22" t="n">
        <f aca="true">IF($P427=0,0,OFFSET($P$1,INDEX($CJ$1:$CJ$110,$P427)-1,COLUMN(AB39)))</f>
        <v>0</v>
      </c>
      <c r="AS427" s="22" t="n">
        <f aca="true">IF($P427=0,0,OFFSET($P$1,INDEX($CJ$1:$CJ$110,$P427)-1,COLUMN(AC39)))</f>
        <v>0</v>
      </c>
      <c r="AT427" s="22" t="n">
        <f aca="true">IF($P427=0,0,OFFSET($P$1,INDEX($CJ$1:$CJ$110,$P427)-1,COLUMN(AD39)))</f>
        <v>0</v>
      </c>
      <c r="AU427" s="22" t="n">
        <f aca="true">IF($P427=0,0,OFFSET($P$1,INDEX($CJ$1:$CJ$110,$P427)-1,COLUMN(AE39)))</f>
        <v>0</v>
      </c>
      <c r="AV427" s="22" t="n">
        <f aca="true">IF($P427=0,0,OFFSET($P$1,INDEX($CJ$1:$CJ$110,$P427)-1,COLUMN(AF39)))</f>
        <v>0</v>
      </c>
      <c r="AW427" s="22" t="n">
        <f aca="true">IF($P427=0,0,OFFSET($P$1,INDEX($CJ$1:$CJ$110,$P427)-1,COLUMN(AG39)))</f>
        <v>0</v>
      </c>
      <c r="AX427" s="22" t="n">
        <f aca="true">IF($P427=0,0,OFFSET($P$1,INDEX($CJ$1:$CJ$110,$P427)-1,COLUMN(AH39)))</f>
        <v>0</v>
      </c>
      <c r="AY427" s="22" t="n">
        <f aca="true">IF($P427=0,0,OFFSET($P$1,INDEX($CJ$1:$CJ$110,$P427)-1,COLUMN(AI39)))</f>
        <v>0</v>
      </c>
      <c r="AZ427" s="22" t="n">
        <f aca="true">IF($P427=0,0,OFFSET($P$1,INDEX($CJ$1:$CJ$110,$P427)-1,COLUMN(AJ39)))</f>
        <v>0</v>
      </c>
      <c r="BA427" s="22" t="n">
        <f aca="true">IF($P427=0,0,OFFSET($P$1,INDEX($CJ$1:$CJ$110,$P427)-1,COLUMN(AK39)))</f>
        <v>0</v>
      </c>
      <c r="BB427" s="22" t="n">
        <f aca="true">IF($P427=0,0,OFFSET($P$1,INDEX($CJ$1:$CJ$110,$P427)-1,COLUMN(AL39)))</f>
        <v>0</v>
      </c>
      <c r="BC427" s="22" t="n">
        <f aca="true">IF($P427=0,0,OFFSET($P$1,INDEX($CJ$1:$CJ$110,$P427)-1,COLUMN(AM39)))</f>
        <v>0</v>
      </c>
      <c r="BD427" s="22" t="n">
        <f aca="true">IF($P427=0,0,OFFSET($P$1,INDEX($CJ$1:$CJ$110,$P427)-1,COLUMN(AN39)))</f>
        <v>0</v>
      </c>
      <c r="BE427" s="22" t="n">
        <f aca="true">IF($P427=0,0,OFFSET($P$1,INDEX($CJ$1:$CJ$110,$P427)-1,COLUMN(AO39)))</f>
        <v>0</v>
      </c>
      <c r="BF427" s="22" t="n">
        <f aca="true">IF($P427=0,0,OFFSET($P$1,INDEX($CJ$1:$CJ$110,$P427)-1,COLUMN(AP39)))</f>
        <v>0</v>
      </c>
      <c r="BG427" s="22" t="n">
        <f aca="true">IF($P427=0,0,OFFSET($P$1,INDEX($CJ$1:$CJ$110,$P427)-1,COLUMN(AQ39)))</f>
        <v>0</v>
      </c>
      <c r="BH427" s="22" t="n">
        <f aca="true">IF($P427=0,0,OFFSET($P$1,INDEX($CJ$1:$CJ$110,$P427)-1,COLUMN(AR39)))</f>
        <v>0</v>
      </c>
      <c r="BI427" s="22" t="n">
        <f aca="true">IF($P427=0,0,OFFSET($P$1,INDEX($CJ$1:$CJ$110,$P427)-1,COLUMN(AS39)))</f>
        <v>0</v>
      </c>
      <c r="BJ427" s="22" t="n">
        <f aca="true">IF($P427=0,0,OFFSET($P$1,INDEX($CJ$1:$CJ$110,$P427)-1,COLUMN(AT39)))</f>
        <v>0</v>
      </c>
      <c r="BK427" s="22" t="n">
        <f aca="true">IF($P427=0,0,OFFSET($P$1,INDEX($CJ$1:$CJ$110,$P427)-1,COLUMN(AU39)))</f>
        <v>0</v>
      </c>
      <c r="BL427" s="22" t="n">
        <f aca="true">IF($P427=0,0,OFFSET($P$1,INDEX($CJ$1:$CJ$110,$P427)-1,COLUMN(AV39)))</f>
        <v>0</v>
      </c>
      <c r="BM427" s="22" t="n">
        <f aca="true">IF($P427=0,0,OFFSET($P$1,INDEX($CJ$1:$CJ$110,$P427)-1,COLUMN(AW39)))</f>
        <v>0</v>
      </c>
      <c r="BN427" s="22" t="n">
        <f aca="true">IF($P427=0,0,OFFSET($P$1,INDEX($CJ$1:$CJ$110,$P427)-1,COLUMN(AX39)))</f>
        <v>0</v>
      </c>
      <c r="BO427" s="22" t="n">
        <f aca="true">IF($P427=0,0,OFFSET($P$1,INDEX($CJ$1:$CJ$110,$P427)-1,COLUMN(AY39)))</f>
        <v>0</v>
      </c>
      <c r="BP427" s="22" t="n">
        <f aca="true">IF($P427=0,0,OFFSET($P$1,INDEX($CJ$1:$CJ$110,$P427)-1,COLUMN(AZ39)))</f>
        <v>0</v>
      </c>
      <c r="BQ427" s="22" t="n">
        <f aca="true">IF($P427=0,0,OFFSET($P$1,INDEX($CJ$1:$CJ$110,$P427)-1,COLUMN(BA39)))</f>
        <v>0</v>
      </c>
      <c r="BR427" s="22" t="n">
        <f aca="true">IF($P427=0,0,OFFSET($P$1,INDEX($CJ$1:$CJ$110,$P427)-1,COLUMN(BB39)))</f>
        <v>0</v>
      </c>
      <c r="BS427" s="22" t="n">
        <f aca="true">IF($P427=0,0,OFFSET($P$1,INDEX($CJ$1:$CJ$110,$P427)-1,COLUMN(BC39)))</f>
        <v>0</v>
      </c>
      <c r="BT427" s="22" t="n">
        <f aca="true">IF($P427=0,0,OFFSET($P$1,INDEX($CJ$1:$CJ$110,$P427)-1,COLUMN(BD39)))</f>
        <v>0</v>
      </c>
      <c r="BU427" s="22" t="n">
        <f aca="true">IF($P427=0,0,OFFSET($P$1,INDEX($CJ$1:$CJ$110,$P427)-1,COLUMN(BE39)))</f>
        <v>0</v>
      </c>
      <c r="BV427" s="22" t="n">
        <f aca="true">IF($P427=0,0,OFFSET($P$1,INDEX($CJ$1:$CJ$110,$P427)-1,COLUMN(BF39)))</f>
        <v>0</v>
      </c>
      <c r="BW427" s="22" t="n">
        <f aca="true">IF($P427=0,0,OFFSET($P$1,INDEX($CJ$1:$CJ$110,$P427)-1,COLUMN(BG39)))</f>
        <v>0</v>
      </c>
      <c r="BX427" s="22" t="n">
        <f aca="true">IF($P427=0,0,OFFSET($P$1,INDEX($CJ$1:$CJ$110,$P427)-1,COLUMN(BH39)))</f>
        <v>0</v>
      </c>
      <c r="BY427" s="22" t="n">
        <f aca="true">IF($P427=0,0,OFFSET($P$1,INDEX($CJ$1:$CJ$110,$P427)-1,COLUMN(BI39)))</f>
        <v>0</v>
      </c>
      <c r="BZ427" s="22" t="n">
        <f aca="true">IF($P427=0,0,OFFSET($P$1,INDEX($CJ$1:$CJ$110,$P427)-1,COLUMN(BJ39)))</f>
        <v>0</v>
      </c>
      <c r="CA427" s="22" t="n">
        <f aca="true">IF($P427=0,0,OFFSET($P$1,INDEX($CJ$1:$CJ$110,$P427)-1,COLUMN(BK39)))</f>
        <v>0</v>
      </c>
      <c r="CB427" s="22" t="n">
        <f aca="true">IF($P427=0,0,OFFSET($P$1,INDEX($CJ$1:$CJ$110,$P427)-1,COLUMN(BL39)))</f>
        <v>0</v>
      </c>
      <c r="CC427" s="22" t="n">
        <f aca="true">IF($P427=0,0,OFFSET($P$1,INDEX($CJ$1:$CJ$110,$P427)-1,COLUMN(BM39)))</f>
        <v>0</v>
      </c>
      <c r="CD427" s="22" t="n">
        <f aca="true">IF($P427=0,0,OFFSET($P$1,INDEX($CJ$1:$CJ$110,$P427)-1,COLUMN(BN39)))</f>
        <v>0</v>
      </c>
      <c r="CE427" s="22" t="n">
        <f aca="true">IF($P427=0,0,OFFSET($P$1,INDEX($CJ$1:$CJ$110,$P427)-1,COLUMN(BO39)))</f>
        <v>0</v>
      </c>
      <c r="CF427" s="22" t="n">
        <f aca="true">IF($P427=0,0,OFFSET($P$1,INDEX($CJ$1:$CJ$110,$P427)-1,COLUMN(BP39)))</f>
        <v>0</v>
      </c>
      <c r="CG427" s="22" t="n">
        <f aca="true">IF($P427=0,0,OFFSET($P$1,INDEX($CJ$1:$CJ$110,$P427)-1,COLUMN(BQ39)))</f>
        <v>0</v>
      </c>
    </row>
    <row r="428" customFormat="false" ht="14.25" hidden="false" customHeight="false" outlineLevel="0" collapsed="false">
      <c r="N428" s="4" t="s">
        <v>817</v>
      </c>
      <c r="P428" s="1" t="n">
        <f aca="false">IF(ROW(N40)&gt;IF(P$9=1,P$1,P$2),0,1+P427)</f>
        <v>0</v>
      </c>
      <c r="Q428" s="22" t="n">
        <f aca="true">IF($P428=0,0,OFFSET($P$1,INDEX($CJ$1:$CJ$110,$P428)-1,COLUMN(A40)))</f>
        <v>0</v>
      </c>
      <c r="R428" s="22" t="n">
        <f aca="true">IF($P428=0,0,OFFSET($P$1,INDEX($CJ$1:$CJ$110,$P428)-1,COLUMN(B40)))</f>
        <v>0</v>
      </c>
      <c r="S428" s="22" t="n">
        <f aca="true">IF($P428=0,0,OFFSET($P$1,INDEX($CJ$1:$CJ$110,$P428)-1,COLUMN(C40)))</f>
        <v>0</v>
      </c>
      <c r="T428" s="22" t="n">
        <f aca="true">IF($P428=0,0,OFFSET($P$1,INDEX($CJ$1:$CJ$110,$P428)-1,COLUMN(D40)))</f>
        <v>0</v>
      </c>
      <c r="U428" s="22" t="n">
        <f aca="true">IF($P428=0,0,OFFSET($P$1,INDEX($CJ$1:$CJ$110,$P428)-1,COLUMN(E40)))</f>
        <v>0</v>
      </c>
      <c r="V428" s="22" t="n">
        <f aca="true">IF($P428=0,0,OFFSET($P$1,INDEX($CJ$1:$CJ$110,$P428)-1,COLUMN(F40)))</f>
        <v>0</v>
      </c>
      <c r="W428" s="22" t="n">
        <f aca="true">IF($P428=0,0,OFFSET($P$1,INDEX($CJ$1:$CJ$110,$P428)-1,COLUMN(G40)))</f>
        <v>0</v>
      </c>
      <c r="X428" s="22" t="n">
        <f aca="true">IF($P428=0,0,OFFSET($P$1,INDEX($CJ$1:$CJ$110,$P428)-1,COLUMN(H40)))</f>
        <v>0</v>
      </c>
      <c r="Y428" s="22" t="n">
        <f aca="true">IF($P428=0,0,OFFSET($P$1,INDEX($CJ$1:$CJ$110,$P428)-1,COLUMN(I40)))</f>
        <v>0</v>
      </c>
      <c r="Z428" s="22" t="n">
        <f aca="true">IF($P428=0,0,OFFSET($P$1,INDEX($CJ$1:$CJ$110,$P428)-1,COLUMN(J40)))</f>
        <v>0</v>
      </c>
      <c r="AA428" s="22" t="n">
        <f aca="true">IF($P428=0,0,OFFSET($P$1,INDEX($CJ$1:$CJ$110,$P428)-1,COLUMN(K40)))</f>
        <v>0</v>
      </c>
      <c r="AB428" s="22" t="n">
        <f aca="true">IF($P428=0,0,OFFSET($P$1,INDEX($CJ$1:$CJ$110,$P428)-1,COLUMN(L40)))</f>
        <v>0</v>
      </c>
      <c r="AC428" s="22" t="n">
        <f aca="true">IF($P428=0,0,OFFSET($P$1,INDEX($CJ$1:$CJ$110,$P428)-1,COLUMN(M40)))</f>
        <v>0</v>
      </c>
      <c r="AD428" s="22" t="n">
        <f aca="true">IF($P428=0,0,OFFSET($P$1,INDEX($CJ$1:$CJ$110,$P428)-1,COLUMN(N40)))</f>
        <v>0</v>
      </c>
      <c r="AE428" s="22" t="n">
        <f aca="true">IF($P428=0,0,OFFSET($P$1,INDEX($CJ$1:$CJ$110,$P428)-1,COLUMN(O40)))</f>
        <v>0</v>
      </c>
      <c r="AF428" s="22" t="n">
        <f aca="true">IF($P428=0,0,OFFSET($P$1,INDEX($CJ$1:$CJ$110,$P428)-1,COLUMN(P40)))</f>
        <v>0</v>
      </c>
      <c r="AG428" s="22" t="n">
        <f aca="true">IF($P428=0,0,OFFSET($P$1,INDEX($CJ$1:$CJ$110,$P428)-1,COLUMN(Q40)))</f>
        <v>0</v>
      </c>
      <c r="AH428" s="22" t="n">
        <f aca="true">IF($P428=0,0,OFFSET($P$1,INDEX($CJ$1:$CJ$110,$P428)-1,COLUMN(R40)))</f>
        <v>0</v>
      </c>
      <c r="AI428" s="22" t="n">
        <f aca="true">IF($P428=0,0,OFFSET($P$1,INDEX($CJ$1:$CJ$110,$P428)-1,COLUMN(S40)))</f>
        <v>0</v>
      </c>
      <c r="AJ428" s="22" t="n">
        <f aca="true">IF($P428=0,0,OFFSET($P$1,INDEX($CJ$1:$CJ$110,$P428)-1,COLUMN(T40)))</f>
        <v>0</v>
      </c>
      <c r="AK428" s="22" t="n">
        <f aca="true">IF($P428=0,0,OFFSET($P$1,INDEX($CJ$1:$CJ$110,$P428)-1,COLUMN(U40)))</f>
        <v>0</v>
      </c>
      <c r="AL428" s="22" t="n">
        <f aca="true">IF($P428=0,0,OFFSET($P$1,INDEX($CJ$1:$CJ$110,$P428)-1,COLUMN(V40)))</f>
        <v>0</v>
      </c>
      <c r="AM428" s="22" t="n">
        <f aca="true">IF($P428=0,0,OFFSET($P$1,INDEX($CJ$1:$CJ$110,$P428)-1,COLUMN(W40)))</f>
        <v>0</v>
      </c>
      <c r="AN428" s="22" t="n">
        <f aca="true">IF($P428=0,0,OFFSET($P$1,INDEX($CJ$1:$CJ$110,$P428)-1,COLUMN(X40)))</f>
        <v>0</v>
      </c>
      <c r="AO428" s="22" t="n">
        <f aca="true">IF($P428=0,0,OFFSET($P$1,INDEX($CJ$1:$CJ$110,$P428)-1,COLUMN(Y40)))</f>
        <v>0</v>
      </c>
      <c r="AP428" s="22" t="n">
        <f aca="true">IF($P428=0,0,OFFSET($P$1,INDEX($CJ$1:$CJ$110,$P428)-1,COLUMN(Z40)))</f>
        <v>0</v>
      </c>
      <c r="AQ428" s="22" t="n">
        <f aca="true">IF($P428=0,0,OFFSET($P$1,INDEX($CJ$1:$CJ$110,$P428)-1,COLUMN(AA40)))</f>
        <v>0</v>
      </c>
      <c r="AR428" s="22" t="n">
        <f aca="true">IF($P428=0,0,OFFSET($P$1,INDEX($CJ$1:$CJ$110,$P428)-1,COLUMN(AB40)))</f>
        <v>0</v>
      </c>
      <c r="AS428" s="22" t="n">
        <f aca="true">IF($P428=0,0,OFFSET($P$1,INDEX($CJ$1:$CJ$110,$P428)-1,COLUMN(AC40)))</f>
        <v>0</v>
      </c>
      <c r="AT428" s="22" t="n">
        <f aca="true">IF($P428=0,0,OFFSET($P$1,INDEX($CJ$1:$CJ$110,$P428)-1,COLUMN(AD40)))</f>
        <v>0</v>
      </c>
      <c r="AU428" s="22" t="n">
        <f aca="true">IF($P428=0,0,OFFSET($P$1,INDEX($CJ$1:$CJ$110,$P428)-1,COLUMN(AE40)))</f>
        <v>0</v>
      </c>
      <c r="AV428" s="22" t="n">
        <f aca="true">IF($P428=0,0,OFFSET($P$1,INDEX($CJ$1:$CJ$110,$P428)-1,COLUMN(AF40)))</f>
        <v>0</v>
      </c>
      <c r="AW428" s="22" t="n">
        <f aca="true">IF($P428=0,0,OFFSET($P$1,INDEX($CJ$1:$CJ$110,$P428)-1,COLUMN(AG40)))</f>
        <v>0</v>
      </c>
      <c r="AX428" s="22" t="n">
        <f aca="true">IF($P428=0,0,OFFSET($P$1,INDEX($CJ$1:$CJ$110,$P428)-1,COLUMN(AH40)))</f>
        <v>0</v>
      </c>
      <c r="AY428" s="22" t="n">
        <f aca="true">IF($P428=0,0,OFFSET($P$1,INDEX($CJ$1:$CJ$110,$P428)-1,COLUMN(AI40)))</f>
        <v>0</v>
      </c>
      <c r="AZ428" s="22" t="n">
        <f aca="true">IF($P428=0,0,OFFSET($P$1,INDEX($CJ$1:$CJ$110,$P428)-1,COLUMN(AJ40)))</f>
        <v>0</v>
      </c>
      <c r="BA428" s="22" t="n">
        <f aca="true">IF($P428=0,0,OFFSET($P$1,INDEX($CJ$1:$CJ$110,$P428)-1,COLUMN(AK40)))</f>
        <v>0</v>
      </c>
      <c r="BB428" s="22" t="n">
        <f aca="true">IF($P428=0,0,OFFSET($P$1,INDEX($CJ$1:$CJ$110,$P428)-1,COLUMN(AL40)))</f>
        <v>0</v>
      </c>
      <c r="BC428" s="22" t="n">
        <f aca="true">IF($P428=0,0,OFFSET($P$1,INDEX($CJ$1:$CJ$110,$P428)-1,COLUMN(AM40)))</f>
        <v>0</v>
      </c>
      <c r="BD428" s="22" t="n">
        <f aca="true">IF($P428=0,0,OFFSET($P$1,INDEX($CJ$1:$CJ$110,$P428)-1,COLUMN(AN40)))</f>
        <v>0</v>
      </c>
      <c r="BE428" s="22" t="n">
        <f aca="true">IF($P428=0,0,OFFSET($P$1,INDEX($CJ$1:$CJ$110,$P428)-1,COLUMN(AO40)))</f>
        <v>0</v>
      </c>
      <c r="BF428" s="22" t="n">
        <f aca="true">IF($P428=0,0,OFFSET($P$1,INDEX($CJ$1:$CJ$110,$P428)-1,COLUMN(AP40)))</f>
        <v>0</v>
      </c>
      <c r="BG428" s="22" t="n">
        <f aca="true">IF($P428=0,0,OFFSET($P$1,INDEX($CJ$1:$CJ$110,$P428)-1,COLUMN(AQ40)))</f>
        <v>0</v>
      </c>
      <c r="BH428" s="22" t="n">
        <f aca="true">IF($P428=0,0,OFFSET($P$1,INDEX($CJ$1:$CJ$110,$P428)-1,COLUMN(AR40)))</f>
        <v>0</v>
      </c>
      <c r="BI428" s="22" t="n">
        <f aca="true">IF($P428=0,0,OFFSET($P$1,INDEX($CJ$1:$CJ$110,$P428)-1,COLUMN(AS40)))</f>
        <v>0</v>
      </c>
      <c r="BJ428" s="22" t="n">
        <f aca="true">IF($P428=0,0,OFFSET($P$1,INDEX($CJ$1:$CJ$110,$P428)-1,COLUMN(AT40)))</f>
        <v>0</v>
      </c>
      <c r="BK428" s="22" t="n">
        <f aca="true">IF($P428=0,0,OFFSET($P$1,INDEX($CJ$1:$CJ$110,$P428)-1,COLUMN(AU40)))</f>
        <v>0</v>
      </c>
      <c r="BL428" s="22" t="n">
        <f aca="true">IF($P428=0,0,OFFSET($P$1,INDEX($CJ$1:$CJ$110,$P428)-1,COLUMN(AV40)))</f>
        <v>0</v>
      </c>
      <c r="BM428" s="22" t="n">
        <f aca="true">IF($P428=0,0,OFFSET($P$1,INDEX($CJ$1:$CJ$110,$P428)-1,COLUMN(AW40)))</f>
        <v>0</v>
      </c>
      <c r="BN428" s="22" t="n">
        <f aca="true">IF($P428=0,0,OFFSET($P$1,INDEX($CJ$1:$CJ$110,$P428)-1,COLUMN(AX40)))</f>
        <v>0</v>
      </c>
      <c r="BO428" s="22" t="n">
        <f aca="true">IF($P428=0,0,OFFSET($P$1,INDEX($CJ$1:$CJ$110,$P428)-1,COLUMN(AY40)))</f>
        <v>0</v>
      </c>
      <c r="BP428" s="22" t="n">
        <f aca="true">IF($P428=0,0,OFFSET($P$1,INDEX($CJ$1:$CJ$110,$P428)-1,COLUMN(AZ40)))</f>
        <v>0</v>
      </c>
      <c r="BQ428" s="22" t="n">
        <f aca="true">IF($P428=0,0,OFFSET($P$1,INDEX($CJ$1:$CJ$110,$P428)-1,COLUMN(BA40)))</f>
        <v>0</v>
      </c>
      <c r="BR428" s="22" t="n">
        <f aca="true">IF($P428=0,0,OFFSET($P$1,INDEX($CJ$1:$CJ$110,$P428)-1,COLUMN(BB40)))</f>
        <v>0</v>
      </c>
      <c r="BS428" s="22" t="n">
        <f aca="true">IF($P428=0,0,OFFSET($P$1,INDEX($CJ$1:$CJ$110,$P428)-1,COLUMN(BC40)))</f>
        <v>0</v>
      </c>
      <c r="BT428" s="22" t="n">
        <f aca="true">IF($P428=0,0,OFFSET($P$1,INDEX($CJ$1:$CJ$110,$P428)-1,COLUMN(BD40)))</f>
        <v>0</v>
      </c>
      <c r="BU428" s="22" t="n">
        <f aca="true">IF($P428=0,0,OFFSET($P$1,INDEX($CJ$1:$CJ$110,$P428)-1,COLUMN(BE40)))</f>
        <v>0</v>
      </c>
      <c r="BV428" s="22" t="n">
        <f aca="true">IF($P428=0,0,OFFSET($P$1,INDEX($CJ$1:$CJ$110,$P428)-1,COLUMN(BF40)))</f>
        <v>0</v>
      </c>
      <c r="BW428" s="22" t="n">
        <f aca="true">IF($P428=0,0,OFFSET($P$1,INDEX($CJ$1:$CJ$110,$P428)-1,COLUMN(BG40)))</f>
        <v>0</v>
      </c>
      <c r="BX428" s="22" t="n">
        <f aca="true">IF($P428=0,0,OFFSET($P$1,INDEX($CJ$1:$CJ$110,$P428)-1,COLUMN(BH40)))</f>
        <v>0</v>
      </c>
      <c r="BY428" s="22" t="n">
        <f aca="true">IF($P428=0,0,OFFSET($P$1,INDEX($CJ$1:$CJ$110,$P428)-1,COLUMN(BI40)))</f>
        <v>0</v>
      </c>
      <c r="BZ428" s="22" t="n">
        <f aca="true">IF($P428=0,0,OFFSET($P$1,INDEX($CJ$1:$CJ$110,$P428)-1,COLUMN(BJ40)))</f>
        <v>0</v>
      </c>
      <c r="CA428" s="22" t="n">
        <f aca="true">IF($P428=0,0,OFFSET($P$1,INDEX($CJ$1:$CJ$110,$P428)-1,COLUMN(BK40)))</f>
        <v>0</v>
      </c>
      <c r="CB428" s="22" t="n">
        <f aca="true">IF($P428=0,0,OFFSET($P$1,INDEX($CJ$1:$CJ$110,$P428)-1,COLUMN(BL40)))</f>
        <v>0</v>
      </c>
      <c r="CC428" s="22" t="n">
        <f aca="true">IF($P428=0,0,OFFSET($P$1,INDEX($CJ$1:$CJ$110,$P428)-1,COLUMN(BM40)))</f>
        <v>0</v>
      </c>
      <c r="CD428" s="22" t="n">
        <f aca="true">IF($P428=0,0,OFFSET($P$1,INDEX($CJ$1:$CJ$110,$P428)-1,COLUMN(BN40)))</f>
        <v>0</v>
      </c>
      <c r="CE428" s="22" t="n">
        <f aca="true">IF($P428=0,0,OFFSET($P$1,INDEX($CJ$1:$CJ$110,$P428)-1,COLUMN(BO40)))</f>
        <v>0</v>
      </c>
      <c r="CF428" s="22" t="n">
        <f aca="true">IF($P428=0,0,OFFSET($P$1,INDEX($CJ$1:$CJ$110,$P428)-1,COLUMN(BP40)))</f>
        <v>0</v>
      </c>
      <c r="CG428" s="22" t="n">
        <f aca="true">IF($P428=0,0,OFFSET($P$1,INDEX($CJ$1:$CJ$110,$P428)-1,COLUMN(BQ40)))</f>
        <v>0</v>
      </c>
    </row>
    <row r="429" customFormat="false" ht="14.25" hidden="false" customHeight="false" outlineLevel="0" collapsed="false">
      <c r="N429" s="4" t="s">
        <v>818</v>
      </c>
      <c r="P429" s="1" t="n">
        <f aca="false">IF(ROW(N41)&gt;IF(P$9=1,P$1,P$2),0,1+P428)</f>
        <v>0</v>
      </c>
      <c r="Q429" s="22" t="n">
        <f aca="true">IF($P429=0,0,OFFSET($P$1,INDEX($CJ$1:$CJ$110,$P429)-1,COLUMN(A41)))</f>
        <v>0</v>
      </c>
      <c r="R429" s="22" t="n">
        <f aca="true">IF($P429=0,0,OFFSET($P$1,INDEX($CJ$1:$CJ$110,$P429)-1,COLUMN(B41)))</f>
        <v>0</v>
      </c>
      <c r="S429" s="22" t="n">
        <f aca="true">IF($P429=0,0,OFFSET($P$1,INDEX($CJ$1:$CJ$110,$P429)-1,COLUMN(C41)))</f>
        <v>0</v>
      </c>
      <c r="T429" s="22" t="n">
        <f aca="true">IF($P429=0,0,OFFSET($P$1,INDEX($CJ$1:$CJ$110,$P429)-1,COLUMN(D41)))</f>
        <v>0</v>
      </c>
      <c r="U429" s="22" t="n">
        <f aca="true">IF($P429=0,0,OFFSET($P$1,INDEX($CJ$1:$CJ$110,$P429)-1,COLUMN(E41)))</f>
        <v>0</v>
      </c>
      <c r="V429" s="22" t="n">
        <f aca="true">IF($P429=0,0,OFFSET($P$1,INDEX($CJ$1:$CJ$110,$P429)-1,COLUMN(F41)))</f>
        <v>0</v>
      </c>
      <c r="W429" s="22" t="n">
        <f aca="true">IF($P429=0,0,OFFSET($P$1,INDEX($CJ$1:$CJ$110,$P429)-1,COLUMN(G41)))</f>
        <v>0</v>
      </c>
      <c r="X429" s="22" t="n">
        <f aca="true">IF($P429=0,0,OFFSET($P$1,INDEX($CJ$1:$CJ$110,$P429)-1,COLUMN(H41)))</f>
        <v>0</v>
      </c>
      <c r="Y429" s="22" t="n">
        <f aca="true">IF($P429=0,0,OFFSET($P$1,INDEX($CJ$1:$CJ$110,$P429)-1,COLUMN(I41)))</f>
        <v>0</v>
      </c>
      <c r="Z429" s="22" t="n">
        <f aca="true">IF($P429=0,0,OFFSET($P$1,INDEX($CJ$1:$CJ$110,$P429)-1,COLUMN(J41)))</f>
        <v>0</v>
      </c>
      <c r="AA429" s="22" t="n">
        <f aca="true">IF($P429=0,0,OFFSET($P$1,INDEX($CJ$1:$CJ$110,$P429)-1,COLUMN(K41)))</f>
        <v>0</v>
      </c>
      <c r="AB429" s="22" t="n">
        <f aca="true">IF($P429=0,0,OFFSET($P$1,INDEX($CJ$1:$CJ$110,$P429)-1,COLUMN(L41)))</f>
        <v>0</v>
      </c>
      <c r="AC429" s="22" t="n">
        <f aca="true">IF($P429=0,0,OFFSET($P$1,INDEX($CJ$1:$CJ$110,$P429)-1,COLUMN(M41)))</f>
        <v>0</v>
      </c>
      <c r="AD429" s="22" t="n">
        <f aca="true">IF($P429=0,0,OFFSET($P$1,INDEX($CJ$1:$CJ$110,$P429)-1,COLUMN(N41)))</f>
        <v>0</v>
      </c>
      <c r="AE429" s="22" t="n">
        <f aca="true">IF($P429=0,0,OFFSET($P$1,INDEX($CJ$1:$CJ$110,$P429)-1,COLUMN(O41)))</f>
        <v>0</v>
      </c>
      <c r="AF429" s="22" t="n">
        <f aca="true">IF($P429=0,0,OFFSET($P$1,INDEX($CJ$1:$CJ$110,$P429)-1,COLUMN(P41)))</f>
        <v>0</v>
      </c>
      <c r="AG429" s="22" t="n">
        <f aca="true">IF($P429=0,0,OFFSET($P$1,INDEX($CJ$1:$CJ$110,$P429)-1,COLUMN(Q41)))</f>
        <v>0</v>
      </c>
      <c r="AH429" s="22" t="n">
        <f aca="true">IF($P429=0,0,OFFSET($P$1,INDEX($CJ$1:$CJ$110,$P429)-1,COLUMN(R41)))</f>
        <v>0</v>
      </c>
      <c r="AI429" s="22" t="n">
        <f aca="true">IF($P429=0,0,OFFSET($P$1,INDEX($CJ$1:$CJ$110,$P429)-1,COLUMN(S41)))</f>
        <v>0</v>
      </c>
      <c r="AJ429" s="22" t="n">
        <f aca="true">IF($P429=0,0,OFFSET($P$1,INDEX($CJ$1:$CJ$110,$P429)-1,COLUMN(T41)))</f>
        <v>0</v>
      </c>
      <c r="AK429" s="22" t="n">
        <f aca="true">IF($P429=0,0,OFFSET($P$1,INDEX($CJ$1:$CJ$110,$P429)-1,COLUMN(U41)))</f>
        <v>0</v>
      </c>
      <c r="AL429" s="22" t="n">
        <f aca="true">IF($P429=0,0,OFFSET($P$1,INDEX($CJ$1:$CJ$110,$P429)-1,COLUMN(V41)))</f>
        <v>0</v>
      </c>
      <c r="AM429" s="22" t="n">
        <f aca="true">IF($P429=0,0,OFFSET($P$1,INDEX($CJ$1:$CJ$110,$P429)-1,COLUMN(W41)))</f>
        <v>0</v>
      </c>
      <c r="AN429" s="22" t="n">
        <f aca="true">IF($P429=0,0,OFFSET($P$1,INDEX($CJ$1:$CJ$110,$P429)-1,COLUMN(X41)))</f>
        <v>0</v>
      </c>
      <c r="AO429" s="22" t="n">
        <f aca="true">IF($P429=0,0,OFFSET($P$1,INDEX($CJ$1:$CJ$110,$P429)-1,COLUMN(Y41)))</f>
        <v>0</v>
      </c>
      <c r="AP429" s="22" t="n">
        <f aca="true">IF($P429=0,0,OFFSET($P$1,INDEX($CJ$1:$CJ$110,$P429)-1,COLUMN(Z41)))</f>
        <v>0</v>
      </c>
      <c r="AQ429" s="22" t="n">
        <f aca="true">IF($P429=0,0,OFFSET($P$1,INDEX($CJ$1:$CJ$110,$P429)-1,COLUMN(AA41)))</f>
        <v>0</v>
      </c>
      <c r="AR429" s="22" t="n">
        <f aca="true">IF($P429=0,0,OFFSET($P$1,INDEX($CJ$1:$CJ$110,$P429)-1,COLUMN(AB41)))</f>
        <v>0</v>
      </c>
      <c r="AS429" s="22" t="n">
        <f aca="true">IF($P429=0,0,OFFSET($P$1,INDEX($CJ$1:$CJ$110,$P429)-1,COLUMN(AC41)))</f>
        <v>0</v>
      </c>
      <c r="AT429" s="22" t="n">
        <f aca="true">IF($P429=0,0,OFFSET($P$1,INDEX($CJ$1:$CJ$110,$P429)-1,COLUMN(AD41)))</f>
        <v>0</v>
      </c>
      <c r="AU429" s="22" t="n">
        <f aca="true">IF($P429=0,0,OFFSET($P$1,INDEX($CJ$1:$CJ$110,$P429)-1,COLUMN(AE41)))</f>
        <v>0</v>
      </c>
      <c r="AV429" s="22" t="n">
        <f aca="true">IF($P429=0,0,OFFSET($P$1,INDEX($CJ$1:$CJ$110,$P429)-1,COLUMN(AF41)))</f>
        <v>0</v>
      </c>
      <c r="AW429" s="22" t="n">
        <f aca="true">IF($P429=0,0,OFFSET($P$1,INDEX($CJ$1:$CJ$110,$P429)-1,COLUMN(AG41)))</f>
        <v>0</v>
      </c>
      <c r="AX429" s="22" t="n">
        <f aca="true">IF($P429=0,0,OFFSET($P$1,INDEX($CJ$1:$CJ$110,$P429)-1,COLUMN(AH41)))</f>
        <v>0</v>
      </c>
      <c r="AY429" s="22" t="n">
        <f aca="true">IF($P429=0,0,OFFSET($P$1,INDEX($CJ$1:$CJ$110,$P429)-1,COLUMN(AI41)))</f>
        <v>0</v>
      </c>
      <c r="AZ429" s="22" t="n">
        <f aca="true">IF($P429=0,0,OFFSET($P$1,INDEX($CJ$1:$CJ$110,$P429)-1,COLUMN(AJ41)))</f>
        <v>0</v>
      </c>
      <c r="BA429" s="22" t="n">
        <f aca="true">IF($P429=0,0,OFFSET($P$1,INDEX($CJ$1:$CJ$110,$P429)-1,COLUMN(AK41)))</f>
        <v>0</v>
      </c>
      <c r="BB429" s="22" t="n">
        <f aca="true">IF($P429=0,0,OFFSET($P$1,INDEX($CJ$1:$CJ$110,$P429)-1,COLUMN(AL41)))</f>
        <v>0</v>
      </c>
      <c r="BC429" s="22" t="n">
        <f aca="true">IF($P429=0,0,OFFSET($P$1,INDEX($CJ$1:$CJ$110,$P429)-1,COLUMN(AM41)))</f>
        <v>0</v>
      </c>
      <c r="BD429" s="22" t="n">
        <f aca="true">IF($P429=0,0,OFFSET($P$1,INDEX($CJ$1:$CJ$110,$P429)-1,COLUMN(AN41)))</f>
        <v>0</v>
      </c>
      <c r="BE429" s="22" t="n">
        <f aca="true">IF($P429=0,0,OFFSET($P$1,INDEX($CJ$1:$CJ$110,$P429)-1,COLUMN(AO41)))</f>
        <v>0</v>
      </c>
      <c r="BF429" s="22" t="n">
        <f aca="true">IF($P429=0,0,OFFSET($P$1,INDEX($CJ$1:$CJ$110,$P429)-1,COLUMN(AP41)))</f>
        <v>0</v>
      </c>
      <c r="BG429" s="22" t="n">
        <f aca="true">IF($P429=0,0,OFFSET($P$1,INDEX($CJ$1:$CJ$110,$P429)-1,COLUMN(AQ41)))</f>
        <v>0</v>
      </c>
      <c r="BH429" s="22" t="n">
        <f aca="true">IF($P429=0,0,OFFSET($P$1,INDEX($CJ$1:$CJ$110,$P429)-1,COLUMN(AR41)))</f>
        <v>0</v>
      </c>
      <c r="BI429" s="22" t="n">
        <f aca="true">IF($P429=0,0,OFFSET($P$1,INDEX($CJ$1:$CJ$110,$P429)-1,COLUMN(AS41)))</f>
        <v>0</v>
      </c>
      <c r="BJ429" s="22" t="n">
        <f aca="true">IF($P429=0,0,OFFSET($P$1,INDEX($CJ$1:$CJ$110,$P429)-1,COLUMN(AT41)))</f>
        <v>0</v>
      </c>
      <c r="BK429" s="22" t="n">
        <f aca="true">IF($P429=0,0,OFFSET($P$1,INDEX($CJ$1:$CJ$110,$P429)-1,COLUMN(AU41)))</f>
        <v>0</v>
      </c>
      <c r="BL429" s="22" t="n">
        <f aca="true">IF($P429=0,0,OFFSET($P$1,INDEX($CJ$1:$CJ$110,$P429)-1,COLUMN(AV41)))</f>
        <v>0</v>
      </c>
      <c r="BM429" s="22" t="n">
        <f aca="true">IF($P429=0,0,OFFSET($P$1,INDEX($CJ$1:$CJ$110,$P429)-1,COLUMN(AW41)))</f>
        <v>0</v>
      </c>
      <c r="BN429" s="22" t="n">
        <f aca="true">IF($P429=0,0,OFFSET($P$1,INDEX($CJ$1:$CJ$110,$P429)-1,COLUMN(AX41)))</f>
        <v>0</v>
      </c>
      <c r="BO429" s="22" t="n">
        <f aca="true">IF($P429=0,0,OFFSET($P$1,INDEX($CJ$1:$CJ$110,$P429)-1,COLUMN(AY41)))</f>
        <v>0</v>
      </c>
      <c r="BP429" s="22" t="n">
        <f aca="true">IF($P429=0,0,OFFSET($P$1,INDEX($CJ$1:$CJ$110,$P429)-1,COLUMN(AZ41)))</f>
        <v>0</v>
      </c>
      <c r="BQ429" s="22" t="n">
        <f aca="true">IF($P429=0,0,OFFSET($P$1,INDEX($CJ$1:$CJ$110,$P429)-1,COLUMN(BA41)))</f>
        <v>0</v>
      </c>
      <c r="BR429" s="22" t="n">
        <f aca="true">IF($P429=0,0,OFFSET($P$1,INDEX($CJ$1:$CJ$110,$P429)-1,COLUMN(BB41)))</f>
        <v>0</v>
      </c>
      <c r="BS429" s="22" t="n">
        <f aca="true">IF($P429=0,0,OFFSET($P$1,INDEX($CJ$1:$CJ$110,$P429)-1,COLUMN(BC41)))</f>
        <v>0</v>
      </c>
      <c r="BT429" s="22" t="n">
        <f aca="true">IF($P429=0,0,OFFSET($P$1,INDEX($CJ$1:$CJ$110,$P429)-1,COLUMN(BD41)))</f>
        <v>0</v>
      </c>
      <c r="BU429" s="22" t="n">
        <f aca="true">IF($P429=0,0,OFFSET($P$1,INDEX($CJ$1:$CJ$110,$P429)-1,COLUMN(BE41)))</f>
        <v>0</v>
      </c>
      <c r="BV429" s="22" t="n">
        <f aca="true">IF($P429=0,0,OFFSET($P$1,INDEX($CJ$1:$CJ$110,$P429)-1,COLUMN(BF41)))</f>
        <v>0</v>
      </c>
      <c r="BW429" s="22" t="n">
        <f aca="true">IF($P429=0,0,OFFSET($P$1,INDEX($CJ$1:$CJ$110,$P429)-1,COLUMN(BG41)))</f>
        <v>0</v>
      </c>
      <c r="BX429" s="22" t="n">
        <f aca="true">IF($P429=0,0,OFFSET($P$1,INDEX($CJ$1:$CJ$110,$P429)-1,COLUMN(BH41)))</f>
        <v>0</v>
      </c>
      <c r="BY429" s="22" t="n">
        <f aca="true">IF($P429=0,0,OFFSET($P$1,INDEX($CJ$1:$CJ$110,$P429)-1,COLUMN(BI41)))</f>
        <v>0</v>
      </c>
      <c r="BZ429" s="22" t="n">
        <f aca="true">IF($P429=0,0,OFFSET($P$1,INDEX($CJ$1:$CJ$110,$P429)-1,COLUMN(BJ41)))</f>
        <v>0</v>
      </c>
      <c r="CA429" s="22" t="n">
        <f aca="true">IF($P429=0,0,OFFSET($P$1,INDEX($CJ$1:$CJ$110,$P429)-1,COLUMN(BK41)))</f>
        <v>0</v>
      </c>
      <c r="CB429" s="22" t="n">
        <f aca="true">IF($P429=0,0,OFFSET($P$1,INDEX($CJ$1:$CJ$110,$P429)-1,COLUMN(BL41)))</f>
        <v>0</v>
      </c>
      <c r="CC429" s="22" t="n">
        <f aca="true">IF($P429=0,0,OFFSET($P$1,INDEX($CJ$1:$CJ$110,$P429)-1,COLUMN(BM41)))</f>
        <v>0</v>
      </c>
      <c r="CD429" s="22" t="n">
        <f aca="true">IF($P429=0,0,OFFSET($P$1,INDEX($CJ$1:$CJ$110,$P429)-1,COLUMN(BN41)))</f>
        <v>0</v>
      </c>
      <c r="CE429" s="22" t="n">
        <f aca="true">IF($P429=0,0,OFFSET($P$1,INDEX($CJ$1:$CJ$110,$P429)-1,COLUMN(BO41)))</f>
        <v>0</v>
      </c>
      <c r="CF429" s="22" t="n">
        <f aca="true">IF($P429=0,0,OFFSET($P$1,INDEX($CJ$1:$CJ$110,$P429)-1,COLUMN(BP41)))</f>
        <v>0</v>
      </c>
      <c r="CG429" s="22" t="n">
        <f aca="true">IF($P429=0,0,OFFSET($P$1,INDEX($CJ$1:$CJ$110,$P429)-1,COLUMN(BQ41)))</f>
        <v>0</v>
      </c>
    </row>
    <row r="430" customFormat="false" ht="14.25" hidden="false" customHeight="false" outlineLevel="0" collapsed="false">
      <c r="N430" s="4" t="s">
        <v>819</v>
      </c>
      <c r="P430" s="1" t="n">
        <f aca="false">IF(ROW(N42)&gt;IF(P$9=1,P$1,P$2),0,1+P429)</f>
        <v>0</v>
      </c>
      <c r="Q430" s="22" t="n">
        <f aca="true">IF($P430=0,0,OFFSET($P$1,INDEX($CJ$1:$CJ$110,$P430)-1,COLUMN(A42)))</f>
        <v>0</v>
      </c>
      <c r="R430" s="22" t="n">
        <f aca="true">IF($P430=0,0,OFFSET($P$1,INDEX($CJ$1:$CJ$110,$P430)-1,COLUMN(B42)))</f>
        <v>0</v>
      </c>
      <c r="S430" s="22" t="n">
        <f aca="true">IF($P430=0,0,OFFSET($P$1,INDEX($CJ$1:$CJ$110,$P430)-1,COLUMN(C42)))</f>
        <v>0</v>
      </c>
      <c r="T430" s="22" t="n">
        <f aca="true">IF($P430=0,0,OFFSET($P$1,INDEX($CJ$1:$CJ$110,$P430)-1,COLUMN(D42)))</f>
        <v>0</v>
      </c>
      <c r="U430" s="22" t="n">
        <f aca="true">IF($P430=0,0,OFFSET($P$1,INDEX($CJ$1:$CJ$110,$P430)-1,COLUMN(E42)))</f>
        <v>0</v>
      </c>
      <c r="V430" s="22" t="n">
        <f aca="true">IF($P430=0,0,OFFSET($P$1,INDEX($CJ$1:$CJ$110,$P430)-1,COLUMN(F42)))</f>
        <v>0</v>
      </c>
      <c r="W430" s="22" t="n">
        <f aca="true">IF($P430=0,0,OFFSET($P$1,INDEX($CJ$1:$CJ$110,$P430)-1,COLUMN(G42)))</f>
        <v>0</v>
      </c>
      <c r="X430" s="22" t="n">
        <f aca="true">IF($P430=0,0,OFFSET($P$1,INDEX($CJ$1:$CJ$110,$P430)-1,COLUMN(H42)))</f>
        <v>0</v>
      </c>
      <c r="Y430" s="22" t="n">
        <f aca="true">IF($P430=0,0,OFFSET($P$1,INDEX($CJ$1:$CJ$110,$P430)-1,COLUMN(I42)))</f>
        <v>0</v>
      </c>
      <c r="Z430" s="22" t="n">
        <f aca="true">IF($P430=0,0,OFFSET($P$1,INDEX($CJ$1:$CJ$110,$P430)-1,COLUMN(J42)))</f>
        <v>0</v>
      </c>
      <c r="AA430" s="22" t="n">
        <f aca="true">IF($P430=0,0,OFFSET($P$1,INDEX($CJ$1:$CJ$110,$P430)-1,COLUMN(K42)))</f>
        <v>0</v>
      </c>
      <c r="AB430" s="22" t="n">
        <f aca="true">IF($P430=0,0,OFFSET($P$1,INDEX($CJ$1:$CJ$110,$P430)-1,COLUMN(L42)))</f>
        <v>0</v>
      </c>
      <c r="AC430" s="22" t="n">
        <f aca="true">IF($P430=0,0,OFFSET($P$1,INDEX($CJ$1:$CJ$110,$P430)-1,COLUMN(M42)))</f>
        <v>0</v>
      </c>
      <c r="AD430" s="22" t="n">
        <f aca="true">IF($P430=0,0,OFFSET($P$1,INDEX($CJ$1:$CJ$110,$P430)-1,COLUMN(N42)))</f>
        <v>0</v>
      </c>
      <c r="AE430" s="22" t="n">
        <f aca="true">IF($P430=0,0,OFFSET($P$1,INDEX($CJ$1:$CJ$110,$P430)-1,COLUMN(O42)))</f>
        <v>0</v>
      </c>
      <c r="AF430" s="22" t="n">
        <f aca="true">IF($P430=0,0,OFFSET($P$1,INDEX($CJ$1:$CJ$110,$P430)-1,COLUMN(P42)))</f>
        <v>0</v>
      </c>
      <c r="AG430" s="22" t="n">
        <f aca="true">IF($P430=0,0,OFFSET($P$1,INDEX($CJ$1:$CJ$110,$P430)-1,COLUMN(Q42)))</f>
        <v>0</v>
      </c>
      <c r="AH430" s="22" t="n">
        <f aca="true">IF($P430=0,0,OFFSET($P$1,INDEX($CJ$1:$CJ$110,$P430)-1,COLUMN(R42)))</f>
        <v>0</v>
      </c>
      <c r="AI430" s="22" t="n">
        <f aca="true">IF($P430=0,0,OFFSET($P$1,INDEX($CJ$1:$CJ$110,$P430)-1,COLUMN(S42)))</f>
        <v>0</v>
      </c>
      <c r="AJ430" s="22" t="n">
        <f aca="true">IF($P430=0,0,OFFSET($P$1,INDEX($CJ$1:$CJ$110,$P430)-1,COLUMN(T42)))</f>
        <v>0</v>
      </c>
      <c r="AK430" s="22" t="n">
        <f aca="true">IF($P430=0,0,OFFSET($P$1,INDEX($CJ$1:$CJ$110,$P430)-1,COLUMN(U42)))</f>
        <v>0</v>
      </c>
      <c r="AL430" s="22" t="n">
        <f aca="true">IF($P430=0,0,OFFSET($P$1,INDEX($CJ$1:$CJ$110,$P430)-1,COLUMN(V42)))</f>
        <v>0</v>
      </c>
      <c r="AM430" s="22" t="n">
        <f aca="true">IF($P430=0,0,OFFSET($P$1,INDEX($CJ$1:$CJ$110,$P430)-1,COLUMN(W42)))</f>
        <v>0</v>
      </c>
      <c r="AN430" s="22" t="n">
        <f aca="true">IF($P430=0,0,OFFSET($P$1,INDEX($CJ$1:$CJ$110,$P430)-1,COLUMN(X42)))</f>
        <v>0</v>
      </c>
      <c r="AO430" s="22" t="n">
        <f aca="true">IF($P430=0,0,OFFSET($P$1,INDEX($CJ$1:$CJ$110,$P430)-1,COLUMN(Y42)))</f>
        <v>0</v>
      </c>
      <c r="AP430" s="22" t="n">
        <f aca="true">IF($P430=0,0,OFFSET($P$1,INDEX($CJ$1:$CJ$110,$P430)-1,COLUMN(Z42)))</f>
        <v>0</v>
      </c>
      <c r="AQ430" s="22" t="n">
        <f aca="true">IF($P430=0,0,OFFSET($P$1,INDEX($CJ$1:$CJ$110,$P430)-1,COLUMN(AA42)))</f>
        <v>0</v>
      </c>
      <c r="AR430" s="22" t="n">
        <f aca="true">IF($P430=0,0,OFFSET($P$1,INDEX($CJ$1:$CJ$110,$P430)-1,COLUMN(AB42)))</f>
        <v>0</v>
      </c>
      <c r="AS430" s="22" t="n">
        <f aca="true">IF($P430=0,0,OFFSET($P$1,INDEX($CJ$1:$CJ$110,$P430)-1,COLUMN(AC42)))</f>
        <v>0</v>
      </c>
      <c r="AT430" s="22" t="n">
        <f aca="true">IF($P430=0,0,OFFSET($P$1,INDEX($CJ$1:$CJ$110,$P430)-1,COLUMN(AD42)))</f>
        <v>0</v>
      </c>
      <c r="AU430" s="22" t="n">
        <f aca="true">IF($P430=0,0,OFFSET($P$1,INDEX($CJ$1:$CJ$110,$P430)-1,COLUMN(AE42)))</f>
        <v>0</v>
      </c>
      <c r="AV430" s="22" t="n">
        <f aca="true">IF($P430=0,0,OFFSET($P$1,INDEX($CJ$1:$CJ$110,$P430)-1,COLUMN(AF42)))</f>
        <v>0</v>
      </c>
      <c r="AW430" s="22" t="n">
        <f aca="true">IF($P430=0,0,OFFSET($P$1,INDEX($CJ$1:$CJ$110,$P430)-1,COLUMN(AG42)))</f>
        <v>0</v>
      </c>
      <c r="AX430" s="22" t="n">
        <f aca="true">IF($P430=0,0,OFFSET($P$1,INDEX($CJ$1:$CJ$110,$P430)-1,COLUMN(AH42)))</f>
        <v>0</v>
      </c>
      <c r="AY430" s="22" t="n">
        <f aca="true">IF($P430=0,0,OFFSET($P$1,INDEX($CJ$1:$CJ$110,$P430)-1,COLUMN(AI42)))</f>
        <v>0</v>
      </c>
      <c r="AZ430" s="22" t="n">
        <f aca="true">IF($P430=0,0,OFFSET($P$1,INDEX($CJ$1:$CJ$110,$P430)-1,COLUMN(AJ42)))</f>
        <v>0</v>
      </c>
      <c r="BA430" s="22" t="n">
        <f aca="true">IF($P430=0,0,OFFSET($P$1,INDEX($CJ$1:$CJ$110,$P430)-1,COLUMN(AK42)))</f>
        <v>0</v>
      </c>
      <c r="BB430" s="22" t="n">
        <f aca="true">IF($P430=0,0,OFFSET($P$1,INDEX($CJ$1:$CJ$110,$P430)-1,COLUMN(AL42)))</f>
        <v>0</v>
      </c>
      <c r="BC430" s="22" t="n">
        <f aca="true">IF($P430=0,0,OFFSET($P$1,INDEX($CJ$1:$CJ$110,$P430)-1,COLUMN(AM42)))</f>
        <v>0</v>
      </c>
      <c r="BD430" s="22" t="n">
        <f aca="true">IF($P430=0,0,OFFSET($P$1,INDEX($CJ$1:$CJ$110,$P430)-1,COLUMN(AN42)))</f>
        <v>0</v>
      </c>
      <c r="BE430" s="22" t="n">
        <f aca="true">IF($P430=0,0,OFFSET($P$1,INDEX($CJ$1:$CJ$110,$P430)-1,COLUMN(AO42)))</f>
        <v>0</v>
      </c>
      <c r="BF430" s="22" t="n">
        <f aca="true">IF($P430=0,0,OFFSET($P$1,INDEX($CJ$1:$CJ$110,$P430)-1,COLUMN(AP42)))</f>
        <v>0</v>
      </c>
      <c r="BG430" s="22" t="n">
        <f aca="true">IF($P430=0,0,OFFSET($P$1,INDEX($CJ$1:$CJ$110,$P430)-1,COLUMN(AQ42)))</f>
        <v>0</v>
      </c>
      <c r="BH430" s="22" t="n">
        <f aca="true">IF($P430=0,0,OFFSET($P$1,INDEX($CJ$1:$CJ$110,$P430)-1,COLUMN(AR42)))</f>
        <v>0</v>
      </c>
      <c r="BI430" s="22" t="n">
        <f aca="true">IF($P430=0,0,OFFSET($P$1,INDEX($CJ$1:$CJ$110,$P430)-1,COLUMN(AS42)))</f>
        <v>0</v>
      </c>
      <c r="BJ430" s="22" t="n">
        <f aca="true">IF($P430=0,0,OFFSET($P$1,INDEX($CJ$1:$CJ$110,$P430)-1,COLUMN(AT42)))</f>
        <v>0</v>
      </c>
      <c r="BK430" s="22" t="n">
        <f aca="true">IF($P430=0,0,OFFSET($P$1,INDEX($CJ$1:$CJ$110,$P430)-1,COLUMN(AU42)))</f>
        <v>0</v>
      </c>
      <c r="BL430" s="22" t="n">
        <f aca="true">IF($P430=0,0,OFFSET($P$1,INDEX($CJ$1:$CJ$110,$P430)-1,COLUMN(AV42)))</f>
        <v>0</v>
      </c>
      <c r="BM430" s="22" t="n">
        <f aca="true">IF($P430=0,0,OFFSET($P$1,INDEX($CJ$1:$CJ$110,$P430)-1,COLUMN(AW42)))</f>
        <v>0</v>
      </c>
      <c r="BN430" s="22" t="n">
        <f aca="true">IF($P430=0,0,OFFSET($P$1,INDEX($CJ$1:$CJ$110,$P430)-1,COLUMN(AX42)))</f>
        <v>0</v>
      </c>
      <c r="BO430" s="22" t="n">
        <f aca="true">IF($P430=0,0,OFFSET($P$1,INDEX($CJ$1:$CJ$110,$P430)-1,COLUMN(AY42)))</f>
        <v>0</v>
      </c>
      <c r="BP430" s="22" t="n">
        <f aca="true">IF($P430=0,0,OFFSET($P$1,INDEX($CJ$1:$CJ$110,$P430)-1,COLUMN(AZ42)))</f>
        <v>0</v>
      </c>
      <c r="BQ430" s="22" t="n">
        <f aca="true">IF($P430=0,0,OFFSET($P$1,INDEX($CJ$1:$CJ$110,$P430)-1,COLUMN(BA42)))</f>
        <v>0</v>
      </c>
      <c r="BR430" s="22" t="n">
        <f aca="true">IF($P430=0,0,OFFSET($P$1,INDEX($CJ$1:$CJ$110,$P430)-1,COLUMN(BB42)))</f>
        <v>0</v>
      </c>
      <c r="BS430" s="22" t="n">
        <f aca="true">IF($P430=0,0,OFFSET($P$1,INDEX($CJ$1:$CJ$110,$P430)-1,COLUMN(BC42)))</f>
        <v>0</v>
      </c>
      <c r="BT430" s="22" t="n">
        <f aca="true">IF($P430=0,0,OFFSET($P$1,INDEX($CJ$1:$CJ$110,$P430)-1,COLUMN(BD42)))</f>
        <v>0</v>
      </c>
      <c r="BU430" s="22" t="n">
        <f aca="true">IF($P430=0,0,OFFSET($P$1,INDEX($CJ$1:$CJ$110,$P430)-1,COLUMN(BE42)))</f>
        <v>0</v>
      </c>
      <c r="BV430" s="22" t="n">
        <f aca="true">IF($P430=0,0,OFFSET($P$1,INDEX($CJ$1:$CJ$110,$P430)-1,COLUMN(BF42)))</f>
        <v>0</v>
      </c>
      <c r="BW430" s="22" t="n">
        <f aca="true">IF($P430=0,0,OFFSET($P$1,INDEX($CJ$1:$CJ$110,$P430)-1,COLUMN(BG42)))</f>
        <v>0</v>
      </c>
      <c r="BX430" s="22" t="n">
        <f aca="true">IF($P430=0,0,OFFSET($P$1,INDEX($CJ$1:$CJ$110,$P430)-1,COLUMN(BH42)))</f>
        <v>0</v>
      </c>
      <c r="BY430" s="22" t="n">
        <f aca="true">IF($P430=0,0,OFFSET($P$1,INDEX($CJ$1:$CJ$110,$P430)-1,COLUMN(BI42)))</f>
        <v>0</v>
      </c>
      <c r="BZ430" s="22" t="n">
        <f aca="true">IF($P430=0,0,OFFSET($P$1,INDEX($CJ$1:$CJ$110,$P430)-1,COLUMN(BJ42)))</f>
        <v>0</v>
      </c>
      <c r="CA430" s="22" t="n">
        <f aca="true">IF($P430=0,0,OFFSET($P$1,INDEX($CJ$1:$CJ$110,$P430)-1,COLUMN(BK42)))</f>
        <v>0</v>
      </c>
      <c r="CB430" s="22" t="n">
        <f aca="true">IF($P430=0,0,OFFSET($P$1,INDEX($CJ$1:$CJ$110,$P430)-1,COLUMN(BL42)))</f>
        <v>0</v>
      </c>
      <c r="CC430" s="22" t="n">
        <f aca="true">IF($P430=0,0,OFFSET($P$1,INDEX($CJ$1:$CJ$110,$P430)-1,COLUMN(BM42)))</f>
        <v>0</v>
      </c>
      <c r="CD430" s="22" t="n">
        <f aca="true">IF($P430=0,0,OFFSET($P$1,INDEX($CJ$1:$CJ$110,$P430)-1,COLUMN(BN42)))</f>
        <v>0</v>
      </c>
      <c r="CE430" s="22" t="n">
        <f aca="true">IF($P430=0,0,OFFSET($P$1,INDEX($CJ$1:$CJ$110,$P430)-1,COLUMN(BO42)))</f>
        <v>0</v>
      </c>
      <c r="CF430" s="22" t="n">
        <f aca="true">IF($P430=0,0,OFFSET($P$1,INDEX($CJ$1:$CJ$110,$P430)-1,COLUMN(BP42)))</f>
        <v>0</v>
      </c>
      <c r="CG430" s="22" t="n">
        <f aca="true">IF($P430=0,0,OFFSET($P$1,INDEX($CJ$1:$CJ$110,$P430)-1,COLUMN(BQ42)))</f>
        <v>0</v>
      </c>
    </row>
    <row r="431" customFormat="false" ht="14.25" hidden="false" customHeight="false" outlineLevel="0" collapsed="false">
      <c r="N431" s="4" t="s">
        <v>820</v>
      </c>
      <c r="P431" s="1" t="n">
        <f aca="false">IF(ROW(N43)&gt;IF(P$9=1,P$1,P$2),0,1+P430)</f>
        <v>0</v>
      </c>
      <c r="Q431" s="22" t="n">
        <f aca="true">IF($P431=0,0,OFFSET($P$1,INDEX($CJ$1:$CJ$110,$P431)-1,COLUMN(A43)))</f>
        <v>0</v>
      </c>
      <c r="R431" s="22" t="n">
        <f aca="true">IF($P431=0,0,OFFSET($P$1,INDEX($CJ$1:$CJ$110,$P431)-1,COLUMN(B43)))</f>
        <v>0</v>
      </c>
      <c r="S431" s="22" t="n">
        <f aca="true">IF($P431=0,0,OFFSET($P$1,INDEX($CJ$1:$CJ$110,$P431)-1,COLUMN(C43)))</f>
        <v>0</v>
      </c>
      <c r="T431" s="22" t="n">
        <f aca="true">IF($P431=0,0,OFFSET($P$1,INDEX($CJ$1:$CJ$110,$P431)-1,COLUMN(D43)))</f>
        <v>0</v>
      </c>
      <c r="U431" s="22" t="n">
        <f aca="true">IF($P431=0,0,OFFSET($P$1,INDEX($CJ$1:$CJ$110,$P431)-1,COLUMN(E43)))</f>
        <v>0</v>
      </c>
      <c r="V431" s="22" t="n">
        <f aca="true">IF($P431=0,0,OFFSET($P$1,INDEX($CJ$1:$CJ$110,$P431)-1,COLUMN(F43)))</f>
        <v>0</v>
      </c>
      <c r="W431" s="22" t="n">
        <f aca="true">IF($P431=0,0,OFFSET($P$1,INDEX($CJ$1:$CJ$110,$P431)-1,COLUMN(G43)))</f>
        <v>0</v>
      </c>
      <c r="X431" s="22" t="n">
        <f aca="true">IF($P431=0,0,OFFSET($P$1,INDEX($CJ$1:$CJ$110,$P431)-1,COLUMN(H43)))</f>
        <v>0</v>
      </c>
      <c r="Y431" s="22" t="n">
        <f aca="true">IF($P431=0,0,OFFSET($P$1,INDEX($CJ$1:$CJ$110,$P431)-1,COLUMN(I43)))</f>
        <v>0</v>
      </c>
      <c r="Z431" s="22" t="n">
        <f aca="true">IF($P431=0,0,OFFSET($P$1,INDEX($CJ$1:$CJ$110,$P431)-1,COLUMN(J43)))</f>
        <v>0</v>
      </c>
      <c r="AA431" s="22" t="n">
        <f aca="true">IF($P431=0,0,OFFSET($P$1,INDEX($CJ$1:$CJ$110,$P431)-1,COLUMN(K43)))</f>
        <v>0</v>
      </c>
      <c r="AB431" s="22" t="n">
        <f aca="true">IF($P431=0,0,OFFSET($P$1,INDEX($CJ$1:$CJ$110,$P431)-1,COLUMN(L43)))</f>
        <v>0</v>
      </c>
      <c r="AC431" s="22" t="n">
        <f aca="true">IF($P431=0,0,OFFSET($P$1,INDEX($CJ$1:$CJ$110,$P431)-1,COLUMN(M43)))</f>
        <v>0</v>
      </c>
      <c r="AD431" s="22" t="n">
        <f aca="true">IF($P431=0,0,OFFSET($P$1,INDEX($CJ$1:$CJ$110,$P431)-1,COLUMN(N43)))</f>
        <v>0</v>
      </c>
      <c r="AE431" s="22" t="n">
        <f aca="true">IF($P431=0,0,OFFSET($P$1,INDEX($CJ$1:$CJ$110,$P431)-1,COLUMN(O43)))</f>
        <v>0</v>
      </c>
      <c r="AF431" s="22" t="n">
        <f aca="true">IF($P431=0,0,OFFSET($P$1,INDEX($CJ$1:$CJ$110,$P431)-1,COLUMN(P43)))</f>
        <v>0</v>
      </c>
      <c r="AG431" s="22" t="n">
        <f aca="true">IF($P431=0,0,OFFSET($P$1,INDEX($CJ$1:$CJ$110,$P431)-1,COLUMN(Q43)))</f>
        <v>0</v>
      </c>
      <c r="AH431" s="22" t="n">
        <f aca="true">IF($P431=0,0,OFFSET($P$1,INDEX($CJ$1:$CJ$110,$P431)-1,COLUMN(R43)))</f>
        <v>0</v>
      </c>
      <c r="AI431" s="22" t="n">
        <f aca="true">IF($P431=0,0,OFFSET($P$1,INDEX($CJ$1:$CJ$110,$P431)-1,COLUMN(S43)))</f>
        <v>0</v>
      </c>
      <c r="AJ431" s="22" t="n">
        <f aca="true">IF($P431=0,0,OFFSET($P$1,INDEX($CJ$1:$CJ$110,$P431)-1,COLUMN(T43)))</f>
        <v>0</v>
      </c>
      <c r="AK431" s="22" t="n">
        <f aca="true">IF($P431=0,0,OFFSET($P$1,INDEX($CJ$1:$CJ$110,$P431)-1,COLUMN(U43)))</f>
        <v>0</v>
      </c>
      <c r="AL431" s="22" t="n">
        <f aca="true">IF($P431=0,0,OFFSET($P$1,INDEX($CJ$1:$CJ$110,$P431)-1,COLUMN(V43)))</f>
        <v>0</v>
      </c>
      <c r="AM431" s="22" t="n">
        <f aca="true">IF($P431=0,0,OFFSET($P$1,INDEX($CJ$1:$CJ$110,$P431)-1,COLUMN(W43)))</f>
        <v>0</v>
      </c>
      <c r="AN431" s="22" t="n">
        <f aca="true">IF($P431=0,0,OFFSET($P$1,INDEX($CJ$1:$CJ$110,$P431)-1,COLUMN(X43)))</f>
        <v>0</v>
      </c>
      <c r="AO431" s="22" t="n">
        <f aca="true">IF($P431=0,0,OFFSET($P$1,INDEX($CJ$1:$CJ$110,$P431)-1,COLUMN(Y43)))</f>
        <v>0</v>
      </c>
      <c r="AP431" s="22" t="n">
        <f aca="true">IF($P431=0,0,OFFSET($P$1,INDEX($CJ$1:$CJ$110,$P431)-1,COLUMN(Z43)))</f>
        <v>0</v>
      </c>
      <c r="AQ431" s="22" t="n">
        <f aca="true">IF($P431=0,0,OFFSET($P$1,INDEX($CJ$1:$CJ$110,$P431)-1,COLUMN(AA43)))</f>
        <v>0</v>
      </c>
      <c r="AR431" s="22" t="n">
        <f aca="true">IF($P431=0,0,OFFSET($P$1,INDEX($CJ$1:$CJ$110,$P431)-1,COLUMN(AB43)))</f>
        <v>0</v>
      </c>
      <c r="AS431" s="22" t="n">
        <f aca="true">IF($P431=0,0,OFFSET($P$1,INDEX($CJ$1:$CJ$110,$P431)-1,COLUMN(AC43)))</f>
        <v>0</v>
      </c>
      <c r="AT431" s="22" t="n">
        <f aca="true">IF($P431=0,0,OFFSET($P$1,INDEX($CJ$1:$CJ$110,$P431)-1,COLUMN(AD43)))</f>
        <v>0</v>
      </c>
      <c r="AU431" s="22" t="n">
        <f aca="true">IF($P431=0,0,OFFSET($P$1,INDEX($CJ$1:$CJ$110,$P431)-1,COLUMN(AE43)))</f>
        <v>0</v>
      </c>
      <c r="AV431" s="22" t="n">
        <f aca="true">IF($P431=0,0,OFFSET($P$1,INDEX($CJ$1:$CJ$110,$P431)-1,COLUMN(AF43)))</f>
        <v>0</v>
      </c>
      <c r="AW431" s="22" t="n">
        <f aca="true">IF($P431=0,0,OFFSET($P$1,INDEX($CJ$1:$CJ$110,$P431)-1,COLUMN(AG43)))</f>
        <v>0</v>
      </c>
      <c r="AX431" s="22" t="n">
        <f aca="true">IF($P431=0,0,OFFSET($P$1,INDEX($CJ$1:$CJ$110,$P431)-1,COLUMN(AH43)))</f>
        <v>0</v>
      </c>
      <c r="AY431" s="22" t="n">
        <f aca="true">IF($P431=0,0,OFFSET($P$1,INDEX($CJ$1:$CJ$110,$P431)-1,COLUMN(AI43)))</f>
        <v>0</v>
      </c>
      <c r="AZ431" s="22" t="n">
        <f aca="true">IF($P431=0,0,OFFSET($P$1,INDEX($CJ$1:$CJ$110,$P431)-1,COLUMN(AJ43)))</f>
        <v>0</v>
      </c>
      <c r="BA431" s="22" t="n">
        <f aca="true">IF($P431=0,0,OFFSET($P$1,INDEX($CJ$1:$CJ$110,$P431)-1,COLUMN(AK43)))</f>
        <v>0</v>
      </c>
      <c r="BB431" s="22" t="n">
        <f aca="true">IF($P431=0,0,OFFSET($P$1,INDEX($CJ$1:$CJ$110,$P431)-1,COLUMN(AL43)))</f>
        <v>0</v>
      </c>
      <c r="BC431" s="22" t="n">
        <f aca="true">IF($P431=0,0,OFFSET($P$1,INDEX($CJ$1:$CJ$110,$P431)-1,COLUMN(AM43)))</f>
        <v>0</v>
      </c>
      <c r="BD431" s="22" t="n">
        <f aca="true">IF($P431=0,0,OFFSET($P$1,INDEX($CJ$1:$CJ$110,$P431)-1,COLUMN(AN43)))</f>
        <v>0</v>
      </c>
      <c r="BE431" s="22" t="n">
        <f aca="true">IF($P431=0,0,OFFSET($P$1,INDEX($CJ$1:$CJ$110,$P431)-1,COLUMN(AO43)))</f>
        <v>0</v>
      </c>
      <c r="BF431" s="22" t="n">
        <f aca="true">IF($P431=0,0,OFFSET($P$1,INDEX($CJ$1:$CJ$110,$P431)-1,COLUMN(AP43)))</f>
        <v>0</v>
      </c>
      <c r="BG431" s="22" t="n">
        <f aca="true">IF($P431=0,0,OFFSET($P$1,INDEX($CJ$1:$CJ$110,$P431)-1,COLUMN(AQ43)))</f>
        <v>0</v>
      </c>
      <c r="BH431" s="22" t="n">
        <f aca="true">IF($P431=0,0,OFFSET($P$1,INDEX($CJ$1:$CJ$110,$P431)-1,COLUMN(AR43)))</f>
        <v>0</v>
      </c>
      <c r="BI431" s="22" t="n">
        <f aca="true">IF($P431=0,0,OFFSET($P$1,INDEX($CJ$1:$CJ$110,$P431)-1,COLUMN(AS43)))</f>
        <v>0</v>
      </c>
      <c r="BJ431" s="22" t="n">
        <f aca="true">IF($P431=0,0,OFFSET($P$1,INDEX($CJ$1:$CJ$110,$P431)-1,COLUMN(AT43)))</f>
        <v>0</v>
      </c>
      <c r="BK431" s="22" t="n">
        <f aca="true">IF($P431=0,0,OFFSET($P$1,INDEX($CJ$1:$CJ$110,$P431)-1,COLUMN(AU43)))</f>
        <v>0</v>
      </c>
      <c r="BL431" s="22" t="n">
        <f aca="true">IF($P431=0,0,OFFSET($P$1,INDEX($CJ$1:$CJ$110,$P431)-1,COLUMN(AV43)))</f>
        <v>0</v>
      </c>
      <c r="BM431" s="22" t="n">
        <f aca="true">IF($P431=0,0,OFFSET($P$1,INDEX($CJ$1:$CJ$110,$P431)-1,COLUMN(AW43)))</f>
        <v>0</v>
      </c>
      <c r="BN431" s="22" t="n">
        <f aca="true">IF($P431=0,0,OFFSET($P$1,INDEX($CJ$1:$CJ$110,$P431)-1,COLUMN(AX43)))</f>
        <v>0</v>
      </c>
      <c r="BO431" s="22" t="n">
        <f aca="true">IF($P431=0,0,OFFSET($P$1,INDEX($CJ$1:$CJ$110,$P431)-1,COLUMN(AY43)))</f>
        <v>0</v>
      </c>
      <c r="BP431" s="22" t="n">
        <f aca="true">IF($P431=0,0,OFFSET($P$1,INDEX($CJ$1:$CJ$110,$P431)-1,COLUMN(AZ43)))</f>
        <v>0</v>
      </c>
      <c r="BQ431" s="22" t="n">
        <f aca="true">IF($P431=0,0,OFFSET($P$1,INDEX($CJ$1:$CJ$110,$P431)-1,COLUMN(BA43)))</f>
        <v>0</v>
      </c>
      <c r="BR431" s="22" t="n">
        <f aca="true">IF($P431=0,0,OFFSET($P$1,INDEX($CJ$1:$CJ$110,$P431)-1,COLUMN(BB43)))</f>
        <v>0</v>
      </c>
      <c r="BS431" s="22" t="n">
        <f aca="true">IF($P431=0,0,OFFSET($P$1,INDEX($CJ$1:$CJ$110,$P431)-1,COLUMN(BC43)))</f>
        <v>0</v>
      </c>
      <c r="BT431" s="22" t="n">
        <f aca="true">IF($P431=0,0,OFFSET($P$1,INDEX($CJ$1:$CJ$110,$P431)-1,COLUMN(BD43)))</f>
        <v>0</v>
      </c>
      <c r="BU431" s="22" t="n">
        <f aca="true">IF($P431=0,0,OFFSET($P$1,INDEX($CJ$1:$CJ$110,$P431)-1,COLUMN(BE43)))</f>
        <v>0</v>
      </c>
      <c r="BV431" s="22" t="n">
        <f aca="true">IF($P431=0,0,OFFSET($P$1,INDEX($CJ$1:$CJ$110,$P431)-1,COLUMN(BF43)))</f>
        <v>0</v>
      </c>
      <c r="BW431" s="22" t="n">
        <f aca="true">IF($P431=0,0,OFFSET($P$1,INDEX($CJ$1:$CJ$110,$P431)-1,COLUMN(BG43)))</f>
        <v>0</v>
      </c>
      <c r="BX431" s="22" t="n">
        <f aca="true">IF($P431=0,0,OFFSET($P$1,INDEX($CJ$1:$CJ$110,$P431)-1,COLUMN(BH43)))</f>
        <v>0</v>
      </c>
      <c r="BY431" s="22" t="n">
        <f aca="true">IF($P431=0,0,OFFSET($P$1,INDEX($CJ$1:$CJ$110,$P431)-1,COLUMN(BI43)))</f>
        <v>0</v>
      </c>
      <c r="BZ431" s="22" t="n">
        <f aca="true">IF($P431=0,0,OFFSET($P$1,INDEX($CJ$1:$CJ$110,$P431)-1,COLUMN(BJ43)))</f>
        <v>0</v>
      </c>
      <c r="CA431" s="22" t="n">
        <f aca="true">IF($P431=0,0,OFFSET($P$1,INDEX($CJ$1:$CJ$110,$P431)-1,COLUMN(BK43)))</f>
        <v>0</v>
      </c>
      <c r="CB431" s="22" t="n">
        <f aca="true">IF($P431=0,0,OFFSET($P$1,INDEX($CJ$1:$CJ$110,$P431)-1,COLUMN(BL43)))</f>
        <v>0</v>
      </c>
      <c r="CC431" s="22" t="n">
        <f aca="true">IF($P431=0,0,OFFSET($P$1,INDEX($CJ$1:$CJ$110,$P431)-1,COLUMN(BM43)))</f>
        <v>0</v>
      </c>
      <c r="CD431" s="22" t="n">
        <f aca="true">IF($P431=0,0,OFFSET($P$1,INDEX($CJ$1:$CJ$110,$P431)-1,COLUMN(BN43)))</f>
        <v>0</v>
      </c>
      <c r="CE431" s="22" t="n">
        <f aca="true">IF($P431=0,0,OFFSET($P$1,INDEX($CJ$1:$CJ$110,$P431)-1,COLUMN(BO43)))</f>
        <v>0</v>
      </c>
      <c r="CF431" s="22" t="n">
        <f aca="true">IF($P431=0,0,OFFSET($P$1,INDEX($CJ$1:$CJ$110,$P431)-1,COLUMN(BP43)))</f>
        <v>0</v>
      </c>
      <c r="CG431" s="22" t="n">
        <f aca="true">IF($P431=0,0,OFFSET($P$1,INDEX($CJ$1:$CJ$110,$P431)-1,COLUMN(BQ43)))</f>
        <v>0</v>
      </c>
    </row>
    <row r="432" customFormat="false" ht="14.25" hidden="false" customHeight="false" outlineLevel="0" collapsed="false">
      <c r="N432" s="4" t="s">
        <v>821</v>
      </c>
      <c r="P432" s="1" t="n">
        <f aca="false">IF(ROW(N44)&gt;IF(P$9=1,P$1,P$2),0,1+P431)</f>
        <v>0</v>
      </c>
      <c r="Q432" s="22" t="n">
        <f aca="true">IF($P432=0,0,OFFSET($P$1,INDEX($CJ$1:$CJ$110,$P432)-1,COLUMN(A44)))</f>
        <v>0</v>
      </c>
      <c r="R432" s="22" t="n">
        <f aca="true">IF($P432=0,0,OFFSET($P$1,INDEX($CJ$1:$CJ$110,$P432)-1,COLUMN(B44)))</f>
        <v>0</v>
      </c>
      <c r="S432" s="22" t="n">
        <f aca="true">IF($P432=0,0,OFFSET($P$1,INDEX($CJ$1:$CJ$110,$P432)-1,COLUMN(C44)))</f>
        <v>0</v>
      </c>
      <c r="T432" s="22" t="n">
        <f aca="true">IF($P432=0,0,OFFSET($P$1,INDEX($CJ$1:$CJ$110,$P432)-1,COLUMN(D44)))</f>
        <v>0</v>
      </c>
      <c r="U432" s="22" t="n">
        <f aca="true">IF($P432=0,0,OFFSET($P$1,INDEX($CJ$1:$CJ$110,$P432)-1,COLUMN(E44)))</f>
        <v>0</v>
      </c>
      <c r="V432" s="22" t="n">
        <f aca="true">IF($P432=0,0,OFFSET($P$1,INDEX($CJ$1:$CJ$110,$P432)-1,COLUMN(F44)))</f>
        <v>0</v>
      </c>
      <c r="W432" s="22" t="n">
        <f aca="true">IF($P432=0,0,OFFSET($P$1,INDEX($CJ$1:$CJ$110,$P432)-1,COLUMN(G44)))</f>
        <v>0</v>
      </c>
      <c r="X432" s="22" t="n">
        <f aca="true">IF($P432=0,0,OFFSET($P$1,INDEX($CJ$1:$CJ$110,$P432)-1,COLUMN(H44)))</f>
        <v>0</v>
      </c>
      <c r="Y432" s="22" t="n">
        <f aca="true">IF($P432=0,0,OFFSET($P$1,INDEX($CJ$1:$CJ$110,$P432)-1,COLUMN(I44)))</f>
        <v>0</v>
      </c>
      <c r="Z432" s="22" t="n">
        <f aca="true">IF($P432=0,0,OFFSET($P$1,INDEX($CJ$1:$CJ$110,$P432)-1,COLUMN(J44)))</f>
        <v>0</v>
      </c>
      <c r="AA432" s="22" t="n">
        <f aca="true">IF($P432=0,0,OFFSET($P$1,INDEX($CJ$1:$CJ$110,$P432)-1,COLUMN(K44)))</f>
        <v>0</v>
      </c>
      <c r="AB432" s="22" t="n">
        <f aca="true">IF($P432=0,0,OFFSET($P$1,INDEX($CJ$1:$CJ$110,$P432)-1,COLUMN(L44)))</f>
        <v>0</v>
      </c>
      <c r="AC432" s="22" t="n">
        <f aca="true">IF($P432=0,0,OFFSET($P$1,INDEX($CJ$1:$CJ$110,$P432)-1,COLUMN(M44)))</f>
        <v>0</v>
      </c>
      <c r="AD432" s="22" t="n">
        <f aca="true">IF($P432=0,0,OFFSET($P$1,INDEX($CJ$1:$CJ$110,$P432)-1,COLUMN(N44)))</f>
        <v>0</v>
      </c>
      <c r="AE432" s="22" t="n">
        <f aca="true">IF($P432=0,0,OFFSET($P$1,INDEX($CJ$1:$CJ$110,$P432)-1,COLUMN(O44)))</f>
        <v>0</v>
      </c>
      <c r="AF432" s="22" t="n">
        <f aca="true">IF($P432=0,0,OFFSET($P$1,INDEX($CJ$1:$CJ$110,$P432)-1,COLUMN(P44)))</f>
        <v>0</v>
      </c>
      <c r="AG432" s="22" t="n">
        <f aca="true">IF($P432=0,0,OFFSET($P$1,INDEX($CJ$1:$CJ$110,$P432)-1,COLUMN(Q44)))</f>
        <v>0</v>
      </c>
      <c r="AH432" s="22" t="n">
        <f aca="true">IF($P432=0,0,OFFSET($P$1,INDEX($CJ$1:$CJ$110,$P432)-1,COLUMN(R44)))</f>
        <v>0</v>
      </c>
      <c r="AI432" s="22" t="n">
        <f aca="true">IF($P432=0,0,OFFSET($P$1,INDEX($CJ$1:$CJ$110,$P432)-1,COLUMN(S44)))</f>
        <v>0</v>
      </c>
      <c r="AJ432" s="22" t="n">
        <f aca="true">IF($P432=0,0,OFFSET($P$1,INDEX($CJ$1:$CJ$110,$P432)-1,COLUMN(T44)))</f>
        <v>0</v>
      </c>
      <c r="AK432" s="22" t="n">
        <f aca="true">IF($P432=0,0,OFFSET($P$1,INDEX($CJ$1:$CJ$110,$P432)-1,COLUMN(U44)))</f>
        <v>0</v>
      </c>
      <c r="AL432" s="22" t="n">
        <f aca="true">IF($P432=0,0,OFFSET($P$1,INDEX($CJ$1:$CJ$110,$P432)-1,COLUMN(V44)))</f>
        <v>0</v>
      </c>
      <c r="AM432" s="22" t="n">
        <f aca="true">IF($P432=0,0,OFFSET($P$1,INDEX($CJ$1:$CJ$110,$P432)-1,COLUMN(W44)))</f>
        <v>0</v>
      </c>
      <c r="AN432" s="22" t="n">
        <f aca="true">IF($P432=0,0,OFFSET($P$1,INDEX($CJ$1:$CJ$110,$P432)-1,COLUMN(X44)))</f>
        <v>0</v>
      </c>
      <c r="AO432" s="22" t="n">
        <f aca="true">IF($P432=0,0,OFFSET($P$1,INDEX($CJ$1:$CJ$110,$P432)-1,COLUMN(Y44)))</f>
        <v>0</v>
      </c>
      <c r="AP432" s="22" t="n">
        <f aca="true">IF($P432=0,0,OFFSET($P$1,INDEX($CJ$1:$CJ$110,$P432)-1,COLUMN(Z44)))</f>
        <v>0</v>
      </c>
      <c r="AQ432" s="22" t="n">
        <f aca="true">IF($P432=0,0,OFFSET($P$1,INDEX($CJ$1:$CJ$110,$P432)-1,COLUMN(AA44)))</f>
        <v>0</v>
      </c>
      <c r="AR432" s="22" t="n">
        <f aca="true">IF($P432=0,0,OFFSET($P$1,INDEX($CJ$1:$CJ$110,$P432)-1,COLUMN(AB44)))</f>
        <v>0</v>
      </c>
      <c r="AS432" s="22" t="n">
        <f aca="true">IF($P432=0,0,OFFSET($P$1,INDEX($CJ$1:$CJ$110,$P432)-1,COLUMN(AC44)))</f>
        <v>0</v>
      </c>
      <c r="AT432" s="22" t="n">
        <f aca="true">IF($P432=0,0,OFFSET($P$1,INDEX($CJ$1:$CJ$110,$P432)-1,COLUMN(AD44)))</f>
        <v>0</v>
      </c>
      <c r="AU432" s="22" t="n">
        <f aca="true">IF($P432=0,0,OFFSET($P$1,INDEX($CJ$1:$CJ$110,$P432)-1,COLUMN(AE44)))</f>
        <v>0</v>
      </c>
      <c r="AV432" s="22" t="n">
        <f aca="true">IF($P432=0,0,OFFSET($P$1,INDEX($CJ$1:$CJ$110,$P432)-1,COLUMN(AF44)))</f>
        <v>0</v>
      </c>
      <c r="AW432" s="22" t="n">
        <f aca="true">IF($P432=0,0,OFFSET($P$1,INDEX($CJ$1:$CJ$110,$P432)-1,COLUMN(AG44)))</f>
        <v>0</v>
      </c>
      <c r="AX432" s="22" t="n">
        <f aca="true">IF($P432=0,0,OFFSET($P$1,INDEX($CJ$1:$CJ$110,$P432)-1,COLUMN(AH44)))</f>
        <v>0</v>
      </c>
      <c r="AY432" s="22" t="n">
        <f aca="true">IF($P432=0,0,OFFSET($P$1,INDEX($CJ$1:$CJ$110,$P432)-1,COLUMN(AI44)))</f>
        <v>0</v>
      </c>
      <c r="AZ432" s="22" t="n">
        <f aca="true">IF($P432=0,0,OFFSET($P$1,INDEX($CJ$1:$CJ$110,$P432)-1,COLUMN(AJ44)))</f>
        <v>0</v>
      </c>
      <c r="BA432" s="22" t="n">
        <f aca="true">IF($P432=0,0,OFFSET($P$1,INDEX($CJ$1:$CJ$110,$P432)-1,COLUMN(AK44)))</f>
        <v>0</v>
      </c>
      <c r="BB432" s="22" t="n">
        <f aca="true">IF($P432=0,0,OFFSET($P$1,INDEX($CJ$1:$CJ$110,$P432)-1,COLUMN(AL44)))</f>
        <v>0</v>
      </c>
      <c r="BC432" s="22" t="n">
        <f aca="true">IF($P432=0,0,OFFSET($P$1,INDEX($CJ$1:$CJ$110,$P432)-1,COLUMN(AM44)))</f>
        <v>0</v>
      </c>
      <c r="BD432" s="22" t="n">
        <f aca="true">IF($P432=0,0,OFFSET($P$1,INDEX($CJ$1:$CJ$110,$P432)-1,COLUMN(AN44)))</f>
        <v>0</v>
      </c>
      <c r="BE432" s="22" t="n">
        <f aca="true">IF($P432=0,0,OFFSET($P$1,INDEX($CJ$1:$CJ$110,$P432)-1,COLUMN(AO44)))</f>
        <v>0</v>
      </c>
      <c r="BF432" s="22" t="n">
        <f aca="true">IF($P432=0,0,OFFSET($P$1,INDEX($CJ$1:$CJ$110,$P432)-1,COLUMN(AP44)))</f>
        <v>0</v>
      </c>
      <c r="BG432" s="22" t="n">
        <f aca="true">IF($P432=0,0,OFFSET($P$1,INDEX($CJ$1:$CJ$110,$P432)-1,COLUMN(AQ44)))</f>
        <v>0</v>
      </c>
      <c r="BH432" s="22" t="n">
        <f aca="true">IF($P432=0,0,OFFSET($P$1,INDEX($CJ$1:$CJ$110,$P432)-1,COLUMN(AR44)))</f>
        <v>0</v>
      </c>
      <c r="BI432" s="22" t="n">
        <f aca="true">IF($P432=0,0,OFFSET($P$1,INDEX($CJ$1:$CJ$110,$P432)-1,COLUMN(AS44)))</f>
        <v>0</v>
      </c>
      <c r="BJ432" s="22" t="n">
        <f aca="true">IF($P432=0,0,OFFSET($P$1,INDEX($CJ$1:$CJ$110,$P432)-1,COLUMN(AT44)))</f>
        <v>0</v>
      </c>
      <c r="BK432" s="22" t="n">
        <f aca="true">IF($P432=0,0,OFFSET($P$1,INDEX($CJ$1:$CJ$110,$P432)-1,COLUMN(AU44)))</f>
        <v>0</v>
      </c>
      <c r="BL432" s="22" t="n">
        <f aca="true">IF($P432=0,0,OFFSET($P$1,INDEX($CJ$1:$CJ$110,$P432)-1,COLUMN(AV44)))</f>
        <v>0</v>
      </c>
      <c r="BM432" s="22" t="n">
        <f aca="true">IF($P432=0,0,OFFSET($P$1,INDEX($CJ$1:$CJ$110,$P432)-1,COLUMN(AW44)))</f>
        <v>0</v>
      </c>
      <c r="BN432" s="22" t="n">
        <f aca="true">IF($P432=0,0,OFFSET($P$1,INDEX($CJ$1:$CJ$110,$P432)-1,COLUMN(AX44)))</f>
        <v>0</v>
      </c>
      <c r="BO432" s="22" t="n">
        <f aca="true">IF($P432=0,0,OFFSET($P$1,INDEX($CJ$1:$CJ$110,$P432)-1,COLUMN(AY44)))</f>
        <v>0</v>
      </c>
      <c r="BP432" s="22" t="n">
        <f aca="true">IF($P432=0,0,OFFSET($P$1,INDEX($CJ$1:$CJ$110,$P432)-1,COLUMN(AZ44)))</f>
        <v>0</v>
      </c>
      <c r="BQ432" s="22" t="n">
        <f aca="true">IF($P432=0,0,OFFSET($P$1,INDEX($CJ$1:$CJ$110,$P432)-1,COLUMN(BA44)))</f>
        <v>0</v>
      </c>
      <c r="BR432" s="22" t="n">
        <f aca="true">IF($P432=0,0,OFFSET($P$1,INDEX($CJ$1:$CJ$110,$P432)-1,COLUMN(BB44)))</f>
        <v>0</v>
      </c>
      <c r="BS432" s="22" t="n">
        <f aca="true">IF($P432=0,0,OFFSET($P$1,INDEX($CJ$1:$CJ$110,$P432)-1,COLUMN(BC44)))</f>
        <v>0</v>
      </c>
      <c r="BT432" s="22" t="n">
        <f aca="true">IF($P432=0,0,OFFSET($P$1,INDEX($CJ$1:$CJ$110,$P432)-1,COLUMN(BD44)))</f>
        <v>0</v>
      </c>
      <c r="BU432" s="22" t="n">
        <f aca="true">IF($P432=0,0,OFFSET($P$1,INDEX($CJ$1:$CJ$110,$P432)-1,COLUMN(BE44)))</f>
        <v>0</v>
      </c>
      <c r="BV432" s="22" t="n">
        <f aca="true">IF($P432=0,0,OFFSET($P$1,INDEX($CJ$1:$CJ$110,$P432)-1,COLUMN(BF44)))</f>
        <v>0</v>
      </c>
      <c r="BW432" s="22" t="n">
        <f aca="true">IF($P432=0,0,OFFSET($P$1,INDEX($CJ$1:$CJ$110,$P432)-1,COLUMN(BG44)))</f>
        <v>0</v>
      </c>
      <c r="BX432" s="22" t="n">
        <f aca="true">IF($P432=0,0,OFFSET($P$1,INDEX($CJ$1:$CJ$110,$P432)-1,COLUMN(BH44)))</f>
        <v>0</v>
      </c>
      <c r="BY432" s="22" t="n">
        <f aca="true">IF($P432=0,0,OFFSET($P$1,INDEX($CJ$1:$CJ$110,$P432)-1,COLUMN(BI44)))</f>
        <v>0</v>
      </c>
      <c r="BZ432" s="22" t="n">
        <f aca="true">IF($P432=0,0,OFFSET($P$1,INDEX($CJ$1:$CJ$110,$P432)-1,COLUMN(BJ44)))</f>
        <v>0</v>
      </c>
      <c r="CA432" s="22" t="n">
        <f aca="true">IF($P432=0,0,OFFSET($P$1,INDEX($CJ$1:$CJ$110,$P432)-1,COLUMN(BK44)))</f>
        <v>0</v>
      </c>
      <c r="CB432" s="22" t="n">
        <f aca="true">IF($P432=0,0,OFFSET($P$1,INDEX($CJ$1:$CJ$110,$P432)-1,COLUMN(BL44)))</f>
        <v>0</v>
      </c>
      <c r="CC432" s="22" t="n">
        <f aca="true">IF($P432=0,0,OFFSET($P$1,INDEX($CJ$1:$CJ$110,$P432)-1,COLUMN(BM44)))</f>
        <v>0</v>
      </c>
      <c r="CD432" s="22" t="n">
        <f aca="true">IF($P432=0,0,OFFSET($P$1,INDEX($CJ$1:$CJ$110,$P432)-1,COLUMN(BN44)))</f>
        <v>0</v>
      </c>
      <c r="CE432" s="22" t="n">
        <f aca="true">IF($P432=0,0,OFFSET($P$1,INDEX($CJ$1:$CJ$110,$P432)-1,COLUMN(BO44)))</f>
        <v>0</v>
      </c>
      <c r="CF432" s="22" t="n">
        <f aca="true">IF($P432=0,0,OFFSET($P$1,INDEX($CJ$1:$CJ$110,$P432)-1,COLUMN(BP44)))</f>
        <v>0</v>
      </c>
      <c r="CG432" s="22" t="n">
        <f aca="true">IF($P432=0,0,OFFSET($P$1,INDEX($CJ$1:$CJ$110,$P432)-1,COLUMN(BQ44)))</f>
        <v>0</v>
      </c>
    </row>
    <row r="433" customFormat="false" ht="14.25" hidden="false" customHeight="false" outlineLevel="0" collapsed="false">
      <c r="N433" s="4" t="s">
        <v>822</v>
      </c>
      <c r="P433" s="1" t="n">
        <f aca="false">IF(ROW(N45)&gt;IF(P$9=1,P$1,P$2),0,1+P432)</f>
        <v>0</v>
      </c>
      <c r="Q433" s="22" t="n">
        <f aca="true">IF($P433=0,0,OFFSET($P$1,INDEX($CJ$1:$CJ$110,$P433)-1,COLUMN(A45)))</f>
        <v>0</v>
      </c>
      <c r="R433" s="22" t="n">
        <f aca="true">IF($P433=0,0,OFFSET($P$1,INDEX($CJ$1:$CJ$110,$P433)-1,COLUMN(B45)))</f>
        <v>0</v>
      </c>
      <c r="S433" s="22" t="n">
        <f aca="true">IF($P433=0,0,OFFSET($P$1,INDEX($CJ$1:$CJ$110,$P433)-1,COLUMN(C45)))</f>
        <v>0</v>
      </c>
      <c r="T433" s="22" t="n">
        <f aca="true">IF($P433=0,0,OFFSET($P$1,INDEX($CJ$1:$CJ$110,$P433)-1,COLUMN(D45)))</f>
        <v>0</v>
      </c>
      <c r="U433" s="22" t="n">
        <f aca="true">IF($P433=0,0,OFFSET($P$1,INDEX($CJ$1:$CJ$110,$P433)-1,COLUMN(E45)))</f>
        <v>0</v>
      </c>
      <c r="V433" s="22" t="n">
        <f aca="true">IF($P433=0,0,OFFSET($P$1,INDEX($CJ$1:$CJ$110,$P433)-1,COLUMN(F45)))</f>
        <v>0</v>
      </c>
      <c r="W433" s="22" t="n">
        <f aca="true">IF($P433=0,0,OFFSET($P$1,INDEX($CJ$1:$CJ$110,$P433)-1,COLUMN(G45)))</f>
        <v>0</v>
      </c>
      <c r="X433" s="22" t="n">
        <f aca="true">IF($P433=0,0,OFFSET($P$1,INDEX($CJ$1:$CJ$110,$P433)-1,COLUMN(H45)))</f>
        <v>0</v>
      </c>
      <c r="Y433" s="22" t="n">
        <f aca="true">IF($P433=0,0,OFFSET($P$1,INDEX($CJ$1:$CJ$110,$P433)-1,COLUMN(I45)))</f>
        <v>0</v>
      </c>
      <c r="Z433" s="22" t="n">
        <f aca="true">IF($P433=0,0,OFFSET($P$1,INDEX($CJ$1:$CJ$110,$P433)-1,COLUMN(J45)))</f>
        <v>0</v>
      </c>
      <c r="AA433" s="22" t="n">
        <f aca="true">IF($P433=0,0,OFFSET($P$1,INDEX($CJ$1:$CJ$110,$P433)-1,COLUMN(K45)))</f>
        <v>0</v>
      </c>
      <c r="AB433" s="22" t="n">
        <f aca="true">IF($P433=0,0,OFFSET($P$1,INDEX($CJ$1:$CJ$110,$P433)-1,COLUMN(L45)))</f>
        <v>0</v>
      </c>
      <c r="AC433" s="22" t="n">
        <f aca="true">IF($P433=0,0,OFFSET($P$1,INDEX($CJ$1:$CJ$110,$P433)-1,COLUMN(M45)))</f>
        <v>0</v>
      </c>
      <c r="AD433" s="22" t="n">
        <f aca="true">IF($P433=0,0,OFFSET($P$1,INDEX($CJ$1:$CJ$110,$P433)-1,COLUMN(N45)))</f>
        <v>0</v>
      </c>
      <c r="AE433" s="22" t="n">
        <f aca="true">IF($P433=0,0,OFFSET($P$1,INDEX($CJ$1:$CJ$110,$P433)-1,COLUMN(O45)))</f>
        <v>0</v>
      </c>
      <c r="AF433" s="22" t="n">
        <f aca="true">IF($P433=0,0,OFFSET($P$1,INDEX($CJ$1:$CJ$110,$P433)-1,COLUMN(P45)))</f>
        <v>0</v>
      </c>
      <c r="AG433" s="22" t="n">
        <f aca="true">IF($P433=0,0,OFFSET($P$1,INDEX($CJ$1:$CJ$110,$P433)-1,COLUMN(Q45)))</f>
        <v>0</v>
      </c>
      <c r="AH433" s="22" t="n">
        <f aca="true">IF($P433=0,0,OFFSET($P$1,INDEX($CJ$1:$CJ$110,$P433)-1,COLUMN(R45)))</f>
        <v>0</v>
      </c>
      <c r="AI433" s="22" t="n">
        <f aca="true">IF($P433=0,0,OFFSET($P$1,INDEX($CJ$1:$CJ$110,$P433)-1,COLUMN(S45)))</f>
        <v>0</v>
      </c>
      <c r="AJ433" s="22" t="n">
        <f aca="true">IF($P433=0,0,OFFSET($P$1,INDEX($CJ$1:$CJ$110,$P433)-1,COLUMN(T45)))</f>
        <v>0</v>
      </c>
      <c r="AK433" s="22" t="n">
        <f aca="true">IF($P433=0,0,OFFSET($P$1,INDEX($CJ$1:$CJ$110,$P433)-1,COLUMN(U45)))</f>
        <v>0</v>
      </c>
      <c r="AL433" s="22" t="n">
        <f aca="true">IF($P433=0,0,OFFSET($P$1,INDEX($CJ$1:$CJ$110,$P433)-1,COLUMN(V45)))</f>
        <v>0</v>
      </c>
      <c r="AM433" s="22" t="n">
        <f aca="true">IF($P433=0,0,OFFSET($P$1,INDEX($CJ$1:$CJ$110,$P433)-1,COLUMN(W45)))</f>
        <v>0</v>
      </c>
      <c r="AN433" s="22" t="n">
        <f aca="true">IF($P433=0,0,OFFSET($P$1,INDEX($CJ$1:$CJ$110,$P433)-1,COLUMN(X45)))</f>
        <v>0</v>
      </c>
      <c r="AO433" s="22" t="n">
        <f aca="true">IF($P433=0,0,OFFSET($P$1,INDEX($CJ$1:$CJ$110,$P433)-1,COLUMN(Y45)))</f>
        <v>0</v>
      </c>
      <c r="AP433" s="22" t="n">
        <f aca="true">IF($P433=0,0,OFFSET($P$1,INDEX($CJ$1:$CJ$110,$P433)-1,COLUMN(Z45)))</f>
        <v>0</v>
      </c>
      <c r="AQ433" s="22" t="n">
        <f aca="true">IF($P433=0,0,OFFSET($P$1,INDEX($CJ$1:$CJ$110,$P433)-1,COLUMN(AA45)))</f>
        <v>0</v>
      </c>
      <c r="AR433" s="22" t="n">
        <f aca="true">IF($P433=0,0,OFFSET($P$1,INDEX($CJ$1:$CJ$110,$P433)-1,COLUMN(AB45)))</f>
        <v>0</v>
      </c>
      <c r="AS433" s="22" t="n">
        <f aca="true">IF($P433=0,0,OFFSET($P$1,INDEX($CJ$1:$CJ$110,$P433)-1,COLUMN(AC45)))</f>
        <v>0</v>
      </c>
      <c r="AT433" s="22" t="n">
        <f aca="true">IF($P433=0,0,OFFSET($P$1,INDEX($CJ$1:$CJ$110,$P433)-1,COLUMN(AD45)))</f>
        <v>0</v>
      </c>
      <c r="AU433" s="22" t="n">
        <f aca="true">IF($P433=0,0,OFFSET($P$1,INDEX($CJ$1:$CJ$110,$P433)-1,COLUMN(AE45)))</f>
        <v>0</v>
      </c>
      <c r="AV433" s="22" t="n">
        <f aca="true">IF($P433=0,0,OFFSET($P$1,INDEX($CJ$1:$CJ$110,$P433)-1,COLUMN(AF45)))</f>
        <v>0</v>
      </c>
      <c r="AW433" s="22" t="n">
        <f aca="true">IF($P433=0,0,OFFSET($P$1,INDEX($CJ$1:$CJ$110,$P433)-1,COLUMN(AG45)))</f>
        <v>0</v>
      </c>
      <c r="AX433" s="22" t="n">
        <f aca="true">IF($P433=0,0,OFFSET($P$1,INDEX($CJ$1:$CJ$110,$P433)-1,COLUMN(AH45)))</f>
        <v>0</v>
      </c>
      <c r="AY433" s="22" t="n">
        <f aca="true">IF($P433=0,0,OFFSET($P$1,INDEX($CJ$1:$CJ$110,$P433)-1,COLUMN(AI45)))</f>
        <v>0</v>
      </c>
      <c r="AZ433" s="22" t="n">
        <f aca="true">IF($P433=0,0,OFFSET($P$1,INDEX($CJ$1:$CJ$110,$P433)-1,COLUMN(AJ45)))</f>
        <v>0</v>
      </c>
      <c r="BA433" s="22" t="n">
        <f aca="true">IF($P433=0,0,OFFSET($P$1,INDEX($CJ$1:$CJ$110,$P433)-1,COLUMN(AK45)))</f>
        <v>0</v>
      </c>
      <c r="BB433" s="22" t="n">
        <f aca="true">IF($P433=0,0,OFFSET($P$1,INDEX($CJ$1:$CJ$110,$P433)-1,COLUMN(AL45)))</f>
        <v>0</v>
      </c>
      <c r="BC433" s="22" t="n">
        <f aca="true">IF($P433=0,0,OFFSET($P$1,INDEX($CJ$1:$CJ$110,$P433)-1,COLUMN(AM45)))</f>
        <v>0</v>
      </c>
      <c r="BD433" s="22" t="n">
        <f aca="true">IF($P433=0,0,OFFSET($P$1,INDEX($CJ$1:$CJ$110,$P433)-1,COLUMN(AN45)))</f>
        <v>0</v>
      </c>
      <c r="BE433" s="22" t="n">
        <f aca="true">IF($P433=0,0,OFFSET($P$1,INDEX($CJ$1:$CJ$110,$P433)-1,COLUMN(AO45)))</f>
        <v>0</v>
      </c>
      <c r="BF433" s="22" t="n">
        <f aca="true">IF($P433=0,0,OFFSET($P$1,INDEX($CJ$1:$CJ$110,$P433)-1,COLUMN(AP45)))</f>
        <v>0</v>
      </c>
      <c r="BG433" s="22" t="n">
        <f aca="true">IF($P433=0,0,OFFSET($P$1,INDEX($CJ$1:$CJ$110,$P433)-1,COLUMN(AQ45)))</f>
        <v>0</v>
      </c>
      <c r="BH433" s="22" t="n">
        <f aca="true">IF($P433=0,0,OFFSET($P$1,INDEX($CJ$1:$CJ$110,$P433)-1,COLUMN(AR45)))</f>
        <v>0</v>
      </c>
      <c r="BI433" s="22" t="n">
        <f aca="true">IF($P433=0,0,OFFSET($P$1,INDEX($CJ$1:$CJ$110,$P433)-1,COLUMN(AS45)))</f>
        <v>0</v>
      </c>
      <c r="BJ433" s="22" t="n">
        <f aca="true">IF($P433=0,0,OFFSET($P$1,INDEX($CJ$1:$CJ$110,$P433)-1,COLUMN(AT45)))</f>
        <v>0</v>
      </c>
      <c r="BK433" s="22" t="n">
        <f aca="true">IF($P433=0,0,OFFSET($P$1,INDEX($CJ$1:$CJ$110,$P433)-1,COLUMN(AU45)))</f>
        <v>0</v>
      </c>
      <c r="BL433" s="22" t="n">
        <f aca="true">IF($P433=0,0,OFFSET($P$1,INDEX($CJ$1:$CJ$110,$P433)-1,COLUMN(AV45)))</f>
        <v>0</v>
      </c>
      <c r="BM433" s="22" t="n">
        <f aca="true">IF($P433=0,0,OFFSET($P$1,INDEX($CJ$1:$CJ$110,$P433)-1,COLUMN(AW45)))</f>
        <v>0</v>
      </c>
      <c r="BN433" s="22" t="n">
        <f aca="true">IF($P433=0,0,OFFSET($P$1,INDEX($CJ$1:$CJ$110,$P433)-1,COLUMN(AX45)))</f>
        <v>0</v>
      </c>
      <c r="BO433" s="22" t="n">
        <f aca="true">IF($P433=0,0,OFFSET($P$1,INDEX($CJ$1:$CJ$110,$P433)-1,COLUMN(AY45)))</f>
        <v>0</v>
      </c>
      <c r="BP433" s="22" t="n">
        <f aca="true">IF($P433=0,0,OFFSET($P$1,INDEX($CJ$1:$CJ$110,$P433)-1,COLUMN(AZ45)))</f>
        <v>0</v>
      </c>
      <c r="BQ433" s="22" t="n">
        <f aca="true">IF($P433=0,0,OFFSET($P$1,INDEX($CJ$1:$CJ$110,$P433)-1,COLUMN(BA45)))</f>
        <v>0</v>
      </c>
      <c r="BR433" s="22" t="n">
        <f aca="true">IF($P433=0,0,OFFSET($P$1,INDEX($CJ$1:$CJ$110,$P433)-1,COLUMN(BB45)))</f>
        <v>0</v>
      </c>
      <c r="BS433" s="22" t="n">
        <f aca="true">IF($P433=0,0,OFFSET($P$1,INDEX($CJ$1:$CJ$110,$P433)-1,COLUMN(BC45)))</f>
        <v>0</v>
      </c>
      <c r="BT433" s="22" t="n">
        <f aca="true">IF($P433=0,0,OFFSET($P$1,INDEX($CJ$1:$CJ$110,$P433)-1,COLUMN(BD45)))</f>
        <v>0</v>
      </c>
      <c r="BU433" s="22" t="n">
        <f aca="true">IF($P433=0,0,OFFSET($P$1,INDEX($CJ$1:$CJ$110,$P433)-1,COLUMN(BE45)))</f>
        <v>0</v>
      </c>
      <c r="BV433" s="22" t="n">
        <f aca="true">IF($P433=0,0,OFFSET($P$1,INDEX($CJ$1:$CJ$110,$P433)-1,COLUMN(BF45)))</f>
        <v>0</v>
      </c>
      <c r="BW433" s="22" t="n">
        <f aca="true">IF($P433=0,0,OFFSET($P$1,INDEX($CJ$1:$CJ$110,$P433)-1,COLUMN(BG45)))</f>
        <v>0</v>
      </c>
      <c r="BX433" s="22" t="n">
        <f aca="true">IF($P433=0,0,OFFSET($P$1,INDEX($CJ$1:$CJ$110,$P433)-1,COLUMN(BH45)))</f>
        <v>0</v>
      </c>
      <c r="BY433" s="22" t="n">
        <f aca="true">IF($P433=0,0,OFFSET($P$1,INDEX($CJ$1:$CJ$110,$P433)-1,COLUMN(BI45)))</f>
        <v>0</v>
      </c>
      <c r="BZ433" s="22" t="n">
        <f aca="true">IF($P433=0,0,OFFSET($P$1,INDEX($CJ$1:$CJ$110,$P433)-1,COLUMN(BJ45)))</f>
        <v>0</v>
      </c>
      <c r="CA433" s="22" t="n">
        <f aca="true">IF($P433=0,0,OFFSET($P$1,INDEX($CJ$1:$CJ$110,$P433)-1,COLUMN(BK45)))</f>
        <v>0</v>
      </c>
      <c r="CB433" s="22" t="n">
        <f aca="true">IF($P433=0,0,OFFSET($P$1,INDEX($CJ$1:$CJ$110,$P433)-1,COLUMN(BL45)))</f>
        <v>0</v>
      </c>
      <c r="CC433" s="22" t="n">
        <f aca="true">IF($P433=0,0,OFFSET($P$1,INDEX($CJ$1:$CJ$110,$P433)-1,COLUMN(BM45)))</f>
        <v>0</v>
      </c>
      <c r="CD433" s="22" t="n">
        <f aca="true">IF($P433=0,0,OFFSET($P$1,INDEX($CJ$1:$CJ$110,$P433)-1,COLUMN(BN45)))</f>
        <v>0</v>
      </c>
      <c r="CE433" s="22" t="n">
        <f aca="true">IF($P433=0,0,OFFSET($P$1,INDEX($CJ$1:$CJ$110,$P433)-1,COLUMN(BO45)))</f>
        <v>0</v>
      </c>
      <c r="CF433" s="22" t="n">
        <f aca="true">IF($P433=0,0,OFFSET($P$1,INDEX($CJ$1:$CJ$110,$P433)-1,COLUMN(BP45)))</f>
        <v>0</v>
      </c>
      <c r="CG433" s="22" t="n">
        <f aca="true">IF($P433=0,0,OFFSET($P$1,INDEX($CJ$1:$CJ$110,$P433)-1,COLUMN(BQ45)))</f>
        <v>0</v>
      </c>
    </row>
    <row r="434" customFormat="false" ht="14.25" hidden="false" customHeight="false" outlineLevel="0" collapsed="false">
      <c r="N434" s="4" t="s">
        <v>823</v>
      </c>
      <c r="P434" s="1" t="n">
        <f aca="false">IF(ROW(N46)&gt;IF(P$9=1,P$1,P$2),0,1+P433)</f>
        <v>0</v>
      </c>
      <c r="Q434" s="22" t="n">
        <f aca="true">IF($P434=0,0,OFFSET($P$1,INDEX($CJ$1:$CJ$110,$P434)-1,COLUMN(A46)))</f>
        <v>0</v>
      </c>
      <c r="R434" s="22" t="n">
        <f aca="true">IF($P434=0,0,OFFSET($P$1,INDEX($CJ$1:$CJ$110,$P434)-1,COLUMN(B46)))</f>
        <v>0</v>
      </c>
      <c r="S434" s="22" t="n">
        <f aca="true">IF($P434=0,0,OFFSET($P$1,INDEX($CJ$1:$CJ$110,$P434)-1,COLUMN(C46)))</f>
        <v>0</v>
      </c>
      <c r="T434" s="22" t="n">
        <f aca="true">IF($P434=0,0,OFFSET($P$1,INDEX($CJ$1:$CJ$110,$P434)-1,COLUMN(D46)))</f>
        <v>0</v>
      </c>
      <c r="U434" s="22" t="n">
        <f aca="true">IF($P434=0,0,OFFSET($P$1,INDEX($CJ$1:$CJ$110,$P434)-1,COLUMN(E46)))</f>
        <v>0</v>
      </c>
      <c r="V434" s="22" t="n">
        <f aca="true">IF($P434=0,0,OFFSET($P$1,INDEX($CJ$1:$CJ$110,$P434)-1,COLUMN(F46)))</f>
        <v>0</v>
      </c>
      <c r="W434" s="22" t="n">
        <f aca="true">IF($P434=0,0,OFFSET($P$1,INDEX($CJ$1:$CJ$110,$P434)-1,COLUMN(G46)))</f>
        <v>0</v>
      </c>
      <c r="X434" s="22" t="n">
        <f aca="true">IF($P434=0,0,OFFSET($P$1,INDEX($CJ$1:$CJ$110,$P434)-1,COLUMN(H46)))</f>
        <v>0</v>
      </c>
      <c r="Y434" s="22" t="n">
        <f aca="true">IF($P434=0,0,OFFSET($P$1,INDEX($CJ$1:$CJ$110,$P434)-1,COLUMN(I46)))</f>
        <v>0</v>
      </c>
      <c r="Z434" s="22" t="n">
        <f aca="true">IF($P434=0,0,OFFSET($P$1,INDEX($CJ$1:$CJ$110,$P434)-1,COLUMN(J46)))</f>
        <v>0</v>
      </c>
      <c r="AA434" s="22" t="n">
        <f aca="true">IF($P434=0,0,OFFSET($P$1,INDEX($CJ$1:$CJ$110,$P434)-1,COLUMN(K46)))</f>
        <v>0</v>
      </c>
      <c r="AB434" s="22" t="n">
        <f aca="true">IF($P434=0,0,OFFSET($P$1,INDEX($CJ$1:$CJ$110,$P434)-1,COLUMN(L46)))</f>
        <v>0</v>
      </c>
      <c r="AC434" s="22" t="n">
        <f aca="true">IF($P434=0,0,OFFSET($P$1,INDEX($CJ$1:$CJ$110,$P434)-1,COLUMN(M46)))</f>
        <v>0</v>
      </c>
      <c r="AD434" s="22" t="n">
        <f aca="true">IF($P434=0,0,OFFSET($P$1,INDEX($CJ$1:$CJ$110,$P434)-1,COLUMN(N46)))</f>
        <v>0</v>
      </c>
      <c r="AE434" s="22" t="n">
        <f aca="true">IF($P434=0,0,OFFSET($P$1,INDEX($CJ$1:$CJ$110,$P434)-1,COLUMN(O46)))</f>
        <v>0</v>
      </c>
      <c r="AF434" s="22" t="n">
        <f aca="true">IF($P434=0,0,OFFSET($P$1,INDEX($CJ$1:$CJ$110,$P434)-1,COLUMN(P46)))</f>
        <v>0</v>
      </c>
      <c r="AG434" s="22" t="n">
        <f aca="true">IF($P434=0,0,OFFSET($P$1,INDEX($CJ$1:$CJ$110,$P434)-1,COLUMN(Q46)))</f>
        <v>0</v>
      </c>
      <c r="AH434" s="22" t="n">
        <f aca="true">IF($P434=0,0,OFFSET($P$1,INDEX($CJ$1:$CJ$110,$P434)-1,COLUMN(R46)))</f>
        <v>0</v>
      </c>
      <c r="AI434" s="22" t="n">
        <f aca="true">IF($P434=0,0,OFFSET($P$1,INDEX($CJ$1:$CJ$110,$P434)-1,COLUMN(S46)))</f>
        <v>0</v>
      </c>
      <c r="AJ434" s="22" t="n">
        <f aca="true">IF($P434=0,0,OFFSET($P$1,INDEX($CJ$1:$CJ$110,$P434)-1,COLUMN(T46)))</f>
        <v>0</v>
      </c>
      <c r="AK434" s="22" t="n">
        <f aca="true">IF($P434=0,0,OFFSET($P$1,INDEX($CJ$1:$CJ$110,$P434)-1,COLUMN(U46)))</f>
        <v>0</v>
      </c>
      <c r="AL434" s="22" t="n">
        <f aca="true">IF($P434=0,0,OFFSET($P$1,INDEX($CJ$1:$CJ$110,$P434)-1,COLUMN(V46)))</f>
        <v>0</v>
      </c>
      <c r="AM434" s="22" t="n">
        <f aca="true">IF($P434=0,0,OFFSET($P$1,INDEX($CJ$1:$CJ$110,$P434)-1,COLUMN(W46)))</f>
        <v>0</v>
      </c>
      <c r="AN434" s="22" t="n">
        <f aca="true">IF($P434=0,0,OFFSET($P$1,INDEX($CJ$1:$CJ$110,$P434)-1,COLUMN(X46)))</f>
        <v>0</v>
      </c>
      <c r="AO434" s="22" t="n">
        <f aca="true">IF($P434=0,0,OFFSET($P$1,INDEX($CJ$1:$CJ$110,$P434)-1,COLUMN(Y46)))</f>
        <v>0</v>
      </c>
      <c r="AP434" s="22" t="n">
        <f aca="true">IF($P434=0,0,OFFSET($P$1,INDEX($CJ$1:$CJ$110,$P434)-1,COLUMN(Z46)))</f>
        <v>0</v>
      </c>
      <c r="AQ434" s="22" t="n">
        <f aca="true">IF($P434=0,0,OFFSET($P$1,INDEX($CJ$1:$CJ$110,$P434)-1,COLUMN(AA46)))</f>
        <v>0</v>
      </c>
      <c r="AR434" s="22" t="n">
        <f aca="true">IF($P434=0,0,OFFSET($P$1,INDEX($CJ$1:$CJ$110,$P434)-1,COLUMN(AB46)))</f>
        <v>0</v>
      </c>
      <c r="AS434" s="22" t="n">
        <f aca="true">IF($P434=0,0,OFFSET($P$1,INDEX($CJ$1:$CJ$110,$P434)-1,COLUMN(AC46)))</f>
        <v>0</v>
      </c>
      <c r="AT434" s="22" t="n">
        <f aca="true">IF($P434=0,0,OFFSET($P$1,INDEX($CJ$1:$CJ$110,$P434)-1,COLUMN(AD46)))</f>
        <v>0</v>
      </c>
      <c r="AU434" s="22" t="n">
        <f aca="true">IF($P434=0,0,OFFSET($P$1,INDEX($CJ$1:$CJ$110,$P434)-1,COLUMN(AE46)))</f>
        <v>0</v>
      </c>
      <c r="AV434" s="22" t="n">
        <f aca="true">IF($P434=0,0,OFFSET($P$1,INDEX($CJ$1:$CJ$110,$P434)-1,COLUMN(AF46)))</f>
        <v>0</v>
      </c>
      <c r="AW434" s="22" t="n">
        <f aca="true">IF($P434=0,0,OFFSET($P$1,INDEX($CJ$1:$CJ$110,$P434)-1,COLUMN(AG46)))</f>
        <v>0</v>
      </c>
      <c r="AX434" s="22" t="n">
        <f aca="true">IF($P434=0,0,OFFSET($P$1,INDEX($CJ$1:$CJ$110,$P434)-1,COLUMN(AH46)))</f>
        <v>0</v>
      </c>
      <c r="AY434" s="22" t="n">
        <f aca="true">IF($P434=0,0,OFFSET($P$1,INDEX($CJ$1:$CJ$110,$P434)-1,COLUMN(AI46)))</f>
        <v>0</v>
      </c>
      <c r="AZ434" s="22" t="n">
        <f aca="true">IF($P434=0,0,OFFSET($P$1,INDEX($CJ$1:$CJ$110,$P434)-1,COLUMN(AJ46)))</f>
        <v>0</v>
      </c>
      <c r="BA434" s="22" t="n">
        <f aca="true">IF($P434=0,0,OFFSET($P$1,INDEX($CJ$1:$CJ$110,$P434)-1,COLUMN(AK46)))</f>
        <v>0</v>
      </c>
      <c r="BB434" s="22" t="n">
        <f aca="true">IF($P434=0,0,OFFSET($P$1,INDEX($CJ$1:$CJ$110,$P434)-1,COLUMN(AL46)))</f>
        <v>0</v>
      </c>
      <c r="BC434" s="22" t="n">
        <f aca="true">IF($P434=0,0,OFFSET($P$1,INDEX($CJ$1:$CJ$110,$P434)-1,COLUMN(AM46)))</f>
        <v>0</v>
      </c>
      <c r="BD434" s="22" t="n">
        <f aca="true">IF($P434=0,0,OFFSET($P$1,INDEX($CJ$1:$CJ$110,$P434)-1,COLUMN(AN46)))</f>
        <v>0</v>
      </c>
      <c r="BE434" s="22" t="n">
        <f aca="true">IF($P434=0,0,OFFSET($P$1,INDEX($CJ$1:$CJ$110,$P434)-1,COLUMN(AO46)))</f>
        <v>0</v>
      </c>
      <c r="BF434" s="22" t="n">
        <f aca="true">IF($P434=0,0,OFFSET($P$1,INDEX($CJ$1:$CJ$110,$P434)-1,COLUMN(AP46)))</f>
        <v>0</v>
      </c>
      <c r="BG434" s="22" t="n">
        <f aca="true">IF($P434=0,0,OFFSET($P$1,INDEX($CJ$1:$CJ$110,$P434)-1,COLUMN(AQ46)))</f>
        <v>0</v>
      </c>
      <c r="BH434" s="22" t="n">
        <f aca="true">IF($P434=0,0,OFFSET($P$1,INDEX($CJ$1:$CJ$110,$P434)-1,COLUMN(AR46)))</f>
        <v>0</v>
      </c>
      <c r="BI434" s="22" t="n">
        <f aca="true">IF($P434=0,0,OFFSET($P$1,INDEX($CJ$1:$CJ$110,$P434)-1,COLUMN(AS46)))</f>
        <v>0</v>
      </c>
      <c r="BJ434" s="22" t="n">
        <f aca="true">IF($P434=0,0,OFFSET($P$1,INDEX($CJ$1:$CJ$110,$P434)-1,COLUMN(AT46)))</f>
        <v>0</v>
      </c>
      <c r="BK434" s="22" t="n">
        <f aca="true">IF($P434=0,0,OFFSET($P$1,INDEX($CJ$1:$CJ$110,$P434)-1,COLUMN(AU46)))</f>
        <v>0</v>
      </c>
      <c r="BL434" s="22" t="n">
        <f aca="true">IF($P434=0,0,OFFSET($P$1,INDEX($CJ$1:$CJ$110,$P434)-1,COLUMN(AV46)))</f>
        <v>0</v>
      </c>
      <c r="BM434" s="22" t="n">
        <f aca="true">IF($P434=0,0,OFFSET($P$1,INDEX($CJ$1:$CJ$110,$P434)-1,COLUMN(AW46)))</f>
        <v>0</v>
      </c>
      <c r="BN434" s="22" t="n">
        <f aca="true">IF($P434=0,0,OFFSET($P$1,INDEX($CJ$1:$CJ$110,$P434)-1,COLUMN(AX46)))</f>
        <v>0</v>
      </c>
      <c r="BO434" s="22" t="n">
        <f aca="true">IF($P434=0,0,OFFSET($P$1,INDEX($CJ$1:$CJ$110,$P434)-1,COLUMN(AY46)))</f>
        <v>0</v>
      </c>
      <c r="BP434" s="22" t="n">
        <f aca="true">IF($P434=0,0,OFFSET($P$1,INDEX($CJ$1:$CJ$110,$P434)-1,COLUMN(AZ46)))</f>
        <v>0</v>
      </c>
      <c r="BQ434" s="22" t="n">
        <f aca="true">IF($P434=0,0,OFFSET($P$1,INDEX($CJ$1:$CJ$110,$P434)-1,COLUMN(BA46)))</f>
        <v>0</v>
      </c>
      <c r="BR434" s="22" t="n">
        <f aca="true">IF($P434=0,0,OFFSET($P$1,INDEX($CJ$1:$CJ$110,$P434)-1,COLUMN(BB46)))</f>
        <v>0</v>
      </c>
      <c r="BS434" s="22" t="n">
        <f aca="true">IF($P434=0,0,OFFSET($P$1,INDEX($CJ$1:$CJ$110,$P434)-1,COLUMN(BC46)))</f>
        <v>0</v>
      </c>
      <c r="BT434" s="22" t="n">
        <f aca="true">IF($P434=0,0,OFFSET($P$1,INDEX($CJ$1:$CJ$110,$P434)-1,COLUMN(BD46)))</f>
        <v>0</v>
      </c>
      <c r="BU434" s="22" t="n">
        <f aca="true">IF($P434=0,0,OFFSET($P$1,INDEX($CJ$1:$CJ$110,$P434)-1,COLUMN(BE46)))</f>
        <v>0</v>
      </c>
      <c r="BV434" s="22" t="n">
        <f aca="true">IF($P434=0,0,OFFSET($P$1,INDEX($CJ$1:$CJ$110,$P434)-1,COLUMN(BF46)))</f>
        <v>0</v>
      </c>
      <c r="BW434" s="22" t="n">
        <f aca="true">IF($P434=0,0,OFFSET($P$1,INDEX($CJ$1:$CJ$110,$P434)-1,COLUMN(BG46)))</f>
        <v>0</v>
      </c>
      <c r="BX434" s="22" t="n">
        <f aca="true">IF($P434=0,0,OFFSET($P$1,INDEX($CJ$1:$CJ$110,$P434)-1,COLUMN(BH46)))</f>
        <v>0</v>
      </c>
      <c r="BY434" s="22" t="n">
        <f aca="true">IF($P434=0,0,OFFSET($P$1,INDEX($CJ$1:$CJ$110,$P434)-1,COLUMN(BI46)))</f>
        <v>0</v>
      </c>
      <c r="BZ434" s="22" t="n">
        <f aca="true">IF($P434=0,0,OFFSET($P$1,INDEX($CJ$1:$CJ$110,$P434)-1,COLUMN(BJ46)))</f>
        <v>0</v>
      </c>
      <c r="CA434" s="22" t="n">
        <f aca="true">IF($P434=0,0,OFFSET($P$1,INDEX($CJ$1:$CJ$110,$P434)-1,COLUMN(BK46)))</f>
        <v>0</v>
      </c>
      <c r="CB434" s="22" t="n">
        <f aca="true">IF($P434=0,0,OFFSET($P$1,INDEX($CJ$1:$CJ$110,$P434)-1,COLUMN(BL46)))</f>
        <v>0</v>
      </c>
      <c r="CC434" s="22" t="n">
        <f aca="true">IF($P434=0,0,OFFSET($P$1,INDEX($CJ$1:$CJ$110,$P434)-1,COLUMN(BM46)))</f>
        <v>0</v>
      </c>
      <c r="CD434" s="22" t="n">
        <f aca="true">IF($P434=0,0,OFFSET($P$1,INDEX($CJ$1:$CJ$110,$P434)-1,COLUMN(BN46)))</f>
        <v>0</v>
      </c>
      <c r="CE434" s="22" t="n">
        <f aca="true">IF($P434=0,0,OFFSET($P$1,INDEX($CJ$1:$CJ$110,$P434)-1,COLUMN(BO46)))</f>
        <v>0</v>
      </c>
      <c r="CF434" s="22" t="n">
        <f aca="true">IF($P434=0,0,OFFSET($P$1,INDEX($CJ$1:$CJ$110,$P434)-1,COLUMN(BP46)))</f>
        <v>0</v>
      </c>
      <c r="CG434" s="22" t="n">
        <f aca="true">IF($P434=0,0,OFFSET($P$1,INDEX($CJ$1:$CJ$110,$P434)-1,COLUMN(BQ46)))</f>
        <v>0</v>
      </c>
    </row>
    <row r="435" customFormat="false" ht="14.25" hidden="false" customHeight="false" outlineLevel="0" collapsed="false">
      <c r="N435" s="4" t="s">
        <v>824</v>
      </c>
      <c r="P435" s="1" t="n">
        <f aca="false">IF(ROW(N47)&gt;IF(P$9=1,P$1,P$2),0,1+P434)</f>
        <v>0</v>
      </c>
      <c r="Q435" s="22" t="n">
        <f aca="true">IF($P435=0,0,OFFSET($P$1,INDEX($CJ$1:$CJ$110,$P435)-1,COLUMN(A47)))</f>
        <v>0</v>
      </c>
      <c r="R435" s="22" t="n">
        <f aca="true">IF($P435=0,0,OFFSET($P$1,INDEX($CJ$1:$CJ$110,$P435)-1,COLUMN(B47)))</f>
        <v>0</v>
      </c>
      <c r="S435" s="22" t="n">
        <f aca="true">IF($P435=0,0,OFFSET($P$1,INDEX($CJ$1:$CJ$110,$P435)-1,COLUMN(C47)))</f>
        <v>0</v>
      </c>
      <c r="T435" s="22" t="n">
        <f aca="true">IF($P435=0,0,OFFSET($P$1,INDEX($CJ$1:$CJ$110,$P435)-1,COLUMN(D47)))</f>
        <v>0</v>
      </c>
      <c r="U435" s="22" t="n">
        <f aca="true">IF($P435=0,0,OFFSET($P$1,INDEX($CJ$1:$CJ$110,$P435)-1,COLUMN(E47)))</f>
        <v>0</v>
      </c>
      <c r="V435" s="22" t="n">
        <f aca="true">IF($P435=0,0,OFFSET($P$1,INDEX($CJ$1:$CJ$110,$P435)-1,COLUMN(F47)))</f>
        <v>0</v>
      </c>
      <c r="W435" s="22" t="n">
        <f aca="true">IF($P435=0,0,OFFSET($P$1,INDEX($CJ$1:$CJ$110,$P435)-1,COLUMN(G47)))</f>
        <v>0</v>
      </c>
      <c r="X435" s="22" t="n">
        <f aca="true">IF($P435=0,0,OFFSET($P$1,INDEX($CJ$1:$CJ$110,$P435)-1,COLUMN(H47)))</f>
        <v>0</v>
      </c>
      <c r="Y435" s="22" t="n">
        <f aca="true">IF($P435=0,0,OFFSET($P$1,INDEX($CJ$1:$CJ$110,$P435)-1,COLUMN(I47)))</f>
        <v>0</v>
      </c>
      <c r="Z435" s="22" t="n">
        <f aca="true">IF($P435=0,0,OFFSET($P$1,INDEX($CJ$1:$CJ$110,$P435)-1,COLUMN(J47)))</f>
        <v>0</v>
      </c>
      <c r="AA435" s="22" t="n">
        <f aca="true">IF($P435=0,0,OFFSET($P$1,INDEX($CJ$1:$CJ$110,$P435)-1,COLUMN(K47)))</f>
        <v>0</v>
      </c>
      <c r="AB435" s="22" t="n">
        <f aca="true">IF($P435=0,0,OFFSET($P$1,INDEX($CJ$1:$CJ$110,$P435)-1,COLUMN(L47)))</f>
        <v>0</v>
      </c>
      <c r="AC435" s="22" t="n">
        <f aca="true">IF($P435=0,0,OFFSET($P$1,INDEX($CJ$1:$CJ$110,$P435)-1,COLUMN(M47)))</f>
        <v>0</v>
      </c>
      <c r="AD435" s="22" t="n">
        <f aca="true">IF($P435=0,0,OFFSET($P$1,INDEX($CJ$1:$CJ$110,$P435)-1,COLUMN(N47)))</f>
        <v>0</v>
      </c>
      <c r="AE435" s="22" t="n">
        <f aca="true">IF($P435=0,0,OFFSET($P$1,INDEX($CJ$1:$CJ$110,$P435)-1,COLUMN(O47)))</f>
        <v>0</v>
      </c>
      <c r="AF435" s="22" t="n">
        <f aca="true">IF($P435=0,0,OFFSET($P$1,INDEX($CJ$1:$CJ$110,$P435)-1,COLUMN(P47)))</f>
        <v>0</v>
      </c>
      <c r="AG435" s="22" t="n">
        <f aca="true">IF($P435=0,0,OFFSET($P$1,INDEX($CJ$1:$CJ$110,$P435)-1,COLUMN(Q47)))</f>
        <v>0</v>
      </c>
      <c r="AH435" s="22" t="n">
        <f aca="true">IF($P435=0,0,OFFSET($P$1,INDEX($CJ$1:$CJ$110,$P435)-1,COLUMN(R47)))</f>
        <v>0</v>
      </c>
      <c r="AI435" s="22" t="n">
        <f aca="true">IF($P435=0,0,OFFSET($P$1,INDEX($CJ$1:$CJ$110,$P435)-1,COLUMN(S47)))</f>
        <v>0</v>
      </c>
      <c r="AJ435" s="22" t="n">
        <f aca="true">IF($P435=0,0,OFFSET($P$1,INDEX($CJ$1:$CJ$110,$P435)-1,COLUMN(T47)))</f>
        <v>0</v>
      </c>
      <c r="AK435" s="22" t="n">
        <f aca="true">IF($P435=0,0,OFFSET($P$1,INDEX($CJ$1:$CJ$110,$P435)-1,COLUMN(U47)))</f>
        <v>0</v>
      </c>
      <c r="AL435" s="22" t="n">
        <f aca="true">IF($P435=0,0,OFFSET($P$1,INDEX($CJ$1:$CJ$110,$P435)-1,COLUMN(V47)))</f>
        <v>0</v>
      </c>
      <c r="AM435" s="22" t="n">
        <f aca="true">IF($P435=0,0,OFFSET($P$1,INDEX($CJ$1:$CJ$110,$P435)-1,COLUMN(W47)))</f>
        <v>0</v>
      </c>
      <c r="AN435" s="22" t="n">
        <f aca="true">IF($P435=0,0,OFFSET($P$1,INDEX($CJ$1:$CJ$110,$P435)-1,COLUMN(X47)))</f>
        <v>0</v>
      </c>
      <c r="AO435" s="22" t="n">
        <f aca="true">IF($P435=0,0,OFFSET($P$1,INDEX($CJ$1:$CJ$110,$P435)-1,COLUMN(Y47)))</f>
        <v>0</v>
      </c>
      <c r="AP435" s="22" t="n">
        <f aca="true">IF($P435=0,0,OFFSET($P$1,INDEX($CJ$1:$CJ$110,$P435)-1,COLUMN(Z47)))</f>
        <v>0</v>
      </c>
      <c r="AQ435" s="22" t="n">
        <f aca="true">IF($P435=0,0,OFFSET($P$1,INDEX($CJ$1:$CJ$110,$P435)-1,COLUMN(AA47)))</f>
        <v>0</v>
      </c>
      <c r="AR435" s="22" t="n">
        <f aca="true">IF($P435=0,0,OFFSET($P$1,INDEX($CJ$1:$CJ$110,$P435)-1,COLUMN(AB47)))</f>
        <v>0</v>
      </c>
      <c r="AS435" s="22" t="n">
        <f aca="true">IF($P435=0,0,OFFSET($P$1,INDEX($CJ$1:$CJ$110,$P435)-1,COLUMN(AC47)))</f>
        <v>0</v>
      </c>
      <c r="AT435" s="22" t="n">
        <f aca="true">IF($P435=0,0,OFFSET($P$1,INDEX($CJ$1:$CJ$110,$P435)-1,COLUMN(AD47)))</f>
        <v>0</v>
      </c>
      <c r="AU435" s="22" t="n">
        <f aca="true">IF($P435=0,0,OFFSET($P$1,INDEX($CJ$1:$CJ$110,$P435)-1,COLUMN(AE47)))</f>
        <v>0</v>
      </c>
      <c r="AV435" s="22" t="n">
        <f aca="true">IF($P435=0,0,OFFSET($P$1,INDEX($CJ$1:$CJ$110,$P435)-1,COLUMN(AF47)))</f>
        <v>0</v>
      </c>
      <c r="AW435" s="22" t="n">
        <f aca="true">IF($P435=0,0,OFFSET($P$1,INDEX($CJ$1:$CJ$110,$P435)-1,COLUMN(AG47)))</f>
        <v>0</v>
      </c>
      <c r="AX435" s="22" t="n">
        <f aca="true">IF($P435=0,0,OFFSET($P$1,INDEX($CJ$1:$CJ$110,$P435)-1,COLUMN(AH47)))</f>
        <v>0</v>
      </c>
      <c r="AY435" s="22" t="n">
        <f aca="true">IF($P435=0,0,OFFSET($P$1,INDEX($CJ$1:$CJ$110,$P435)-1,COLUMN(AI47)))</f>
        <v>0</v>
      </c>
      <c r="AZ435" s="22" t="n">
        <f aca="true">IF($P435=0,0,OFFSET($P$1,INDEX($CJ$1:$CJ$110,$P435)-1,COLUMN(AJ47)))</f>
        <v>0</v>
      </c>
      <c r="BA435" s="22" t="n">
        <f aca="true">IF($P435=0,0,OFFSET($P$1,INDEX($CJ$1:$CJ$110,$P435)-1,COLUMN(AK47)))</f>
        <v>0</v>
      </c>
      <c r="BB435" s="22" t="n">
        <f aca="true">IF($P435=0,0,OFFSET($P$1,INDEX($CJ$1:$CJ$110,$P435)-1,COLUMN(AL47)))</f>
        <v>0</v>
      </c>
      <c r="BC435" s="22" t="n">
        <f aca="true">IF($P435=0,0,OFFSET($P$1,INDEX($CJ$1:$CJ$110,$P435)-1,COLUMN(AM47)))</f>
        <v>0</v>
      </c>
      <c r="BD435" s="22" t="n">
        <f aca="true">IF($P435=0,0,OFFSET($P$1,INDEX($CJ$1:$CJ$110,$P435)-1,COLUMN(AN47)))</f>
        <v>0</v>
      </c>
      <c r="BE435" s="22" t="n">
        <f aca="true">IF($P435=0,0,OFFSET($P$1,INDEX($CJ$1:$CJ$110,$P435)-1,COLUMN(AO47)))</f>
        <v>0</v>
      </c>
      <c r="BF435" s="22" t="n">
        <f aca="true">IF($P435=0,0,OFFSET($P$1,INDEX($CJ$1:$CJ$110,$P435)-1,COLUMN(AP47)))</f>
        <v>0</v>
      </c>
      <c r="BG435" s="22" t="n">
        <f aca="true">IF($P435=0,0,OFFSET($P$1,INDEX($CJ$1:$CJ$110,$P435)-1,COLUMN(AQ47)))</f>
        <v>0</v>
      </c>
      <c r="BH435" s="22" t="n">
        <f aca="true">IF($P435=0,0,OFFSET($P$1,INDEX($CJ$1:$CJ$110,$P435)-1,COLUMN(AR47)))</f>
        <v>0</v>
      </c>
      <c r="BI435" s="22" t="n">
        <f aca="true">IF($P435=0,0,OFFSET($P$1,INDEX($CJ$1:$CJ$110,$P435)-1,COLUMN(AS47)))</f>
        <v>0</v>
      </c>
      <c r="BJ435" s="22" t="n">
        <f aca="true">IF($P435=0,0,OFFSET($P$1,INDEX($CJ$1:$CJ$110,$P435)-1,COLUMN(AT47)))</f>
        <v>0</v>
      </c>
      <c r="BK435" s="22" t="n">
        <f aca="true">IF($P435=0,0,OFFSET($P$1,INDEX($CJ$1:$CJ$110,$P435)-1,COLUMN(AU47)))</f>
        <v>0</v>
      </c>
      <c r="BL435" s="22" t="n">
        <f aca="true">IF($P435=0,0,OFFSET($P$1,INDEX($CJ$1:$CJ$110,$P435)-1,COLUMN(AV47)))</f>
        <v>0</v>
      </c>
      <c r="BM435" s="22" t="n">
        <f aca="true">IF($P435=0,0,OFFSET($P$1,INDEX($CJ$1:$CJ$110,$P435)-1,COLUMN(AW47)))</f>
        <v>0</v>
      </c>
      <c r="BN435" s="22" t="n">
        <f aca="true">IF($P435=0,0,OFFSET($P$1,INDEX($CJ$1:$CJ$110,$P435)-1,COLUMN(AX47)))</f>
        <v>0</v>
      </c>
      <c r="BO435" s="22" t="n">
        <f aca="true">IF($P435=0,0,OFFSET($P$1,INDEX($CJ$1:$CJ$110,$P435)-1,COLUMN(AY47)))</f>
        <v>0</v>
      </c>
      <c r="BP435" s="22" t="n">
        <f aca="true">IF($P435=0,0,OFFSET($P$1,INDEX($CJ$1:$CJ$110,$P435)-1,COLUMN(AZ47)))</f>
        <v>0</v>
      </c>
      <c r="BQ435" s="22" t="n">
        <f aca="true">IF($P435=0,0,OFFSET($P$1,INDEX($CJ$1:$CJ$110,$P435)-1,COLUMN(BA47)))</f>
        <v>0</v>
      </c>
      <c r="BR435" s="22" t="n">
        <f aca="true">IF($P435=0,0,OFFSET($P$1,INDEX($CJ$1:$CJ$110,$P435)-1,COLUMN(BB47)))</f>
        <v>0</v>
      </c>
      <c r="BS435" s="22" t="n">
        <f aca="true">IF($P435=0,0,OFFSET($P$1,INDEX($CJ$1:$CJ$110,$P435)-1,COLUMN(BC47)))</f>
        <v>0</v>
      </c>
      <c r="BT435" s="22" t="n">
        <f aca="true">IF($P435=0,0,OFFSET($P$1,INDEX($CJ$1:$CJ$110,$P435)-1,COLUMN(BD47)))</f>
        <v>0</v>
      </c>
      <c r="BU435" s="22" t="n">
        <f aca="true">IF($P435=0,0,OFFSET($P$1,INDEX($CJ$1:$CJ$110,$P435)-1,COLUMN(BE47)))</f>
        <v>0</v>
      </c>
      <c r="BV435" s="22" t="n">
        <f aca="true">IF($P435=0,0,OFFSET($P$1,INDEX($CJ$1:$CJ$110,$P435)-1,COLUMN(BF47)))</f>
        <v>0</v>
      </c>
      <c r="BW435" s="22" t="n">
        <f aca="true">IF($P435=0,0,OFFSET($P$1,INDEX($CJ$1:$CJ$110,$P435)-1,COLUMN(BG47)))</f>
        <v>0</v>
      </c>
      <c r="BX435" s="22" t="n">
        <f aca="true">IF($P435=0,0,OFFSET($P$1,INDEX($CJ$1:$CJ$110,$P435)-1,COLUMN(BH47)))</f>
        <v>0</v>
      </c>
      <c r="BY435" s="22" t="n">
        <f aca="true">IF($P435=0,0,OFFSET($P$1,INDEX($CJ$1:$CJ$110,$P435)-1,COLUMN(BI47)))</f>
        <v>0</v>
      </c>
      <c r="BZ435" s="22" t="n">
        <f aca="true">IF($P435=0,0,OFFSET($P$1,INDEX($CJ$1:$CJ$110,$P435)-1,COLUMN(BJ47)))</f>
        <v>0</v>
      </c>
      <c r="CA435" s="22" t="n">
        <f aca="true">IF($P435=0,0,OFFSET($P$1,INDEX($CJ$1:$CJ$110,$P435)-1,COLUMN(BK47)))</f>
        <v>0</v>
      </c>
      <c r="CB435" s="22" t="n">
        <f aca="true">IF($P435=0,0,OFFSET($P$1,INDEX($CJ$1:$CJ$110,$P435)-1,COLUMN(BL47)))</f>
        <v>0</v>
      </c>
      <c r="CC435" s="22" t="n">
        <f aca="true">IF($P435=0,0,OFFSET($P$1,INDEX($CJ$1:$CJ$110,$P435)-1,COLUMN(BM47)))</f>
        <v>0</v>
      </c>
      <c r="CD435" s="22" t="n">
        <f aca="true">IF($P435=0,0,OFFSET($P$1,INDEX($CJ$1:$CJ$110,$P435)-1,COLUMN(BN47)))</f>
        <v>0</v>
      </c>
      <c r="CE435" s="22" t="n">
        <f aca="true">IF($P435=0,0,OFFSET($P$1,INDEX($CJ$1:$CJ$110,$P435)-1,COLUMN(BO47)))</f>
        <v>0</v>
      </c>
      <c r="CF435" s="22" t="n">
        <f aca="true">IF($P435=0,0,OFFSET($P$1,INDEX($CJ$1:$CJ$110,$P435)-1,COLUMN(BP47)))</f>
        <v>0</v>
      </c>
      <c r="CG435" s="22" t="n">
        <f aca="true">IF($P435=0,0,OFFSET($P$1,INDEX($CJ$1:$CJ$110,$P435)-1,COLUMN(BQ47)))</f>
        <v>0</v>
      </c>
    </row>
    <row r="436" customFormat="false" ht="14.25" hidden="false" customHeight="false" outlineLevel="0" collapsed="false">
      <c r="N436" s="4" t="s">
        <v>825</v>
      </c>
      <c r="P436" s="1" t="n">
        <f aca="false">IF(ROW(N48)&gt;IF(P$9=1,P$1,P$2),0,1+P435)</f>
        <v>0</v>
      </c>
      <c r="Q436" s="22" t="n">
        <f aca="true">IF($P436=0,0,OFFSET($P$1,INDEX($CJ$1:$CJ$110,$P436)-1,COLUMN(A48)))</f>
        <v>0</v>
      </c>
      <c r="R436" s="22" t="n">
        <f aca="true">IF($P436=0,0,OFFSET($P$1,INDEX($CJ$1:$CJ$110,$P436)-1,COLUMN(B48)))</f>
        <v>0</v>
      </c>
      <c r="S436" s="22" t="n">
        <f aca="true">IF($P436=0,0,OFFSET($P$1,INDEX($CJ$1:$CJ$110,$P436)-1,COLUMN(C48)))</f>
        <v>0</v>
      </c>
      <c r="T436" s="22" t="n">
        <f aca="true">IF($P436=0,0,OFFSET($P$1,INDEX($CJ$1:$CJ$110,$P436)-1,COLUMN(D48)))</f>
        <v>0</v>
      </c>
      <c r="U436" s="22" t="n">
        <f aca="true">IF($P436=0,0,OFFSET($P$1,INDEX($CJ$1:$CJ$110,$P436)-1,COLUMN(E48)))</f>
        <v>0</v>
      </c>
      <c r="V436" s="22" t="n">
        <f aca="true">IF($P436=0,0,OFFSET($P$1,INDEX($CJ$1:$CJ$110,$P436)-1,COLUMN(F48)))</f>
        <v>0</v>
      </c>
      <c r="W436" s="22" t="n">
        <f aca="true">IF($P436=0,0,OFFSET($P$1,INDEX($CJ$1:$CJ$110,$P436)-1,COLUMN(G48)))</f>
        <v>0</v>
      </c>
      <c r="X436" s="22" t="n">
        <f aca="true">IF($P436=0,0,OFFSET($P$1,INDEX($CJ$1:$CJ$110,$P436)-1,COLUMN(H48)))</f>
        <v>0</v>
      </c>
      <c r="Y436" s="22" t="n">
        <f aca="true">IF($P436=0,0,OFFSET($P$1,INDEX($CJ$1:$CJ$110,$P436)-1,COLUMN(I48)))</f>
        <v>0</v>
      </c>
      <c r="Z436" s="22" t="n">
        <f aca="true">IF($P436=0,0,OFFSET($P$1,INDEX($CJ$1:$CJ$110,$P436)-1,COLUMN(J48)))</f>
        <v>0</v>
      </c>
      <c r="AA436" s="22" t="n">
        <f aca="true">IF($P436=0,0,OFFSET($P$1,INDEX($CJ$1:$CJ$110,$P436)-1,COLUMN(K48)))</f>
        <v>0</v>
      </c>
      <c r="AB436" s="22" t="n">
        <f aca="true">IF($P436=0,0,OFFSET($P$1,INDEX($CJ$1:$CJ$110,$P436)-1,COLUMN(L48)))</f>
        <v>0</v>
      </c>
      <c r="AC436" s="22" t="n">
        <f aca="true">IF($P436=0,0,OFFSET($P$1,INDEX($CJ$1:$CJ$110,$P436)-1,COLUMN(M48)))</f>
        <v>0</v>
      </c>
      <c r="AD436" s="22" t="n">
        <f aca="true">IF($P436=0,0,OFFSET($P$1,INDEX($CJ$1:$CJ$110,$P436)-1,COLUMN(N48)))</f>
        <v>0</v>
      </c>
      <c r="AE436" s="22" t="n">
        <f aca="true">IF($P436=0,0,OFFSET($P$1,INDEX($CJ$1:$CJ$110,$P436)-1,COLUMN(O48)))</f>
        <v>0</v>
      </c>
      <c r="AF436" s="22" t="n">
        <f aca="true">IF($P436=0,0,OFFSET($P$1,INDEX($CJ$1:$CJ$110,$P436)-1,COLUMN(P48)))</f>
        <v>0</v>
      </c>
      <c r="AG436" s="22" t="n">
        <f aca="true">IF($P436=0,0,OFFSET($P$1,INDEX($CJ$1:$CJ$110,$P436)-1,COLUMN(Q48)))</f>
        <v>0</v>
      </c>
      <c r="AH436" s="22" t="n">
        <f aca="true">IF($P436=0,0,OFFSET($P$1,INDEX($CJ$1:$CJ$110,$P436)-1,COLUMN(R48)))</f>
        <v>0</v>
      </c>
      <c r="AI436" s="22" t="n">
        <f aca="true">IF($P436=0,0,OFFSET($P$1,INDEX($CJ$1:$CJ$110,$P436)-1,COLUMN(S48)))</f>
        <v>0</v>
      </c>
      <c r="AJ436" s="22" t="n">
        <f aca="true">IF($P436=0,0,OFFSET($P$1,INDEX($CJ$1:$CJ$110,$P436)-1,COLUMN(T48)))</f>
        <v>0</v>
      </c>
      <c r="AK436" s="22" t="n">
        <f aca="true">IF($P436=0,0,OFFSET($P$1,INDEX($CJ$1:$CJ$110,$P436)-1,COLUMN(U48)))</f>
        <v>0</v>
      </c>
      <c r="AL436" s="22" t="n">
        <f aca="true">IF($P436=0,0,OFFSET($P$1,INDEX($CJ$1:$CJ$110,$P436)-1,COLUMN(V48)))</f>
        <v>0</v>
      </c>
      <c r="AM436" s="22" t="n">
        <f aca="true">IF($P436=0,0,OFFSET($P$1,INDEX($CJ$1:$CJ$110,$P436)-1,COLUMN(W48)))</f>
        <v>0</v>
      </c>
      <c r="AN436" s="22" t="n">
        <f aca="true">IF($P436=0,0,OFFSET($P$1,INDEX($CJ$1:$CJ$110,$P436)-1,COLUMN(X48)))</f>
        <v>0</v>
      </c>
      <c r="AO436" s="22" t="n">
        <f aca="true">IF($P436=0,0,OFFSET($P$1,INDEX($CJ$1:$CJ$110,$P436)-1,COLUMN(Y48)))</f>
        <v>0</v>
      </c>
      <c r="AP436" s="22" t="n">
        <f aca="true">IF($P436=0,0,OFFSET($P$1,INDEX($CJ$1:$CJ$110,$P436)-1,COLUMN(Z48)))</f>
        <v>0</v>
      </c>
      <c r="AQ436" s="22" t="n">
        <f aca="true">IF($P436=0,0,OFFSET($P$1,INDEX($CJ$1:$CJ$110,$P436)-1,COLUMN(AA48)))</f>
        <v>0</v>
      </c>
      <c r="AR436" s="22" t="n">
        <f aca="true">IF($P436=0,0,OFFSET($P$1,INDEX($CJ$1:$CJ$110,$P436)-1,COLUMN(AB48)))</f>
        <v>0</v>
      </c>
      <c r="AS436" s="22" t="n">
        <f aca="true">IF($P436=0,0,OFFSET($P$1,INDEX($CJ$1:$CJ$110,$P436)-1,COLUMN(AC48)))</f>
        <v>0</v>
      </c>
      <c r="AT436" s="22" t="n">
        <f aca="true">IF($P436=0,0,OFFSET($P$1,INDEX($CJ$1:$CJ$110,$P436)-1,COLUMN(AD48)))</f>
        <v>0</v>
      </c>
      <c r="AU436" s="22" t="n">
        <f aca="true">IF($P436=0,0,OFFSET($P$1,INDEX($CJ$1:$CJ$110,$P436)-1,COLUMN(AE48)))</f>
        <v>0</v>
      </c>
      <c r="AV436" s="22" t="n">
        <f aca="true">IF($P436=0,0,OFFSET($P$1,INDEX($CJ$1:$CJ$110,$P436)-1,COLUMN(AF48)))</f>
        <v>0</v>
      </c>
      <c r="AW436" s="22" t="n">
        <f aca="true">IF($P436=0,0,OFFSET($P$1,INDEX($CJ$1:$CJ$110,$P436)-1,COLUMN(AG48)))</f>
        <v>0</v>
      </c>
      <c r="AX436" s="22" t="n">
        <f aca="true">IF($P436=0,0,OFFSET($P$1,INDEX($CJ$1:$CJ$110,$P436)-1,COLUMN(AH48)))</f>
        <v>0</v>
      </c>
      <c r="AY436" s="22" t="n">
        <f aca="true">IF($P436=0,0,OFFSET($P$1,INDEX($CJ$1:$CJ$110,$P436)-1,COLUMN(AI48)))</f>
        <v>0</v>
      </c>
      <c r="AZ436" s="22" t="n">
        <f aca="true">IF($P436=0,0,OFFSET($P$1,INDEX($CJ$1:$CJ$110,$P436)-1,COLUMN(AJ48)))</f>
        <v>0</v>
      </c>
      <c r="BA436" s="22" t="n">
        <f aca="true">IF($P436=0,0,OFFSET($P$1,INDEX($CJ$1:$CJ$110,$P436)-1,COLUMN(AK48)))</f>
        <v>0</v>
      </c>
      <c r="BB436" s="22" t="n">
        <f aca="true">IF($P436=0,0,OFFSET($P$1,INDEX($CJ$1:$CJ$110,$P436)-1,COLUMN(AL48)))</f>
        <v>0</v>
      </c>
      <c r="BC436" s="22" t="n">
        <f aca="true">IF($P436=0,0,OFFSET($P$1,INDEX($CJ$1:$CJ$110,$P436)-1,COLUMN(AM48)))</f>
        <v>0</v>
      </c>
      <c r="BD436" s="22" t="n">
        <f aca="true">IF($P436=0,0,OFFSET($P$1,INDEX($CJ$1:$CJ$110,$P436)-1,COLUMN(AN48)))</f>
        <v>0</v>
      </c>
      <c r="BE436" s="22" t="n">
        <f aca="true">IF($P436=0,0,OFFSET($P$1,INDEX($CJ$1:$CJ$110,$P436)-1,COLUMN(AO48)))</f>
        <v>0</v>
      </c>
      <c r="BF436" s="22" t="n">
        <f aca="true">IF($P436=0,0,OFFSET($P$1,INDEX($CJ$1:$CJ$110,$P436)-1,COLUMN(AP48)))</f>
        <v>0</v>
      </c>
      <c r="BG436" s="22" t="n">
        <f aca="true">IF($P436=0,0,OFFSET($P$1,INDEX($CJ$1:$CJ$110,$P436)-1,COLUMN(AQ48)))</f>
        <v>0</v>
      </c>
      <c r="BH436" s="22" t="n">
        <f aca="true">IF($P436=0,0,OFFSET($P$1,INDEX($CJ$1:$CJ$110,$P436)-1,COLUMN(AR48)))</f>
        <v>0</v>
      </c>
      <c r="BI436" s="22" t="n">
        <f aca="true">IF($P436=0,0,OFFSET($P$1,INDEX($CJ$1:$CJ$110,$P436)-1,COLUMN(AS48)))</f>
        <v>0</v>
      </c>
      <c r="BJ436" s="22" t="n">
        <f aca="true">IF($P436=0,0,OFFSET($P$1,INDEX($CJ$1:$CJ$110,$P436)-1,COLUMN(AT48)))</f>
        <v>0</v>
      </c>
      <c r="BK436" s="22" t="n">
        <f aca="true">IF($P436=0,0,OFFSET($P$1,INDEX($CJ$1:$CJ$110,$P436)-1,COLUMN(AU48)))</f>
        <v>0</v>
      </c>
      <c r="BL436" s="22" t="n">
        <f aca="true">IF($P436=0,0,OFFSET($P$1,INDEX($CJ$1:$CJ$110,$P436)-1,COLUMN(AV48)))</f>
        <v>0</v>
      </c>
      <c r="BM436" s="22" t="n">
        <f aca="true">IF($P436=0,0,OFFSET($P$1,INDEX($CJ$1:$CJ$110,$P436)-1,COLUMN(AW48)))</f>
        <v>0</v>
      </c>
      <c r="BN436" s="22" t="n">
        <f aca="true">IF($P436=0,0,OFFSET($P$1,INDEX($CJ$1:$CJ$110,$P436)-1,COLUMN(AX48)))</f>
        <v>0</v>
      </c>
      <c r="BO436" s="22" t="n">
        <f aca="true">IF($P436=0,0,OFFSET($P$1,INDEX($CJ$1:$CJ$110,$P436)-1,COLUMN(AY48)))</f>
        <v>0</v>
      </c>
      <c r="BP436" s="22" t="n">
        <f aca="true">IF($P436=0,0,OFFSET($P$1,INDEX($CJ$1:$CJ$110,$P436)-1,COLUMN(AZ48)))</f>
        <v>0</v>
      </c>
      <c r="BQ436" s="22" t="n">
        <f aca="true">IF($P436=0,0,OFFSET($P$1,INDEX($CJ$1:$CJ$110,$P436)-1,COLUMN(BA48)))</f>
        <v>0</v>
      </c>
      <c r="BR436" s="22" t="n">
        <f aca="true">IF($P436=0,0,OFFSET($P$1,INDEX($CJ$1:$CJ$110,$P436)-1,COLUMN(BB48)))</f>
        <v>0</v>
      </c>
      <c r="BS436" s="22" t="n">
        <f aca="true">IF($P436=0,0,OFFSET($P$1,INDEX($CJ$1:$CJ$110,$P436)-1,COLUMN(BC48)))</f>
        <v>0</v>
      </c>
      <c r="BT436" s="22" t="n">
        <f aca="true">IF($P436=0,0,OFFSET($P$1,INDEX($CJ$1:$CJ$110,$P436)-1,COLUMN(BD48)))</f>
        <v>0</v>
      </c>
      <c r="BU436" s="22" t="n">
        <f aca="true">IF($P436=0,0,OFFSET($P$1,INDEX($CJ$1:$CJ$110,$P436)-1,COLUMN(BE48)))</f>
        <v>0</v>
      </c>
      <c r="BV436" s="22" t="n">
        <f aca="true">IF($P436=0,0,OFFSET($P$1,INDEX($CJ$1:$CJ$110,$P436)-1,COLUMN(BF48)))</f>
        <v>0</v>
      </c>
      <c r="BW436" s="22" t="n">
        <f aca="true">IF($P436=0,0,OFFSET($P$1,INDEX($CJ$1:$CJ$110,$P436)-1,COLUMN(BG48)))</f>
        <v>0</v>
      </c>
      <c r="BX436" s="22" t="n">
        <f aca="true">IF($P436=0,0,OFFSET($P$1,INDEX($CJ$1:$CJ$110,$P436)-1,COLUMN(BH48)))</f>
        <v>0</v>
      </c>
      <c r="BY436" s="22" t="n">
        <f aca="true">IF($P436=0,0,OFFSET($P$1,INDEX($CJ$1:$CJ$110,$P436)-1,COLUMN(BI48)))</f>
        <v>0</v>
      </c>
      <c r="BZ436" s="22" t="n">
        <f aca="true">IF($P436=0,0,OFFSET($P$1,INDEX($CJ$1:$CJ$110,$P436)-1,COLUMN(BJ48)))</f>
        <v>0</v>
      </c>
      <c r="CA436" s="22" t="n">
        <f aca="true">IF($P436=0,0,OFFSET($P$1,INDEX($CJ$1:$CJ$110,$P436)-1,COLUMN(BK48)))</f>
        <v>0</v>
      </c>
      <c r="CB436" s="22" t="n">
        <f aca="true">IF($P436=0,0,OFFSET($P$1,INDEX($CJ$1:$CJ$110,$P436)-1,COLUMN(BL48)))</f>
        <v>0</v>
      </c>
      <c r="CC436" s="22" t="n">
        <f aca="true">IF($P436=0,0,OFFSET($P$1,INDEX($CJ$1:$CJ$110,$P436)-1,COLUMN(BM48)))</f>
        <v>0</v>
      </c>
      <c r="CD436" s="22" t="n">
        <f aca="true">IF($P436=0,0,OFFSET($P$1,INDEX($CJ$1:$CJ$110,$P436)-1,COLUMN(BN48)))</f>
        <v>0</v>
      </c>
      <c r="CE436" s="22" t="n">
        <f aca="true">IF($P436=0,0,OFFSET($P$1,INDEX($CJ$1:$CJ$110,$P436)-1,COLUMN(BO48)))</f>
        <v>0</v>
      </c>
      <c r="CF436" s="22" t="n">
        <f aca="true">IF($P436=0,0,OFFSET($P$1,INDEX($CJ$1:$CJ$110,$P436)-1,COLUMN(BP48)))</f>
        <v>0</v>
      </c>
      <c r="CG436" s="22" t="n">
        <f aca="true">IF($P436=0,0,OFFSET($P$1,INDEX($CJ$1:$CJ$110,$P436)-1,COLUMN(BQ48)))</f>
        <v>0</v>
      </c>
    </row>
    <row r="437" customFormat="false" ht="14.25" hidden="false" customHeight="false" outlineLevel="0" collapsed="false">
      <c r="N437" s="4" t="s">
        <v>826</v>
      </c>
      <c r="P437" s="1" t="n">
        <f aca="false">IF(ROW(N49)&gt;IF(P$9=1,P$1,P$2),0,1+P436)</f>
        <v>0</v>
      </c>
      <c r="Q437" s="22" t="n">
        <f aca="true">IF($P437=0,0,OFFSET($P$1,INDEX($CJ$1:$CJ$110,$P437)-1,COLUMN(A49)))</f>
        <v>0</v>
      </c>
      <c r="R437" s="22" t="n">
        <f aca="true">IF($P437=0,0,OFFSET($P$1,INDEX($CJ$1:$CJ$110,$P437)-1,COLUMN(B49)))</f>
        <v>0</v>
      </c>
      <c r="S437" s="22" t="n">
        <f aca="true">IF($P437=0,0,OFFSET($P$1,INDEX($CJ$1:$CJ$110,$P437)-1,COLUMN(C49)))</f>
        <v>0</v>
      </c>
      <c r="T437" s="22" t="n">
        <f aca="true">IF($P437=0,0,OFFSET($P$1,INDEX($CJ$1:$CJ$110,$P437)-1,COLUMN(D49)))</f>
        <v>0</v>
      </c>
      <c r="U437" s="22" t="n">
        <f aca="true">IF($P437=0,0,OFFSET($P$1,INDEX($CJ$1:$CJ$110,$P437)-1,COLUMN(E49)))</f>
        <v>0</v>
      </c>
      <c r="V437" s="22" t="n">
        <f aca="true">IF($P437=0,0,OFFSET($P$1,INDEX($CJ$1:$CJ$110,$P437)-1,COLUMN(F49)))</f>
        <v>0</v>
      </c>
      <c r="W437" s="22" t="n">
        <f aca="true">IF($P437=0,0,OFFSET($P$1,INDEX($CJ$1:$CJ$110,$P437)-1,COLUMN(G49)))</f>
        <v>0</v>
      </c>
      <c r="X437" s="22" t="n">
        <f aca="true">IF($P437=0,0,OFFSET($P$1,INDEX($CJ$1:$CJ$110,$P437)-1,COLUMN(H49)))</f>
        <v>0</v>
      </c>
      <c r="Y437" s="22" t="n">
        <f aca="true">IF($P437=0,0,OFFSET($P$1,INDEX($CJ$1:$CJ$110,$P437)-1,COLUMN(I49)))</f>
        <v>0</v>
      </c>
      <c r="Z437" s="22" t="n">
        <f aca="true">IF($P437=0,0,OFFSET($P$1,INDEX($CJ$1:$CJ$110,$P437)-1,COLUMN(J49)))</f>
        <v>0</v>
      </c>
      <c r="AA437" s="22" t="n">
        <f aca="true">IF($P437=0,0,OFFSET($P$1,INDEX($CJ$1:$CJ$110,$P437)-1,COLUMN(K49)))</f>
        <v>0</v>
      </c>
      <c r="AB437" s="22" t="n">
        <f aca="true">IF($P437=0,0,OFFSET($P$1,INDEX($CJ$1:$CJ$110,$P437)-1,COLUMN(L49)))</f>
        <v>0</v>
      </c>
      <c r="AC437" s="22" t="n">
        <f aca="true">IF($P437=0,0,OFFSET($P$1,INDEX($CJ$1:$CJ$110,$P437)-1,COLUMN(M49)))</f>
        <v>0</v>
      </c>
      <c r="AD437" s="22" t="n">
        <f aca="true">IF($P437=0,0,OFFSET($P$1,INDEX($CJ$1:$CJ$110,$P437)-1,COLUMN(N49)))</f>
        <v>0</v>
      </c>
      <c r="AE437" s="22" t="n">
        <f aca="true">IF($P437=0,0,OFFSET($P$1,INDEX($CJ$1:$CJ$110,$P437)-1,COLUMN(O49)))</f>
        <v>0</v>
      </c>
      <c r="AF437" s="22" t="n">
        <f aca="true">IF($P437=0,0,OFFSET($P$1,INDEX($CJ$1:$CJ$110,$P437)-1,COLUMN(P49)))</f>
        <v>0</v>
      </c>
      <c r="AG437" s="22" t="n">
        <f aca="true">IF($P437=0,0,OFFSET($P$1,INDEX($CJ$1:$CJ$110,$P437)-1,COLUMN(Q49)))</f>
        <v>0</v>
      </c>
      <c r="AH437" s="22" t="n">
        <f aca="true">IF($P437=0,0,OFFSET($P$1,INDEX($CJ$1:$CJ$110,$P437)-1,COLUMN(R49)))</f>
        <v>0</v>
      </c>
      <c r="AI437" s="22" t="n">
        <f aca="true">IF($P437=0,0,OFFSET($P$1,INDEX($CJ$1:$CJ$110,$P437)-1,COLUMN(S49)))</f>
        <v>0</v>
      </c>
      <c r="AJ437" s="22" t="n">
        <f aca="true">IF($P437=0,0,OFFSET($P$1,INDEX($CJ$1:$CJ$110,$P437)-1,COLUMN(T49)))</f>
        <v>0</v>
      </c>
      <c r="AK437" s="22" t="n">
        <f aca="true">IF($P437=0,0,OFFSET($P$1,INDEX($CJ$1:$CJ$110,$P437)-1,COLUMN(U49)))</f>
        <v>0</v>
      </c>
      <c r="AL437" s="22" t="n">
        <f aca="true">IF($P437=0,0,OFFSET($P$1,INDEX($CJ$1:$CJ$110,$P437)-1,COLUMN(V49)))</f>
        <v>0</v>
      </c>
      <c r="AM437" s="22" t="n">
        <f aca="true">IF($P437=0,0,OFFSET($P$1,INDEX($CJ$1:$CJ$110,$P437)-1,COLUMN(W49)))</f>
        <v>0</v>
      </c>
      <c r="AN437" s="22" t="n">
        <f aca="true">IF($P437=0,0,OFFSET($P$1,INDEX($CJ$1:$CJ$110,$P437)-1,COLUMN(X49)))</f>
        <v>0</v>
      </c>
      <c r="AO437" s="22" t="n">
        <f aca="true">IF($P437=0,0,OFFSET($P$1,INDEX($CJ$1:$CJ$110,$P437)-1,COLUMN(Y49)))</f>
        <v>0</v>
      </c>
      <c r="AP437" s="22" t="n">
        <f aca="true">IF($P437=0,0,OFFSET($P$1,INDEX($CJ$1:$CJ$110,$P437)-1,COLUMN(Z49)))</f>
        <v>0</v>
      </c>
      <c r="AQ437" s="22" t="n">
        <f aca="true">IF($P437=0,0,OFFSET($P$1,INDEX($CJ$1:$CJ$110,$P437)-1,COLUMN(AA49)))</f>
        <v>0</v>
      </c>
      <c r="AR437" s="22" t="n">
        <f aca="true">IF($P437=0,0,OFFSET($P$1,INDEX($CJ$1:$CJ$110,$P437)-1,COLUMN(AB49)))</f>
        <v>0</v>
      </c>
      <c r="AS437" s="22" t="n">
        <f aca="true">IF($P437=0,0,OFFSET($P$1,INDEX($CJ$1:$CJ$110,$P437)-1,COLUMN(AC49)))</f>
        <v>0</v>
      </c>
      <c r="AT437" s="22" t="n">
        <f aca="true">IF($P437=0,0,OFFSET($P$1,INDEX($CJ$1:$CJ$110,$P437)-1,COLUMN(AD49)))</f>
        <v>0</v>
      </c>
      <c r="AU437" s="22" t="n">
        <f aca="true">IF($P437=0,0,OFFSET($P$1,INDEX($CJ$1:$CJ$110,$P437)-1,COLUMN(AE49)))</f>
        <v>0</v>
      </c>
      <c r="AV437" s="22" t="n">
        <f aca="true">IF($P437=0,0,OFFSET($P$1,INDEX($CJ$1:$CJ$110,$P437)-1,COLUMN(AF49)))</f>
        <v>0</v>
      </c>
      <c r="AW437" s="22" t="n">
        <f aca="true">IF($P437=0,0,OFFSET($P$1,INDEX($CJ$1:$CJ$110,$P437)-1,COLUMN(AG49)))</f>
        <v>0</v>
      </c>
      <c r="AX437" s="22" t="n">
        <f aca="true">IF($P437=0,0,OFFSET($P$1,INDEX($CJ$1:$CJ$110,$P437)-1,COLUMN(AH49)))</f>
        <v>0</v>
      </c>
      <c r="AY437" s="22" t="n">
        <f aca="true">IF($P437=0,0,OFFSET($P$1,INDEX($CJ$1:$CJ$110,$P437)-1,COLUMN(AI49)))</f>
        <v>0</v>
      </c>
      <c r="AZ437" s="22" t="n">
        <f aca="true">IF($P437=0,0,OFFSET($P$1,INDEX($CJ$1:$CJ$110,$P437)-1,COLUMN(AJ49)))</f>
        <v>0</v>
      </c>
      <c r="BA437" s="22" t="n">
        <f aca="true">IF($P437=0,0,OFFSET($P$1,INDEX($CJ$1:$CJ$110,$P437)-1,COLUMN(AK49)))</f>
        <v>0</v>
      </c>
      <c r="BB437" s="22" t="n">
        <f aca="true">IF($P437=0,0,OFFSET($P$1,INDEX($CJ$1:$CJ$110,$P437)-1,COLUMN(AL49)))</f>
        <v>0</v>
      </c>
      <c r="BC437" s="22" t="n">
        <f aca="true">IF($P437=0,0,OFFSET($P$1,INDEX($CJ$1:$CJ$110,$P437)-1,COLUMN(AM49)))</f>
        <v>0</v>
      </c>
      <c r="BD437" s="22" t="n">
        <f aca="true">IF($P437=0,0,OFFSET($P$1,INDEX($CJ$1:$CJ$110,$P437)-1,COLUMN(AN49)))</f>
        <v>0</v>
      </c>
      <c r="BE437" s="22" t="n">
        <f aca="true">IF($P437=0,0,OFFSET($P$1,INDEX($CJ$1:$CJ$110,$P437)-1,COLUMN(AO49)))</f>
        <v>0</v>
      </c>
      <c r="BF437" s="22" t="n">
        <f aca="true">IF($P437=0,0,OFFSET($P$1,INDEX($CJ$1:$CJ$110,$P437)-1,COLUMN(AP49)))</f>
        <v>0</v>
      </c>
      <c r="BG437" s="22" t="n">
        <f aca="true">IF($P437=0,0,OFFSET($P$1,INDEX($CJ$1:$CJ$110,$P437)-1,COLUMN(AQ49)))</f>
        <v>0</v>
      </c>
      <c r="BH437" s="22" t="n">
        <f aca="true">IF($P437=0,0,OFFSET($P$1,INDEX($CJ$1:$CJ$110,$P437)-1,COLUMN(AR49)))</f>
        <v>0</v>
      </c>
      <c r="BI437" s="22" t="n">
        <f aca="true">IF($P437=0,0,OFFSET($P$1,INDEX($CJ$1:$CJ$110,$P437)-1,COLUMN(AS49)))</f>
        <v>0</v>
      </c>
      <c r="BJ437" s="22" t="n">
        <f aca="true">IF($P437=0,0,OFFSET($P$1,INDEX($CJ$1:$CJ$110,$P437)-1,COLUMN(AT49)))</f>
        <v>0</v>
      </c>
      <c r="BK437" s="22" t="n">
        <f aca="true">IF($P437=0,0,OFFSET($P$1,INDEX($CJ$1:$CJ$110,$P437)-1,COLUMN(AU49)))</f>
        <v>0</v>
      </c>
      <c r="BL437" s="22" t="n">
        <f aca="true">IF($P437=0,0,OFFSET($P$1,INDEX($CJ$1:$CJ$110,$P437)-1,COLUMN(AV49)))</f>
        <v>0</v>
      </c>
      <c r="BM437" s="22" t="n">
        <f aca="true">IF($P437=0,0,OFFSET($P$1,INDEX($CJ$1:$CJ$110,$P437)-1,COLUMN(AW49)))</f>
        <v>0</v>
      </c>
      <c r="BN437" s="22" t="n">
        <f aca="true">IF($P437=0,0,OFFSET($P$1,INDEX($CJ$1:$CJ$110,$P437)-1,COLUMN(AX49)))</f>
        <v>0</v>
      </c>
      <c r="BO437" s="22" t="n">
        <f aca="true">IF($P437=0,0,OFFSET($P$1,INDEX($CJ$1:$CJ$110,$P437)-1,COLUMN(AY49)))</f>
        <v>0</v>
      </c>
      <c r="BP437" s="22" t="n">
        <f aca="true">IF($P437=0,0,OFFSET($P$1,INDEX($CJ$1:$CJ$110,$P437)-1,COLUMN(AZ49)))</f>
        <v>0</v>
      </c>
      <c r="BQ437" s="22" t="n">
        <f aca="true">IF($P437=0,0,OFFSET($P$1,INDEX($CJ$1:$CJ$110,$P437)-1,COLUMN(BA49)))</f>
        <v>0</v>
      </c>
      <c r="BR437" s="22" t="n">
        <f aca="true">IF($P437=0,0,OFFSET($P$1,INDEX($CJ$1:$CJ$110,$P437)-1,COLUMN(BB49)))</f>
        <v>0</v>
      </c>
      <c r="BS437" s="22" t="n">
        <f aca="true">IF($P437=0,0,OFFSET($P$1,INDEX($CJ$1:$CJ$110,$P437)-1,COLUMN(BC49)))</f>
        <v>0</v>
      </c>
      <c r="BT437" s="22" t="n">
        <f aca="true">IF($P437=0,0,OFFSET($P$1,INDEX($CJ$1:$CJ$110,$P437)-1,COLUMN(BD49)))</f>
        <v>0</v>
      </c>
      <c r="BU437" s="22" t="n">
        <f aca="true">IF($P437=0,0,OFFSET($P$1,INDEX($CJ$1:$CJ$110,$P437)-1,COLUMN(BE49)))</f>
        <v>0</v>
      </c>
      <c r="BV437" s="22" t="n">
        <f aca="true">IF($P437=0,0,OFFSET($P$1,INDEX($CJ$1:$CJ$110,$P437)-1,COLUMN(BF49)))</f>
        <v>0</v>
      </c>
      <c r="BW437" s="22" t="n">
        <f aca="true">IF($P437=0,0,OFFSET($P$1,INDEX($CJ$1:$CJ$110,$P437)-1,COLUMN(BG49)))</f>
        <v>0</v>
      </c>
      <c r="BX437" s="22" t="n">
        <f aca="true">IF($P437=0,0,OFFSET($P$1,INDEX($CJ$1:$CJ$110,$P437)-1,COLUMN(BH49)))</f>
        <v>0</v>
      </c>
      <c r="BY437" s="22" t="n">
        <f aca="true">IF($P437=0,0,OFFSET($P$1,INDEX($CJ$1:$CJ$110,$P437)-1,COLUMN(BI49)))</f>
        <v>0</v>
      </c>
      <c r="BZ437" s="22" t="n">
        <f aca="true">IF($P437=0,0,OFFSET($P$1,INDEX($CJ$1:$CJ$110,$P437)-1,COLUMN(BJ49)))</f>
        <v>0</v>
      </c>
      <c r="CA437" s="22" t="n">
        <f aca="true">IF($P437=0,0,OFFSET($P$1,INDEX($CJ$1:$CJ$110,$P437)-1,COLUMN(BK49)))</f>
        <v>0</v>
      </c>
      <c r="CB437" s="22" t="n">
        <f aca="true">IF($P437=0,0,OFFSET($P$1,INDEX($CJ$1:$CJ$110,$P437)-1,COLUMN(BL49)))</f>
        <v>0</v>
      </c>
      <c r="CC437" s="22" t="n">
        <f aca="true">IF($P437=0,0,OFFSET($P$1,INDEX($CJ$1:$CJ$110,$P437)-1,COLUMN(BM49)))</f>
        <v>0</v>
      </c>
      <c r="CD437" s="22" t="n">
        <f aca="true">IF($P437=0,0,OFFSET($P$1,INDEX($CJ$1:$CJ$110,$P437)-1,COLUMN(BN49)))</f>
        <v>0</v>
      </c>
      <c r="CE437" s="22" t="n">
        <f aca="true">IF($P437=0,0,OFFSET($P$1,INDEX($CJ$1:$CJ$110,$P437)-1,COLUMN(BO49)))</f>
        <v>0</v>
      </c>
      <c r="CF437" s="22" t="n">
        <f aca="true">IF($P437=0,0,OFFSET($P$1,INDEX($CJ$1:$CJ$110,$P437)-1,COLUMN(BP49)))</f>
        <v>0</v>
      </c>
      <c r="CG437" s="22" t="n">
        <f aca="true">IF($P437=0,0,OFFSET($P$1,INDEX($CJ$1:$CJ$110,$P437)-1,COLUMN(BQ49)))</f>
        <v>0</v>
      </c>
    </row>
    <row r="438" customFormat="false" ht="14.25" hidden="false" customHeight="false" outlineLevel="0" collapsed="false">
      <c r="N438" s="4" t="s">
        <v>827</v>
      </c>
      <c r="P438" s="1" t="n">
        <f aca="false">IF(ROW(N50)&gt;IF(P$9=1,P$1,P$2),0,1+P437)</f>
        <v>0</v>
      </c>
      <c r="Q438" s="22" t="n">
        <f aca="true">IF($P438=0,0,OFFSET($P$1,INDEX($CJ$1:$CJ$110,$P438)-1,COLUMN(A50)))</f>
        <v>0</v>
      </c>
      <c r="R438" s="22" t="n">
        <f aca="true">IF($P438=0,0,OFFSET($P$1,INDEX($CJ$1:$CJ$110,$P438)-1,COLUMN(B50)))</f>
        <v>0</v>
      </c>
      <c r="S438" s="22" t="n">
        <f aca="true">IF($P438=0,0,OFFSET($P$1,INDEX($CJ$1:$CJ$110,$P438)-1,COLUMN(C50)))</f>
        <v>0</v>
      </c>
      <c r="T438" s="22" t="n">
        <f aca="true">IF($P438=0,0,OFFSET($P$1,INDEX($CJ$1:$CJ$110,$P438)-1,COLUMN(D50)))</f>
        <v>0</v>
      </c>
      <c r="U438" s="22" t="n">
        <f aca="true">IF($P438=0,0,OFFSET($P$1,INDEX($CJ$1:$CJ$110,$P438)-1,COLUMN(E50)))</f>
        <v>0</v>
      </c>
      <c r="V438" s="22" t="n">
        <f aca="true">IF($P438=0,0,OFFSET($P$1,INDEX($CJ$1:$CJ$110,$P438)-1,COLUMN(F50)))</f>
        <v>0</v>
      </c>
      <c r="W438" s="22" t="n">
        <f aca="true">IF($P438=0,0,OFFSET($P$1,INDEX($CJ$1:$CJ$110,$P438)-1,COLUMN(G50)))</f>
        <v>0</v>
      </c>
      <c r="X438" s="22" t="n">
        <f aca="true">IF($P438=0,0,OFFSET($P$1,INDEX($CJ$1:$CJ$110,$P438)-1,COLUMN(H50)))</f>
        <v>0</v>
      </c>
      <c r="Y438" s="22" t="n">
        <f aca="true">IF($P438=0,0,OFFSET($P$1,INDEX($CJ$1:$CJ$110,$P438)-1,COLUMN(I50)))</f>
        <v>0</v>
      </c>
      <c r="Z438" s="22" t="n">
        <f aca="true">IF($P438=0,0,OFFSET($P$1,INDEX($CJ$1:$CJ$110,$P438)-1,COLUMN(J50)))</f>
        <v>0</v>
      </c>
      <c r="AA438" s="22" t="n">
        <f aca="true">IF($P438=0,0,OFFSET($P$1,INDEX($CJ$1:$CJ$110,$P438)-1,COLUMN(K50)))</f>
        <v>0</v>
      </c>
      <c r="AB438" s="22" t="n">
        <f aca="true">IF($P438=0,0,OFFSET($P$1,INDEX($CJ$1:$CJ$110,$P438)-1,COLUMN(L50)))</f>
        <v>0</v>
      </c>
      <c r="AC438" s="22" t="n">
        <f aca="true">IF($P438=0,0,OFFSET($P$1,INDEX($CJ$1:$CJ$110,$P438)-1,COLUMN(M50)))</f>
        <v>0</v>
      </c>
      <c r="AD438" s="22" t="n">
        <f aca="true">IF($P438=0,0,OFFSET($P$1,INDEX($CJ$1:$CJ$110,$P438)-1,COLUMN(N50)))</f>
        <v>0</v>
      </c>
      <c r="AE438" s="22" t="n">
        <f aca="true">IF($P438=0,0,OFFSET($P$1,INDEX($CJ$1:$CJ$110,$P438)-1,COLUMN(O50)))</f>
        <v>0</v>
      </c>
      <c r="AF438" s="22" t="n">
        <f aca="true">IF($P438=0,0,OFFSET($P$1,INDEX($CJ$1:$CJ$110,$P438)-1,COLUMN(P50)))</f>
        <v>0</v>
      </c>
      <c r="AG438" s="22" t="n">
        <f aca="true">IF($P438=0,0,OFFSET($P$1,INDEX($CJ$1:$CJ$110,$P438)-1,COLUMN(Q50)))</f>
        <v>0</v>
      </c>
      <c r="AH438" s="22" t="n">
        <f aca="true">IF($P438=0,0,OFFSET($P$1,INDEX($CJ$1:$CJ$110,$P438)-1,COLUMN(R50)))</f>
        <v>0</v>
      </c>
      <c r="AI438" s="22" t="n">
        <f aca="true">IF($P438=0,0,OFFSET($P$1,INDEX($CJ$1:$CJ$110,$P438)-1,COLUMN(S50)))</f>
        <v>0</v>
      </c>
      <c r="AJ438" s="22" t="n">
        <f aca="true">IF($P438=0,0,OFFSET($P$1,INDEX($CJ$1:$CJ$110,$P438)-1,COLUMN(T50)))</f>
        <v>0</v>
      </c>
      <c r="AK438" s="22" t="n">
        <f aca="true">IF($P438=0,0,OFFSET($P$1,INDEX($CJ$1:$CJ$110,$P438)-1,COLUMN(U50)))</f>
        <v>0</v>
      </c>
      <c r="AL438" s="22" t="n">
        <f aca="true">IF($P438=0,0,OFFSET($P$1,INDEX($CJ$1:$CJ$110,$P438)-1,COLUMN(V50)))</f>
        <v>0</v>
      </c>
      <c r="AM438" s="22" t="n">
        <f aca="true">IF($P438=0,0,OFFSET($P$1,INDEX($CJ$1:$CJ$110,$P438)-1,COLUMN(W50)))</f>
        <v>0</v>
      </c>
      <c r="AN438" s="22" t="n">
        <f aca="true">IF($P438=0,0,OFFSET($P$1,INDEX($CJ$1:$CJ$110,$P438)-1,COLUMN(X50)))</f>
        <v>0</v>
      </c>
      <c r="AO438" s="22" t="n">
        <f aca="true">IF($P438=0,0,OFFSET($P$1,INDEX($CJ$1:$CJ$110,$P438)-1,COLUMN(Y50)))</f>
        <v>0</v>
      </c>
      <c r="AP438" s="22" t="n">
        <f aca="true">IF($P438=0,0,OFFSET($P$1,INDEX($CJ$1:$CJ$110,$P438)-1,COLUMN(Z50)))</f>
        <v>0</v>
      </c>
      <c r="AQ438" s="22" t="n">
        <f aca="true">IF($P438=0,0,OFFSET($P$1,INDEX($CJ$1:$CJ$110,$P438)-1,COLUMN(AA50)))</f>
        <v>0</v>
      </c>
      <c r="AR438" s="22" t="n">
        <f aca="true">IF($P438=0,0,OFFSET($P$1,INDEX($CJ$1:$CJ$110,$P438)-1,COLUMN(AB50)))</f>
        <v>0</v>
      </c>
      <c r="AS438" s="22" t="n">
        <f aca="true">IF($P438=0,0,OFFSET($P$1,INDEX($CJ$1:$CJ$110,$P438)-1,COLUMN(AC50)))</f>
        <v>0</v>
      </c>
      <c r="AT438" s="22" t="n">
        <f aca="true">IF($P438=0,0,OFFSET($P$1,INDEX($CJ$1:$CJ$110,$P438)-1,COLUMN(AD50)))</f>
        <v>0</v>
      </c>
      <c r="AU438" s="22" t="n">
        <f aca="true">IF($P438=0,0,OFFSET($P$1,INDEX($CJ$1:$CJ$110,$P438)-1,COLUMN(AE50)))</f>
        <v>0</v>
      </c>
      <c r="AV438" s="22" t="n">
        <f aca="true">IF($P438=0,0,OFFSET($P$1,INDEX($CJ$1:$CJ$110,$P438)-1,COLUMN(AF50)))</f>
        <v>0</v>
      </c>
      <c r="AW438" s="22" t="n">
        <f aca="true">IF($P438=0,0,OFFSET($P$1,INDEX($CJ$1:$CJ$110,$P438)-1,COLUMN(AG50)))</f>
        <v>0</v>
      </c>
      <c r="AX438" s="22" t="n">
        <f aca="true">IF($P438=0,0,OFFSET($P$1,INDEX($CJ$1:$CJ$110,$P438)-1,COLUMN(AH50)))</f>
        <v>0</v>
      </c>
      <c r="AY438" s="22" t="n">
        <f aca="true">IF($P438=0,0,OFFSET($P$1,INDEX($CJ$1:$CJ$110,$P438)-1,COLUMN(AI50)))</f>
        <v>0</v>
      </c>
      <c r="AZ438" s="22" t="n">
        <f aca="true">IF($P438=0,0,OFFSET($P$1,INDEX($CJ$1:$CJ$110,$P438)-1,COLUMN(AJ50)))</f>
        <v>0</v>
      </c>
      <c r="BA438" s="22" t="n">
        <f aca="true">IF($P438=0,0,OFFSET($P$1,INDEX($CJ$1:$CJ$110,$P438)-1,COLUMN(AK50)))</f>
        <v>0</v>
      </c>
      <c r="BB438" s="22" t="n">
        <f aca="true">IF($P438=0,0,OFFSET($P$1,INDEX($CJ$1:$CJ$110,$P438)-1,COLUMN(AL50)))</f>
        <v>0</v>
      </c>
      <c r="BC438" s="22" t="n">
        <f aca="true">IF($P438=0,0,OFFSET($P$1,INDEX($CJ$1:$CJ$110,$P438)-1,COLUMN(AM50)))</f>
        <v>0</v>
      </c>
      <c r="BD438" s="22" t="n">
        <f aca="true">IF($P438=0,0,OFFSET($P$1,INDEX($CJ$1:$CJ$110,$P438)-1,COLUMN(AN50)))</f>
        <v>0</v>
      </c>
      <c r="BE438" s="22" t="n">
        <f aca="true">IF($P438=0,0,OFFSET($P$1,INDEX($CJ$1:$CJ$110,$P438)-1,COLUMN(AO50)))</f>
        <v>0</v>
      </c>
      <c r="BF438" s="22" t="n">
        <f aca="true">IF($P438=0,0,OFFSET($P$1,INDEX($CJ$1:$CJ$110,$P438)-1,COLUMN(AP50)))</f>
        <v>0</v>
      </c>
      <c r="BG438" s="22" t="n">
        <f aca="true">IF($P438=0,0,OFFSET($P$1,INDEX($CJ$1:$CJ$110,$P438)-1,COLUMN(AQ50)))</f>
        <v>0</v>
      </c>
      <c r="BH438" s="22" t="n">
        <f aca="true">IF($P438=0,0,OFFSET($P$1,INDEX($CJ$1:$CJ$110,$P438)-1,COLUMN(AR50)))</f>
        <v>0</v>
      </c>
      <c r="BI438" s="22" t="n">
        <f aca="true">IF($P438=0,0,OFFSET($P$1,INDEX($CJ$1:$CJ$110,$P438)-1,COLUMN(AS50)))</f>
        <v>0</v>
      </c>
      <c r="BJ438" s="22" t="n">
        <f aca="true">IF($P438=0,0,OFFSET($P$1,INDEX($CJ$1:$CJ$110,$P438)-1,COLUMN(AT50)))</f>
        <v>0</v>
      </c>
      <c r="BK438" s="22" t="n">
        <f aca="true">IF($P438=0,0,OFFSET($P$1,INDEX($CJ$1:$CJ$110,$P438)-1,COLUMN(AU50)))</f>
        <v>0</v>
      </c>
      <c r="BL438" s="22" t="n">
        <f aca="true">IF($P438=0,0,OFFSET($P$1,INDEX($CJ$1:$CJ$110,$P438)-1,COLUMN(AV50)))</f>
        <v>0</v>
      </c>
      <c r="BM438" s="22" t="n">
        <f aca="true">IF($P438=0,0,OFFSET($P$1,INDEX($CJ$1:$CJ$110,$P438)-1,COLUMN(AW50)))</f>
        <v>0</v>
      </c>
      <c r="BN438" s="22" t="n">
        <f aca="true">IF($P438=0,0,OFFSET($P$1,INDEX($CJ$1:$CJ$110,$P438)-1,COLUMN(AX50)))</f>
        <v>0</v>
      </c>
      <c r="BO438" s="22" t="n">
        <f aca="true">IF($P438=0,0,OFFSET($P$1,INDEX($CJ$1:$CJ$110,$P438)-1,COLUMN(AY50)))</f>
        <v>0</v>
      </c>
      <c r="BP438" s="22" t="n">
        <f aca="true">IF($P438=0,0,OFFSET($P$1,INDEX($CJ$1:$CJ$110,$P438)-1,COLUMN(AZ50)))</f>
        <v>0</v>
      </c>
      <c r="BQ438" s="22" t="n">
        <f aca="true">IF($P438=0,0,OFFSET($P$1,INDEX($CJ$1:$CJ$110,$P438)-1,COLUMN(BA50)))</f>
        <v>0</v>
      </c>
      <c r="BR438" s="22" t="n">
        <f aca="true">IF($P438=0,0,OFFSET($P$1,INDEX($CJ$1:$CJ$110,$P438)-1,COLUMN(BB50)))</f>
        <v>0</v>
      </c>
      <c r="BS438" s="22" t="n">
        <f aca="true">IF($P438=0,0,OFFSET($P$1,INDEX($CJ$1:$CJ$110,$P438)-1,COLUMN(BC50)))</f>
        <v>0</v>
      </c>
      <c r="BT438" s="22" t="n">
        <f aca="true">IF($P438=0,0,OFFSET($P$1,INDEX($CJ$1:$CJ$110,$P438)-1,COLUMN(BD50)))</f>
        <v>0</v>
      </c>
      <c r="BU438" s="22" t="n">
        <f aca="true">IF($P438=0,0,OFFSET($P$1,INDEX($CJ$1:$CJ$110,$P438)-1,COLUMN(BE50)))</f>
        <v>0</v>
      </c>
      <c r="BV438" s="22" t="n">
        <f aca="true">IF($P438=0,0,OFFSET($P$1,INDEX($CJ$1:$CJ$110,$P438)-1,COLUMN(BF50)))</f>
        <v>0</v>
      </c>
      <c r="BW438" s="22" t="n">
        <f aca="true">IF($P438=0,0,OFFSET($P$1,INDEX($CJ$1:$CJ$110,$P438)-1,COLUMN(BG50)))</f>
        <v>0</v>
      </c>
      <c r="BX438" s="22" t="n">
        <f aca="true">IF($P438=0,0,OFFSET($P$1,INDEX($CJ$1:$CJ$110,$P438)-1,COLUMN(BH50)))</f>
        <v>0</v>
      </c>
      <c r="BY438" s="22" t="n">
        <f aca="true">IF($P438=0,0,OFFSET($P$1,INDEX($CJ$1:$CJ$110,$P438)-1,COLUMN(BI50)))</f>
        <v>0</v>
      </c>
      <c r="BZ438" s="22" t="n">
        <f aca="true">IF($P438=0,0,OFFSET($P$1,INDEX($CJ$1:$CJ$110,$P438)-1,COLUMN(BJ50)))</f>
        <v>0</v>
      </c>
      <c r="CA438" s="22" t="n">
        <f aca="true">IF($P438=0,0,OFFSET($P$1,INDEX($CJ$1:$CJ$110,$P438)-1,COLUMN(BK50)))</f>
        <v>0</v>
      </c>
      <c r="CB438" s="22" t="n">
        <f aca="true">IF($P438=0,0,OFFSET($P$1,INDEX($CJ$1:$CJ$110,$P438)-1,COLUMN(BL50)))</f>
        <v>0</v>
      </c>
      <c r="CC438" s="22" t="n">
        <f aca="true">IF($P438=0,0,OFFSET($P$1,INDEX($CJ$1:$CJ$110,$P438)-1,COLUMN(BM50)))</f>
        <v>0</v>
      </c>
      <c r="CD438" s="22" t="n">
        <f aca="true">IF($P438=0,0,OFFSET($P$1,INDEX($CJ$1:$CJ$110,$P438)-1,COLUMN(BN50)))</f>
        <v>0</v>
      </c>
      <c r="CE438" s="22" t="n">
        <f aca="true">IF($P438=0,0,OFFSET($P$1,INDEX($CJ$1:$CJ$110,$P438)-1,COLUMN(BO50)))</f>
        <v>0</v>
      </c>
      <c r="CF438" s="22" t="n">
        <f aca="true">IF($P438=0,0,OFFSET($P$1,INDEX($CJ$1:$CJ$110,$P438)-1,COLUMN(BP50)))</f>
        <v>0</v>
      </c>
      <c r="CG438" s="22" t="n">
        <f aca="true">IF($P438=0,0,OFFSET($P$1,INDEX($CJ$1:$CJ$110,$P438)-1,COLUMN(BQ50)))</f>
        <v>0</v>
      </c>
    </row>
    <row r="439" customFormat="false" ht="14.25" hidden="false" customHeight="false" outlineLevel="0" collapsed="false">
      <c r="N439" s="4" t="s">
        <v>828</v>
      </c>
      <c r="P439" s="1" t="n">
        <f aca="false">IF(ROW(N51)&gt;IF(P$9=1,P$1,P$2),0,1+P438)</f>
        <v>0</v>
      </c>
      <c r="Q439" s="22" t="n">
        <f aca="true">IF($P439=0,0,OFFSET($P$1,INDEX($CJ$1:$CJ$110,$P439)-1,COLUMN(A51)))</f>
        <v>0</v>
      </c>
      <c r="R439" s="22" t="n">
        <f aca="true">IF($P439=0,0,OFFSET($P$1,INDEX($CJ$1:$CJ$110,$P439)-1,COLUMN(B51)))</f>
        <v>0</v>
      </c>
      <c r="S439" s="22" t="n">
        <f aca="true">IF($P439=0,0,OFFSET($P$1,INDEX($CJ$1:$CJ$110,$P439)-1,COLUMN(C51)))</f>
        <v>0</v>
      </c>
      <c r="T439" s="22" t="n">
        <f aca="true">IF($P439=0,0,OFFSET($P$1,INDEX($CJ$1:$CJ$110,$P439)-1,COLUMN(D51)))</f>
        <v>0</v>
      </c>
      <c r="U439" s="22" t="n">
        <f aca="true">IF($P439=0,0,OFFSET($P$1,INDEX($CJ$1:$CJ$110,$P439)-1,COLUMN(E51)))</f>
        <v>0</v>
      </c>
      <c r="V439" s="22" t="n">
        <f aca="true">IF($P439=0,0,OFFSET($P$1,INDEX($CJ$1:$CJ$110,$P439)-1,COLUMN(F51)))</f>
        <v>0</v>
      </c>
      <c r="W439" s="22" t="n">
        <f aca="true">IF($P439=0,0,OFFSET($P$1,INDEX($CJ$1:$CJ$110,$P439)-1,COLUMN(G51)))</f>
        <v>0</v>
      </c>
      <c r="X439" s="22" t="n">
        <f aca="true">IF($P439=0,0,OFFSET($P$1,INDEX($CJ$1:$CJ$110,$P439)-1,COLUMN(H51)))</f>
        <v>0</v>
      </c>
      <c r="Y439" s="22" t="n">
        <f aca="true">IF($P439=0,0,OFFSET($P$1,INDEX($CJ$1:$CJ$110,$P439)-1,COLUMN(I51)))</f>
        <v>0</v>
      </c>
      <c r="Z439" s="22" t="n">
        <f aca="true">IF($P439=0,0,OFFSET($P$1,INDEX($CJ$1:$CJ$110,$P439)-1,COLUMN(J51)))</f>
        <v>0</v>
      </c>
      <c r="AA439" s="22" t="n">
        <f aca="true">IF($P439=0,0,OFFSET($P$1,INDEX($CJ$1:$CJ$110,$P439)-1,COLUMN(K51)))</f>
        <v>0</v>
      </c>
      <c r="AB439" s="22" t="n">
        <f aca="true">IF($P439=0,0,OFFSET($P$1,INDEX($CJ$1:$CJ$110,$P439)-1,COLUMN(L51)))</f>
        <v>0</v>
      </c>
      <c r="AC439" s="22" t="n">
        <f aca="true">IF($P439=0,0,OFFSET($P$1,INDEX($CJ$1:$CJ$110,$P439)-1,COLUMN(M51)))</f>
        <v>0</v>
      </c>
      <c r="AD439" s="22" t="n">
        <f aca="true">IF($P439=0,0,OFFSET($P$1,INDEX($CJ$1:$CJ$110,$P439)-1,COLUMN(N51)))</f>
        <v>0</v>
      </c>
      <c r="AE439" s="22" t="n">
        <f aca="true">IF($P439=0,0,OFFSET($P$1,INDEX($CJ$1:$CJ$110,$P439)-1,COLUMN(O51)))</f>
        <v>0</v>
      </c>
      <c r="AF439" s="22" t="n">
        <f aca="true">IF($P439=0,0,OFFSET($P$1,INDEX($CJ$1:$CJ$110,$P439)-1,COLUMN(P51)))</f>
        <v>0</v>
      </c>
      <c r="AG439" s="22" t="n">
        <f aca="true">IF($P439=0,0,OFFSET($P$1,INDEX($CJ$1:$CJ$110,$P439)-1,COLUMN(Q51)))</f>
        <v>0</v>
      </c>
      <c r="AH439" s="22" t="n">
        <f aca="true">IF($P439=0,0,OFFSET($P$1,INDEX($CJ$1:$CJ$110,$P439)-1,COLUMN(R51)))</f>
        <v>0</v>
      </c>
      <c r="AI439" s="22" t="n">
        <f aca="true">IF($P439=0,0,OFFSET($P$1,INDEX($CJ$1:$CJ$110,$P439)-1,COLUMN(S51)))</f>
        <v>0</v>
      </c>
      <c r="AJ439" s="22" t="n">
        <f aca="true">IF($P439=0,0,OFFSET($P$1,INDEX($CJ$1:$CJ$110,$P439)-1,COLUMN(T51)))</f>
        <v>0</v>
      </c>
      <c r="AK439" s="22" t="n">
        <f aca="true">IF($P439=0,0,OFFSET($P$1,INDEX($CJ$1:$CJ$110,$P439)-1,COLUMN(U51)))</f>
        <v>0</v>
      </c>
      <c r="AL439" s="22" t="n">
        <f aca="true">IF($P439=0,0,OFFSET($P$1,INDEX($CJ$1:$CJ$110,$P439)-1,COLUMN(V51)))</f>
        <v>0</v>
      </c>
      <c r="AM439" s="22" t="n">
        <f aca="true">IF($P439=0,0,OFFSET($P$1,INDEX($CJ$1:$CJ$110,$P439)-1,COLUMN(W51)))</f>
        <v>0</v>
      </c>
      <c r="AN439" s="22" t="n">
        <f aca="true">IF($P439=0,0,OFFSET($P$1,INDEX($CJ$1:$CJ$110,$P439)-1,COLUMN(X51)))</f>
        <v>0</v>
      </c>
      <c r="AO439" s="22" t="n">
        <f aca="true">IF($P439=0,0,OFFSET($P$1,INDEX($CJ$1:$CJ$110,$P439)-1,COLUMN(Y51)))</f>
        <v>0</v>
      </c>
      <c r="AP439" s="22" t="n">
        <f aca="true">IF($P439=0,0,OFFSET($P$1,INDEX($CJ$1:$CJ$110,$P439)-1,COLUMN(Z51)))</f>
        <v>0</v>
      </c>
      <c r="AQ439" s="22" t="n">
        <f aca="true">IF($P439=0,0,OFFSET($P$1,INDEX($CJ$1:$CJ$110,$P439)-1,COLUMN(AA51)))</f>
        <v>0</v>
      </c>
      <c r="AR439" s="22" t="n">
        <f aca="true">IF($P439=0,0,OFFSET($P$1,INDEX($CJ$1:$CJ$110,$P439)-1,COLUMN(AB51)))</f>
        <v>0</v>
      </c>
      <c r="AS439" s="22" t="n">
        <f aca="true">IF($P439=0,0,OFFSET($P$1,INDEX($CJ$1:$CJ$110,$P439)-1,COLUMN(AC51)))</f>
        <v>0</v>
      </c>
      <c r="AT439" s="22" t="n">
        <f aca="true">IF($P439=0,0,OFFSET($P$1,INDEX($CJ$1:$CJ$110,$P439)-1,COLUMN(AD51)))</f>
        <v>0</v>
      </c>
      <c r="AU439" s="22" t="n">
        <f aca="true">IF($P439=0,0,OFFSET($P$1,INDEX($CJ$1:$CJ$110,$P439)-1,COLUMN(AE51)))</f>
        <v>0</v>
      </c>
      <c r="AV439" s="22" t="n">
        <f aca="true">IF($P439=0,0,OFFSET($P$1,INDEX($CJ$1:$CJ$110,$P439)-1,COLUMN(AF51)))</f>
        <v>0</v>
      </c>
      <c r="AW439" s="22" t="n">
        <f aca="true">IF($P439=0,0,OFFSET($P$1,INDEX($CJ$1:$CJ$110,$P439)-1,COLUMN(AG51)))</f>
        <v>0</v>
      </c>
      <c r="AX439" s="22" t="n">
        <f aca="true">IF($P439=0,0,OFFSET($P$1,INDEX($CJ$1:$CJ$110,$P439)-1,COLUMN(AH51)))</f>
        <v>0</v>
      </c>
      <c r="AY439" s="22" t="n">
        <f aca="true">IF($P439=0,0,OFFSET($P$1,INDEX($CJ$1:$CJ$110,$P439)-1,COLUMN(AI51)))</f>
        <v>0</v>
      </c>
      <c r="AZ439" s="22" t="n">
        <f aca="true">IF($P439=0,0,OFFSET($P$1,INDEX($CJ$1:$CJ$110,$P439)-1,COLUMN(AJ51)))</f>
        <v>0</v>
      </c>
      <c r="BA439" s="22" t="n">
        <f aca="true">IF($P439=0,0,OFFSET($P$1,INDEX($CJ$1:$CJ$110,$P439)-1,COLUMN(AK51)))</f>
        <v>0</v>
      </c>
      <c r="BB439" s="22" t="n">
        <f aca="true">IF($P439=0,0,OFFSET($P$1,INDEX($CJ$1:$CJ$110,$P439)-1,COLUMN(AL51)))</f>
        <v>0</v>
      </c>
      <c r="BC439" s="22" t="n">
        <f aca="true">IF($P439=0,0,OFFSET($P$1,INDEX($CJ$1:$CJ$110,$P439)-1,COLUMN(AM51)))</f>
        <v>0</v>
      </c>
      <c r="BD439" s="22" t="n">
        <f aca="true">IF($P439=0,0,OFFSET($P$1,INDEX($CJ$1:$CJ$110,$P439)-1,COLUMN(AN51)))</f>
        <v>0</v>
      </c>
      <c r="BE439" s="22" t="n">
        <f aca="true">IF($P439=0,0,OFFSET($P$1,INDEX($CJ$1:$CJ$110,$P439)-1,COLUMN(AO51)))</f>
        <v>0</v>
      </c>
      <c r="BF439" s="22" t="n">
        <f aca="true">IF($P439=0,0,OFFSET($P$1,INDEX($CJ$1:$CJ$110,$P439)-1,COLUMN(AP51)))</f>
        <v>0</v>
      </c>
      <c r="BG439" s="22" t="n">
        <f aca="true">IF($P439=0,0,OFFSET($P$1,INDEX($CJ$1:$CJ$110,$P439)-1,COLUMN(AQ51)))</f>
        <v>0</v>
      </c>
      <c r="BH439" s="22" t="n">
        <f aca="true">IF($P439=0,0,OFFSET($P$1,INDEX($CJ$1:$CJ$110,$P439)-1,COLUMN(AR51)))</f>
        <v>0</v>
      </c>
      <c r="BI439" s="22" t="n">
        <f aca="true">IF($P439=0,0,OFFSET($P$1,INDEX($CJ$1:$CJ$110,$P439)-1,COLUMN(AS51)))</f>
        <v>0</v>
      </c>
      <c r="BJ439" s="22" t="n">
        <f aca="true">IF($P439=0,0,OFFSET($P$1,INDEX($CJ$1:$CJ$110,$P439)-1,COLUMN(AT51)))</f>
        <v>0</v>
      </c>
      <c r="BK439" s="22" t="n">
        <f aca="true">IF($P439=0,0,OFFSET($P$1,INDEX($CJ$1:$CJ$110,$P439)-1,COLUMN(AU51)))</f>
        <v>0</v>
      </c>
      <c r="BL439" s="22" t="n">
        <f aca="true">IF($P439=0,0,OFFSET($P$1,INDEX($CJ$1:$CJ$110,$P439)-1,COLUMN(AV51)))</f>
        <v>0</v>
      </c>
      <c r="BM439" s="22" t="n">
        <f aca="true">IF($P439=0,0,OFFSET($P$1,INDEX($CJ$1:$CJ$110,$P439)-1,COLUMN(AW51)))</f>
        <v>0</v>
      </c>
      <c r="BN439" s="22" t="n">
        <f aca="true">IF($P439=0,0,OFFSET($P$1,INDEX($CJ$1:$CJ$110,$P439)-1,COLUMN(AX51)))</f>
        <v>0</v>
      </c>
      <c r="BO439" s="22" t="n">
        <f aca="true">IF($P439=0,0,OFFSET($P$1,INDEX($CJ$1:$CJ$110,$P439)-1,COLUMN(AY51)))</f>
        <v>0</v>
      </c>
      <c r="BP439" s="22" t="n">
        <f aca="true">IF($P439=0,0,OFFSET($P$1,INDEX($CJ$1:$CJ$110,$P439)-1,COLUMN(AZ51)))</f>
        <v>0</v>
      </c>
      <c r="BQ439" s="22" t="n">
        <f aca="true">IF($P439=0,0,OFFSET($P$1,INDEX($CJ$1:$CJ$110,$P439)-1,COLUMN(BA51)))</f>
        <v>0</v>
      </c>
      <c r="BR439" s="22" t="n">
        <f aca="true">IF($P439=0,0,OFFSET($P$1,INDEX($CJ$1:$CJ$110,$P439)-1,COLUMN(BB51)))</f>
        <v>0</v>
      </c>
      <c r="BS439" s="22" t="n">
        <f aca="true">IF($P439=0,0,OFFSET($P$1,INDEX($CJ$1:$CJ$110,$P439)-1,COLUMN(BC51)))</f>
        <v>0</v>
      </c>
      <c r="BT439" s="22" t="n">
        <f aca="true">IF($P439=0,0,OFFSET($P$1,INDEX($CJ$1:$CJ$110,$P439)-1,COLUMN(BD51)))</f>
        <v>0</v>
      </c>
      <c r="BU439" s="22" t="n">
        <f aca="true">IF($P439=0,0,OFFSET($P$1,INDEX($CJ$1:$CJ$110,$P439)-1,COLUMN(BE51)))</f>
        <v>0</v>
      </c>
      <c r="BV439" s="22" t="n">
        <f aca="true">IF($P439=0,0,OFFSET($P$1,INDEX($CJ$1:$CJ$110,$P439)-1,COLUMN(BF51)))</f>
        <v>0</v>
      </c>
      <c r="BW439" s="22" t="n">
        <f aca="true">IF($P439=0,0,OFFSET($P$1,INDEX($CJ$1:$CJ$110,$P439)-1,COLUMN(BG51)))</f>
        <v>0</v>
      </c>
      <c r="BX439" s="22" t="n">
        <f aca="true">IF($P439=0,0,OFFSET($P$1,INDEX($CJ$1:$CJ$110,$P439)-1,COLUMN(BH51)))</f>
        <v>0</v>
      </c>
      <c r="BY439" s="22" t="n">
        <f aca="true">IF($P439=0,0,OFFSET($P$1,INDEX($CJ$1:$CJ$110,$P439)-1,COLUMN(BI51)))</f>
        <v>0</v>
      </c>
      <c r="BZ439" s="22" t="n">
        <f aca="true">IF($P439=0,0,OFFSET($P$1,INDEX($CJ$1:$CJ$110,$P439)-1,COLUMN(BJ51)))</f>
        <v>0</v>
      </c>
      <c r="CA439" s="22" t="n">
        <f aca="true">IF($P439=0,0,OFFSET($P$1,INDEX($CJ$1:$CJ$110,$P439)-1,COLUMN(BK51)))</f>
        <v>0</v>
      </c>
      <c r="CB439" s="22" t="n">
        <f aca="true">IF($P439=0,0,OFFSET($P$1,INDEX($CJ$1:$CJ$110,$P439)-1,COLUMN(BL51)))</f>
        <v>0</v>
      </c>
      <c r="CC439" s="22" t="n">
        <f aca="true">IF($P439=0,0,OFFSET($P$1,INDEX($CJ$1:$CJ$110,$P439)-1,COLUMN(BM51)))</f>
        <v>0</v>
      </c>
      <c r="CD439" s="22" t="n">
        <f aca="true">IF($P439=0,0,OFFSET($P$1,INDEX($CJ$1:$CJ$110,$P439)-1,COLUMN(BN51)))</f>
        <v>0</v>
      </c>
      <c r="CE439" s="22" t="n">
        <f aca="true">IF($P439=0,0,OFFSET($P$1,INDEX($CJ$1:$CJ$110,$P439)-1,COLUMN(BO51)))</f>
        <v>0</v>
      </c>
      <c r="CF439" s="22" t="n">
        <f aca="true">IF($P439=0,0,OFFSET($P$1,INDEX($CJ$1:$CJ$110,$P439)-1,COLUMN(BP51)))</f>
        <v>0</v>
      </c>
      <c r="CG439" s="22" t="n">
        <f aca="true">IF($P439=0,0,OFFSET($P$1,INDEX($CJ$1:$CJ$110,$P439)-1,COLUMN(BQ51)))</f>
        <v>0</v>
      </c>
    </row>
    <row r="440" customFormat="false" ht="14.25" hidden="false" customHeight="false" outlineLevel="0" collapsed="false">
      <c r="N440" s="4" t="s">
        <v>829</v>
      </c>
      <c r="P440" s="1" t="n">
        <f aca="false">IF(ROW(N52)&gt;IF(P$9=1,P$1,P$2),0,1+P439)</f>
        <v>0</v>
      </c>
      <c r="Q440" s="22" t="n">
        <f aca="true">IF($P440=0,0,OFFSET($P$1,INDEX($CJ$1:$CJ$110,$P440)-1,COLUMN(A52)))</f>
        <v>0</v>
      </c>
      <c r="R440" s="22" t="n">
        <f aca="true">IF($P440=0,0,OFFSET($P$1,INDEX($CJ$1:$CJ$110,$P440)-1,COLUMN(B52)))</f>
        <v>0</v>
      </c>
      <c r="S440" s="22" t="n">
        <f aca="true">IF($P440=0,0,OFFSET($P$1,INDEX($CJ$1:$CJ$110,$P440)-1,COLUMN(C52)))</f>
        <v>0</v>
      </c>
      <c r="T440" s="22" t="n">
        <f aca="true">IF($P440=0,0,OFFSET($P$1,INDEX($CJ$1:$CJ$110,$P440)-1,COLUMN(D52)))</f>
        <v>0</v>
      </c>
      <c r="U440" s="22" t="n">
        <f aca="true">IF($P440=0,0,OFFSET($P$1,INDEX($CJ$1:$CJ$110,$P440)-1,COLUMN(E52)))</f>
        <v>0</v>
      </c>
      <c r="V440" s="22" t="n">
        <f aca="true">IF($P440=0,0,OFFSET($P$1,INDEX($CJ$1:$CJ$110,$P440)-1,COLUMN(F52)))</f>
        <v>0</v>
      </c>
      <c r="W440" s="22" t="n">
        <f aca="true">IF($P440=0,0,OFFSET($P$1,INDEX($CJ$1:$CJ$110,$P440)-1,COLUMN(G52)))</f>
        <v>0</v>
      </c>
      <c r="X440" s="22" t="n">
        <f aca="true">IF($P440=0,0,OFFSET($P$1,INDEX($CJ$1:$CJ$110,$P440)-1,COLUMN(H52)))</f>
        <v>0</v>
      </c>
      <c r="Y440" s="22" t="n">
        <f aca="true">IF($P440=0,0,OFFSET($P$1,INDEX($CJ$1:$CJ$110,$P440)-1,COLUMN(I52)))</f>
        <v>0</v>
      </c>
      <c r="Z440" s="22" t="n">
        <f aca="true">IF($P440=0,0,OFFSET($P$1,INDEX($CJ$1:$CJ$110,$P440)-1,COLUMN(J52)))</f>
        <v>0</v>
      </c>
      <c r="AA440" s="22" t="n">
        <f aca="true">IF($P440=0,0,OFFSET($P$1,INDEX($CJ$1:$CJ$110,$P440)-1,COLUMN(K52)))</f>
        <v>0</v>
      </c>
      <c r="AB440" s="22" t="n">
        <f aca="true">IF($P440=0,0,OFFSET($P$1,INDEX($CJ$1:$CJ$110,$P440)-1,COLUMN(L52)))</f>
        <v>0</v>
      </c>
      <c r="AC440" s="22" t="n">
        <f aca="true">IF($P440=0,0,OFFSET($P$1,INDEX($CJ$1:$CJ$110,$P440)-1,COLUMN(M52)))</f>
        <v>0</v>
      </c>
      <c r="AD440" s="22" t="n">
        <f aca="true">IF($P440=0,0,OFFSET($P$1,INDEX($CJ$1:$CJ$110,$P440)-1,COLUMN(N52)))</f>
        <v>0</v>
      </c>
      <c r="AE440" s="22" t="n">
        <f aca="true">IF($P440=0,0,OFFSET($P$1,INDEX($CJ$1:$CJ$110,$P440)-1,COLUMN(O52)))</f>
        <v>0</v>
      </c>
      <c r="AF440" s="22" t="n">
        <f aca="true">IF($P440=0,0,OFFSET($P$1,INDEX($CJ$1:$CJ$110,$P440)-1,COLUMN(P52)))</f>
        <v>0</v>
      </c>
      <c r="AG440" s="22" t="n">
        <f aca="true">IF($P440=0,0,OFFSET($P$1,INDEX($CJ$1:$CJ$110,$P440)-1,COLUMN(Q52)))</f>
        <v>0</v>
      </c>
      <c r="AH440" s="22" t="n">
        <f aca="true">IF($P440=0,0,OFFSET($P$1,INDEX($CJ$1:$CJ$110,$P440)-1,COLUMN(R52)))</f>
        <v>0</v>
      </c>
      <c r="AI440" s="22" t="n">
        <f aca="true">IF($P440=0,0,OFFSET($P$1,INDEX($CJ$1:$CJ$110,$P440)-1,COLUMN(S52)))</f>
        <v>0</v>
      </c>
      <c r="AJ440" s="22" t="n">
        <f aca="true">IF($P440=0,0,OFFSET($P$1,INDEX($CJ$1:$CJ$110,$P440)-1,COLUMN(T52)))</f>
        <v>0</v>
      </c>
      <c r="AK440" s="22" t="n">
        <f aca="true">IF($P440=0,0,OFFSET($P$1,INDEX($CJ$1:$CJ$110,$P440)-1,COLUMN(U52)))</f>
        <v>0</v>
      </c>
      <c r="AL440" s="22" t="n">
        <f aca="true">IF($P440=0,0,OFFSET($P$1,INDEX($CJ$1:$CJ$110,$P440)-1,COLUMN(V52)))</f>
        <v>0</v>
      </c>
      <c r="AM440" s="22" t="n">
        <f aca="true">IF($P440=0,0,OFFSET($P$1,INDEX($CJ$1:$CJ$110,$P440)-1,COLUMN(W52)))</f>
        <v>0</v>
      </c>
      <c r="AN440" s="22" t="n">
        <f aca="true">IF($P440=0,0,OFFSET($P$1,INDEX($CJ$1:$CJ$110,$P440)-1,COLUMN(X52)))</f>
        <v>0</v>
      </c>
      <c r="AO440" s="22" t="n">
        <f aca="true">IF($P440=0,0,OFFSET($P$1,INDEX($CJ$1:$CJ$110,$P440)-1,COLUMN(Y52)))</f>
        <v>0</v>
      </c>
      <c r="AP440" s="22" t="n">
        <f aca="true">IF($P440=0,0,OFFSET($P$1,INDEX($CJ$1:$CJ$110,$P440)-1,COLUMN(Z52)))</f>
        <v>0</v>
      </c>
      <c r="AQ440" s="22" t="n">
        <f aca="true">IF($P440=0,0,OFFSET($P$1,INDEX($CJ$1:$CJ$110,$P440)-1,COLUMN(AA52)))</f>
        <v>0</v>
      </c>
      <c r="AR440" s="22" t="n">
        <f aca="true">IF($P440=0,0,OFFSET($P$1,INDEX($CJ$1:$CJ$110,$P440)-1,COLUMN(AB52)))</f>
        <v>0</v>
      </c>
      <c r="AS440" s="22" t="n">
        <f aca="true">IF($P440=0,0,OFFSET($P$1,INDEX($CJ$1:$CJ$110,$P440)-1,COLUMN(AC52)))</f>
        <v>0</v>
      </c>
      <c r="AT440" s="22" t="n">
        <f aca="true">IF($P440=0,0,OFFSET($P$1,INDEX($CJ$1:$CJ$110,$P440)-1,COLUMN(AD52)))</f>
        <v>0</v>
      </c>
      <c r="AU440" s="22" t="n">
        <f aca="true">IF($P440=0,0,OFFSET($P$1,INDEX($CJ$1:$CJ$110,$P440)-1,COLUMN(AE52)))</f>
        <v>0</v>
      </c>
      <c r="AV440" s="22" t="n">
        <f aca="true">IF($P440=0,0,OFFSET($P$1,INDEX($CJ$1:$CJ$110,$P440)-1,COLUMN(AF52)))</f>
        <v>0</v>
      </c>
      <c r="AW440" s="22" t="n">
        <f aca="true">IF($P440=0,0,OFFSET($P$1,INDEX($CJ$1:$CJ$110,$P440)-1,COLUMN(AG52)))</f>
        <v>0</v>
      </c>
      <c r="AX440" s="22" t="n">
        <f aca="true">IF($P440=0,0,OFFSET($P$1,INDEX($CJ$1:$CJ$110,$P440)-1,COLUMN(AH52)))</f>
        <v>0</v>
      </c>
      <c r="AY440" s="22" t="n">
        <f aca="true">IF($P440=0,0,OFFSET($P$1,INDEX($CJ$1:$CJ$110,$P440)-1,COLUMN(AI52)))</f>
        <v>0</v>
      </c>
      <c r="AZ440" s="22" t="n">
        <f aca="true">IF($P440=0,0,OFFSET($P$1,INDEX($CJ$1:$CJ$110,$P440)-1,COLUMN(AJ52)))</f>
        <v>0</v>
      </c>
      <c r="BA440" s="22" t="n">
        <f aca="true">IF($P440=0,0,OFFSET($P$1,INDEX($CJ$1:$CJ$110,$P440)-1,COLUMN(AK52)))</f>
        <v>0</v>
      </c>
      <c r="BB440" s="22" t="n">
        <f aca="true">IF($P440=0,0,OFFSET($P$1,INDEX($CJ$1:$CJ$110,$P440)-1,COLUMN(AL52)))</f>
        <v>0</v>
      </c>
      <c r="BC440" s="22" t="n">
        <f aca="true">IF($P440=0,0,OFFSET($P$1,INDEX($CJ$1:$CJ$110,$P440)-1,COLUMN(AM52)))</f>
        <v>0</v>
      </c>
      <c r="BD440" s="22" t="n">
        <f aca="true">IF($P440=0,0,OFFSET($P$1,INDEX($CJ$1:$CJ$110,$P440)-1,COLUMN(AN52)))</f>
        <v>0</v>
      </c>
      <c r="BE440" s="22" t="n">
        <f aca="true">IF($P440=0,0,OFFSET($P$1,INDEX($CJ$1:$CJ$110,$P440)-1,COLUMN(AO52)))</f>
        <v>0</v>
      </c>
      <c r="BF440" s="22" t="n">
        <f aca="true">IF($P440=0,0,OFFSET($P$1,INDEX($CJ$1:$CJ$110,$P440)-1,COLUMN(AP52)))</f>
        <v>0</v>
      </c>
      <c r="BG440" s="22" t="n">
        <f aca="true">IF($P440=0,0,OFFSET($P$1,INDEX($CJ$1:$CJ$110,$P440)-1,COLUMN(AQ52)))</f>
        <v>0</v>
      </c>
      <c r="BH440" s="22" t="n">
        <f aca="true">IF($P440=0,0,OFFSET($P$1,INDEX($CJ$1:$CJ$110,$P440)-1,COLUMN(AR52)))</f>
        <v>0</v>
      </c>
      <c r="BI440" s="22" t="n">
        <f aca="true">IF($P440=0,0,OFFSET($P$1,INDEX($CJ$1:$CJ$110,$P440)-1,COLUMN(AS52)))</f>
        <v>0</v>
      </c>
      <c r="BJ440" s="22" t="n">
        <f aca="true">IF($P440=0,0,OFFSET($P$1,INDEX($CJ$1:$CJ$110,$P440)-1,COLUMN(AT52)))</f>
        <v>0</v>
      </c>
      <c r="BK440" s="22" t="n">
        <f aca="true">IF($P440=0,0,OFFSET($P$1,INDEX($CJ$1:$CJ$110,$P440)-1,COLUMN(AU52)))</f>
        <v>0</v>
      </c>
      <c r="BL440" s="22" t="n">
        <f aca="true">IF($P440=0,0,OFFSET($P$1,INDEX($CJ$1:$CJ$110,$P440)-1,COLUMN(AV52)))</f>
        <v>0</v>
      </c>
      <c r="BM440" s="22" t="n">
        <f aca="true">IF($P440=0,0,OFFSET($P$1,INDEX($CJ$1:$CJ$110,$P440)-1,COLUMN(AW52)))</f>
        <v>0</v>
      </c>
      <c r="BN440" s="22" t="n">
        <f aca="true">IF($P440=0,0,OFFSET($P$1,INDEX($CJ$1:$CJ$110,$P440)-1,COLUMN(AX52)))</f>
        <v>0</v>
      </c>
      <c r="BO440" s="22" t="n">
        <f aca="true">IF($P440=0,0,OFFSET($P$1,INDEX($CJ$1:$CJ$110,$P440)-1,COLUMN(AY52)))</f>
        <v>0</v>
      </c>
      <c r="BP440" s="22" t="n">
        <f aca="true">IF($P440=0,0,OFFSET($P$1,INDEX($CJ$1:$CJ$110,$P440)-1,COLUMN(AZ52)))</f>
        <v>0</v>
      </c>
      <c r="BQ440" s="22" t="n">
        <f aca="true">IF($P440=0,0,OFFSET($P$1,INDEX($CJ$1:$CJ$110,$P440)-1,COLUMN(BA52)))</f>
        <v>0</v>
      </c>
      <c r="BR440" s="22" t="n">
        <f aca="true">IF($P440=0,0,OFFSET($P$1,INDEX($CJ$1:$CJ$110,$P440)-1,COLUMN(BB52)))</f>
        <v>0</v>
      </c>
      <c r="BS440" s="22" t="n">
        <f aca="true">IF($P440=0,0,OFFSET($P$1,INDEX($CJ$1:$CJ$110,$P440)-1,COLUMN(BC52)))</f>
        <v>0</v>
      </c>
      <c r="BT440" s="22" t="n">
        <f aca="true">IF($P440=0,0,OFFSET($P$1,INDEX($CJ$1:$CJ$110,$P440)-1,COLUMN(BD52)))</f>
        <v>0</v>
      </c>
      <c r="BU440" s="22" t="n">
        <f aca="true">IF($P440=0,0,OFFSET($P$1,INDEX($CJ$1:$CJ$110,$P440)-1,COLUMN(BE52)))</f>
        <v>0</v>
      </c>
      <c r="BV440" s="22" t="n">
        <f aca="true">IF($P440=0,0,OFFSET($P$1,INDEX($CJ$1:$CJ$110,$P440)-1,COLUMN(BF52)))</f>
        <v>0</v>
      </c>
      <c r="BW440" s="22" t="n">
        <f aca="true">IF($P440=0,0,OFFSET($P$1,INDEX($CJ$1:$CJ$110,$P440)-1,COLUMN(BG52)))</f>
        <v>0</v>
      </c>
      <c r="BX440" s="22" t="n">
        <f aca="true">IF($P440=0,0,OFFSET($P$1,INDEX($CJ$1:$CJ$110,$P440)-1,COLUMN(BH52)))</f>
        <v>0</v>
      </c>
      <c r="BY440" s="22" t="n">
        <f aca="true">IF($P440=0,0,OFFSET($P$1,INDEX($CJ$1:$CJ$110,$P440)-1,COLUMN(BI52)))</f>
        <v>0</v>
      </c>
      <c r="BZ440" s="22" t="n">
        <f aca="true">IF($P440=0,0,OFFSET($P$1,INDEX($CJ$1:$CJ$110,$P440)-1,COLUMN(BJ52)))</f>
        <v>0</v>
      </c>
      <c r="CA440" s="22" t="n">
        <f aca="true">IF($P440=0,0,OFFSET($P$1,INDEX($CJ$1:$CJ$110,$P440)-1,COLUMN(BK52)))</f>
        <v>0</v>
      </c>
      <c r="CB440" s="22" t="n">
        <f aca="true">IF($P440=0,0,OFFSET($P$1,INDEX($CJ$1:$CJ$110,$P440)-1,COLUMN(BL52)))</f>
        <v>0</v>
      </c>
      <c r="CC440" s="22" t="n">
        <f aca="true">IF($P440=0,0,OFFSET($P$1,INDEX($CJ$1:$CJ$110,$P440)-1,COLUMN(BM52)))</f>
        <v>0</v>
      </c>
      <c r="CD440" s="22" t="n">
        <f aca="true">IF($P440=0,0,OFFSET($P$1,INDEX($CJ$1:$CJ$110,$P440)-1,COLUMN(BN52)))</f>
        <v>0</v>
      </c>
      <c r="CE440" s="22" t="n">
        <f aca="true">IF($P440=0,0,OFFSET($P$1,INDEX($CJ$1:$CJ$110,$P440)-1,COLUMN(BO52)))</f>
        <v>0</v>
      </c>
      <c r="CF440" s="22" t="n">
        <f aca="true">IF($P440=0,0,OFFSET($P$1,INDEX($CJ$1:$CJ$110,$P440)-1,COLUMN(BP52)))</f>
        <v>0</v>
      </c>
      <c r="CG440" s="22" t="n">
        <f aca="true">IF($P440=0,0,OFFSET($P$1,INDEX($CJ$1:$CJ$110,$P440)-1,COLUMN(BQ52)))</f>
        <v>0</v>
      </c>
    </row>
    <row r="441" customFormat="false" ht="14.25" hidden="false" customHeight="false" outlineLevel="0" collapsed="false">
      <c r="N441" s="4" t="s">
        <v>830</v>
      </c>
      <c r="P441" s="1" t="n">
        <f aca="false">IF(ROW(N53)&gt;IF(P$9=1,P$1,P$2),0,1+P440)</f>
        <v>0</v>
      </c>
      <c r="Q441" s="22" t="n">
        <f aca="true">IF($P441=0,0,OFFSET($P$1,INDEX($CJ$1:$CJ$110,$P441)-1,COLUMN(A53)))</f>
        <v>0</v>
      </c>
      <c r="R441" s="22" t="n">
        <f aca="true">IF($P441=0,0,OFFSET($P$1,INDEX($CJ$1:$CJ$110,$P441)-1,COLUMN(B53)))</f>
        <v>0</v>
      </c>
      <c r="S441" s="22" t="n">
        <f aca="true">IF($P441=0,0,OFFSET($P$1,INDEX($CJ$1:$CJ$110,$P441)-1,COLUMN(C53)))</f>
        <v>0</v>
      </c>
      <c r="T441" s="22" t="n">
        <f aca="true">IF($P441=0,0,OFFSET($P$1,INDEX($CJ$1:$CJ$110,$P441)-1,COLUMN(D53)))</f>
        <v>0</v>
      </c>
      <c r="U441" s="22" t="n">
        <f aca="true">IF($P441=0,0,OFFSET($P$1,INDEX($CJ$1:$CJ$110,$P441)-1,COLUMN(E53)))</f>
        <v>0</v>
      </c>
      <c r="V441" s="22" t="n">
        <f aca="true">IF($P441=0,0,OFFSET($P$1,INDEX($CJ$1:$CJ$110,$P441)-1,COLUMN(F53)))</f>
        <v>0</v>
      </c>
      <c r="W441" s="22" t="n">
        <f aca="true">IF($P441=0,0,OFFSET($P$1,INDEX($CJ$1:$CJ$110,$P441)-1,COLUMN(G53)))</f>
        <v>0</v>
      </c>
      <c r="X441" s="22" t="n">
        <f aca="true">IF($P441=0,0,OFFSET($P$1,INDEX($CJ$1:$CJ$110,$P441)-1,COLUMN(H53)))</f>
        <v>0</v>
      </c>
      <c r="Y441" s="22" t="n">
        <f aca="true">IF($P441=0,0,OFFSET($P$1,INDEX($CJ$1:$CJ$110,$P441)-1,COLUMN(I53)))</f>
        <v>0</v>
      </c>
      <c r="Z441" s="22" t="n">
        <f aca="true">IF($P441=0,0,OFFSET($P$1,INDEX($CJ$1:$CJ$110,$P441)-1,COLUMN(J53)))</f>
        <v>0</v>
      </c>
      <c r="AA441" s="22" t="n">
        <f aca="true">IF($P441=0,0,OFFSET($P$1,INDEX($CJ$1:$CJ$110,$P441)-1,COLUMN(K53)))</f>
        <v>0</v>
      </c>
      <c r="AB441" s="22" t="n">
        <f aca="true">IF($P441=0,0,OFFSET($P$1,INDEX($CJ$1:$CJ$110,$P441)-1,COLUMN(L53)))</f>
        <v>0</v>
      </c>
      <c r="AC441" s="22" t="n">
        <f aca="true">IF($P441=0,0,OFFSET($P$1,INDEX($CJ$1:$CJ$110,$P441)-1,COLUMN(M53)))</f>
        <v>0</v>
      </c>
      <c r="AD441" s="22" t="n">
        <f aca="true">IF($P441=0,0,OFFSET($P$1,INDEX($CJ$1:$CJ$110,$P441)-1,COLUMN(N53)))</f>
        <v>0</v>
      </c>
      <c r="AE441" s="22" t="n">
        <f aca="true">IF($P441=0,0,OFFSET($P$1,INDEX($CJ$1:$CJ$110,$P441)-1,COLUMN(O53)))</f>
        <v>0</v>
      </c>
      <c r="AF441" s="22" t="n">
        <f aca="true">IF($P441=0,0,OFFSET($P$1,INDEX($CJ$1:$CJ$110,$P441)-1,COLUMN(P53)))</f>
        <v>0</v>
      </c>
      <c r="AG441" s="22" t="n">
        <f aca="true">IF($P441=0,0,OFFSET($P$1,INDEX($CJ$1:$CJ$110,$P441)-1,COLUMN(Q53)))</f>
        <v>0</v>
      </c>
      <c r="AH441" s="22" t="n">
        <f aca="true">IF($P441=0,0,OFFSET($P$1,INDEX($CJ$1:$CJ$110,$P441)-1,COLUMN(R53)))</f>
        <v>0</v>
      </c>
      <c r="AI441" s="22" t="n">
        <f aca="true">IF($P441=0,0,OFFSET($P$1,INDEX($CJ$1:$CJ$110,$P441)-1,COLUMN(S53)))</f>
        <v>0</v>
      </c>
      <c r="AJ441" s="22" t="n">
        <f aca="true">IF($P441=0,0,OFFSET($P$1,INDEX($CJ$1:$CJ$110,$P441)-1,COLUMN(T53)))</f>
        <v>0</v>
      </c>
      <c r="AK441" s="22" t="n">
        <f aca="true">IF($P441=0,0,OFFSET($P$1,INDEX($CJ$1:$CJ$110,$P441)-1,COLUMN(U53)))</f>
        <v>0</v>
      </c>
      <c r="AL441" s="22" t="n">
        <f aca="true">IF($P441=0,0,OFFSET($P$1,INDEX($CJ$1:$CJ$110,$P441)-1,COLUMN(V53)))</f>
        <v>0</v>
      </c>
      <c r="AM441" s="22" t="n">
        <f aca="true">IF($P441=0,0,OFFSET($P$1,INDEX($CJ$1:$CJ$110,$P441)-1,COLUMN(W53)))</f>
        <v>0</v>
      </c>
      <c r="AN441" s="22" t="n">
        <f aca="true">IF($P441=0,0,OFFSET($P$1,INDEX($CJ$1:$CJ$110,$P441)-1,COLUMN(X53)))</f>
        <v>0</v>
      </c>
      <c r="AO441" s="22" t="n">
        <f aca="true">IF($P441=0,0,OFFSET($P$1,INDEX($CJ$1:$CJ$110,$P441)-1,COLUMN(Y53)))</f>
        <v>0</v>
      </c>
      <c r="AP441" s="22" t="n">
        <f aca="true">IF($P441=0,0,OFFSET($P$1,INDEX($CJ$1:$CJ$110,$P441)-1,COLUMN(Z53)))</f>
        <v>0</v>
      </c>
      <c r="AQ441" s="22" t="n">
        <f aca="true">IF($P441=0,0,OFFSET($P$1,INDEX($CJ$1:$CJ$110,$P441)-1,COLUMN(AA53)))</f>
        <v>0</v>
      </c>
      <c r="AR441" s="22" t="n">
        <f aca="true">IF($P441=0,0,OFFSET($P$1,INDEX($CJ$1:$CJ$110,$P441)-1,COLUMN(AB53)))</f>
        <v>0</v>
      </c>
      <c r="AS441" s="22" t="n">
        <f aca="true">IF($P441=0,0,OFFSET($P$1,INDEX($CJ$1:$CJ$110,$P441)-1,COLUMN(AC53)))</f>
        <v>0</v>
      </c>
      <c r="AT441" s="22" t="n">
        <f aca="true">IF($P441=0,0,OFFSET($P$1,INDEX($CJ$1:$CJ$110,$P441)-1,COLUMN(AD53)))</f>
        <v>0</v>
      </c>
      <c r="AU441" s="22" t="n">
        <f aca="true">IF($P441=0,0,OFFSET($P$1,INDEX($CJ$1:$CJ$110,$P441)-1,COLUMN(AE53)))</f>
        <v>0</v>
      </c>
      <c r="AV441" s="22" t="n">
        <f aca="true">IF($P441=0,0,OFFSET($P$1,INDEX($CJ$1:$CJ$110,$P441)-1,COLUMN(AF53)))</f>
        <v>0</v>
      </c>
      <c r="AW441" s="22" t="n">
        <f aca="true">IF($P441=0,0,OFFSET($P$1,INDEX($CJ$1:$CJ$110,$P441)-1,COLUMN(AG53)))</f>
        <v>0</v>
      </c>
      <c r="AX441" s="22" t="n">
        <f aca="true">IF($P441=0,0,OFFSET($P$1,INDEX($CJ$1:$CJ$110,$P441)-1,COLUMN(AH53)))</f>
        <v>0</v>
      </c>
      <c r="AY441" s="22" t="n">
        <f aca="true">IF($P441=0,0,OFFSET($P$1,INDEX($CJ$1:$CJ$110,$P441)-1,COLUMN(AI53)))</f>
        <v>0</v>
      </c>
      <c r="AZ441" s="22" t="n">
        <f aca="true">IF($P441=0,0,OFFSET($P$1,INDEX($CJ$1:$CJ$110,$P441)-1,COLUMN(AJ53)))</f>
        <v>0</v>
      </c>
      <c r="BA441" s="22" t="n">
        <f aca="true">IF($P441=0,0,OFFSET($P$1,INDEX($CJ$1:$CJ$110,$P441)-1,COLUMN(AK53)))</f>
        <v>0</v>
      </c>
      <c r="BB441" s="22" t="n">
        <f aca="true">IF($P441=0,0,OFFSET($P$1,INDEX($CJ$1:$CJ$110,$P441)-1,COLUMN(AL53)))</f>
        <v>0</v>
      </c>
      <c r="BC441" s="22" t="n">
        <f aca="true">IF($P441=0,0,OFFSET($P$1,INDEX($CJ$1:$CJ$110,$P441)-1,COLUMN(AM53)))</f>
        <v>0</v>
      </c>
      <c r="BD441" s="22" t="n">
        <f aca="true">IF($P441=0,0,OFFSET($P$1,INDEX($CJ$1:$CJ$110,$P441)-1,COLUMN(AN53)))</f>
        <v>0</v>
      </c>
      <c r="BE441" s="22" t="n">
        <f aca="true">IF($P441=0,0,OFFSET($P$1,INDEX($CJ$1:$CJ$110,$P441)-1,COLUMN(AO53)))</f>
        <v>0</v>
      </c>
      <c r="BF441" s="22" t="n">
        <f aca="true">IF($P441=0,0,OFFSET($P$1,INDEX($CJ$1:$CJ$110,$P441)-1,COLUMN(AP53)))</f>
        <v>0</v>
      </c>
      <c r="BG441" s="22" t="n">
        <f aca="true">IF($P441=0,0,OFFSET($P$1,INDEX($CJ$1:$CJ$110,$P441)-1,COLUMN(AQ53)))</f>
        <v>0</v>
      </c>
      <c r="BH441" s="22" t="n">
        <f aca="true">IF($P441=0,0,OFFSET($P$1,INDEX($CJ$1:$CJ$110,$P441)-1,COLUMN(AR53)))</f>
        <v>0</v>
      </c>
      <c r="BI441" s="22" t="n">
        <f aca="true">IF($P441=0,0,OFFSET($P$1,INDEX($CJ$1:$CJ$110,$P441)-1,COLUMN(AS53)))</f>
        <v>0</v>
      </c>
      <c r="BJ441" s="22" t="n">
        <f aca="true">IF($P441=0,0,OFFSET($P$1,INDEX($CJ$1:$CJ$110,$P441)-1,COLUMN(AT53)))</f>
        <v>0</v>
      </c>
      <c r="BK441" s="22" t="n">
        <f aca="true">IF($P441=0,0,OFFSET($P$1,INDEX($CJ$1:$CJ$110,$P441)-1,COLUMN(AU53)))</f>
        <v>0</v>
      </c>
      <c r="BL441" s="22" t="n">
        <f aca="true">IF($P441=0,0,OFFSET($P$1,INDEX($CJ$1:$CJ$110,$P441)-1,COLUMN(AV53)))</f>
        <v>0</v>
      </c>
      <c r="BM441" s="22" t="n">
        <f aca="true">IF($P441=0,0,OFFSET($P$1,INDEX($CJ$1:$CJ$110,$P441)-1,COLUMN(AW53)))</f>
        <v>0</v>
      </c>
      <c r="BN441" s="22" t="n">
        <f aca="true">IF($P441=0,0,OFFSET($P$1,INDEX($CJ$1:$CJ$110,$P441)-1,COLUMN(AX53)))</f>
        <v>0</v>
      </c>
      <c r="BO441" s="22" t="n">
        <f aca="true">IF($P441=0,0,OFFSET($P$1,INDEX($CJ$1:$CJ$110,$P441)-1,COLUMN(AY53)))</f>
        <v>0</v>
      </c>
      <c r="BP441" s="22" t="n">
        <f aca="true">IF($P441=0,0,OFFSET($P$1,INDEX($CJ$1:$CJ$110,$P441)-1,COLUMN(AZ53)))</f>
        <v>0</v>
      </c>
      <c r="BQ441" s="22" t="n">
        <f aca="true">IF($P441=0,0,OFFSET($P$1,INDEX($CJ$1:$CJ$110,$P441)-1,COLUMN(BA53)))</f>
        <v>0</v>
      </c>
      <c r="BR441" s="22" t="n">
        <f aca="true">IF($P441=0,0,OFFSET($P$1,INDEX($CJ$1:$CJ$110,$P441)-1,COLUMN(BB53)))</f>
        <v>0</v>
      </c>
      <c r="BS441" s="22" t="n">
        <f aca="true">IF($P441=0,0,OFFSET($P$1,INDEX($CJ$1:$CJ$110,$P441)-1,COLUMN(BC53)))</f>
        <v>0</v>
      </c>
      <c r="BT441" s="22" t="n">
        <f aca="true">IF($P441=0,0,OFFSET($P$1,INDEX($CJ$1:$CJ$110,$P441)-1,COLUMN(BD53)))</f>
        <v>0</v>
      </c>
      <c r="BU441" s="22" t="n">
        <f aca="true">IF($P441=0,0,OFFSET($P$1,INDEX($CJ$1:$CJ$110,$P441)-1,COLUMN(BE53)))</f>
        <v>0</v>
      </c>
      <c r="BV441" s="22" t="n">
        <f aca="true">IF($P441=0,0,OFFSET($P$1,INDEX($CJ$1:$CJ$110,$P441)-1,COLUMN(BF53)))</f>
        <v>0</v>
      </c>
      <c r="BW441" s="22" t="n">
        <f aca="true">IF($P441=0,0,OFFSET($P$1,INDEX($CJ$1:$CJ$110,$P441)-1,COLUMN(BG53)))</f>
        <v>0</v>
      </c>
      <c r="BX441" s="22" t="n">
        <f aca="true">IF($P441=0,0,OFFSET($P$1,INDEX($CJ$1:$CJ$110,$P441)-1,COLUMN(BH53)))</f>
        <v>0</v>
      </c>
      <c r="BY441" s="22" t="n">
        <f aca="true">IF($P441=0,0,OFFSET($P$1,INDEX($CJ$1:$CJ$110,$P441)-1,COLUMN(BI53)))</f>
        <v>0</v>
      </c>
      <c r="BZ441" s="22" t="n">
        <f aca="true">IF($P441=0,0,OFFSET($P$1,INDEX($CJ$1:$CJ$110,$P441)-1,COLUMN(BJ53)))</f>
        <v>0</v>
      </c>
      <c r="CA441" s="22" t="n">
        <f aca="true">IF($P441=0,0,OFFSET($P$1,INDEX($CJ$1:$CJ$110,$P441)-1,COLUMN(BK53)))</f>
        <v>0</v>
      </c>
      <c r="CB441" s="22" t="n">
        <f aca="true">IF($P441=0,0,OFFSET($P$1,INDEX($CJ$1:$CJ$110,$P441)-1,COLUMN(BL53)))</f>
        <v>0</v>
      </c>
      <c r="CC441" s="22" t="n">
        <f aca="true">IF($P441=0,0,OFFSET($P$1,INDEX($CJ$1:$CJ$110,$P441)-1,COLUMN(BM53)))</f>
        <v>0</v>
      </c>
      <c r="CD441" s="22" t="n">
        <f aca="true">IF($P441=0,0,OFFSET($P$1,INDEX($CJ$1:$CJ$110,$P441)-1,COLUMN(BN53)))</f>
        <v>0</v>
      </c>
      <c r="CE441" s="22" t="n">
        <f aca="true">IF($P441=0,0,OFFSET($P$1,INDEX($CJ$1:$CJ$110,$P441)-1,COLUMN(BO53)))</f>
        <v>0</v>
      </c>
      <c r="CF441" s="22" t="n">
        <f aca="true">IF($P441=0,0,OFFSET($P$1,INDEX($CJ$1:$CJ$110,$P441)-1,COLUMN(BP53)))</f>
        <v>0</v>
      </c>
      <c r="CG441" s="22" t="n">
        <f aca="true">IF($P441=0,0,OFFSET($P$1,INDEX($CJ$1:$CJ$110,$P441)-1,COLUMN(BQ53)))</f>
        <v>0</v>
      </c>
    </row>
    <row r="442" customFormat="false" ht="14.25" hidden="false" customHeight="false" outlineLevel="0" collapsed="false">
      <c r="N442" s="4" t="s">
        <v>831</v>
      </c>
      <c r="P442" s="1" t="n">
        <f aca="false">IF(ROW(N54)&gt;IF(P$9=1,P$1,P$2),0,1+P441)</f>
        <v>0</v>
      </c>
      <c r="Q442" s="22" t="n">
        <f aca="true">IF($P442=0,0,OFFSET($P$1,INDEX($CJ$1:$CJ$110,$P442)-1,COLUMN(A54)))</f>
        <v>0</v>
      </c>
      <c r="R442" s="22" t="n">
        <f aca="true">IF($P442=0,0,OFFSET($P$1,INDEX($CJ$1:$CJ$110,$P442)-1,COLUMN(B54)))</f>
        <v>0</v>
      </c>
      <c r="S442" s="22" t="n">
        <f aca="true">IF($P442=0,0,OFFSET($P$1,INDEX($CJ$1:$CJ$110,$P442)-1,COLUMN(C54)))</f>
        <v>0</v>
      </c>
      <c r="T442" s="22" t="n">
        <f aca="true">IF($P442=0,0,OFFSET($P$1,INDEX($CJ$1:$CJ$110,$P442)-1,COLUMN(D54)))</f>
        <v>0</v>
      </c>
      <c r="U442" s="22" t="n">
        <f aca="true">IF($P442=0,0,OFFSET($P$1,INDEX($CJ$1:$CJ$110,$P442)-1,COLUMN(E54)))</f>
        <v>0</v>
      </c>
      <c r="V442" s="22" t="n">
        <f aca="true">IF($P442=0,0,OFFSET($P$1,INDEX($CJ$1:$CJ$110,$P442)-1,COLUMN(F54)))</f>
        <v>0</v>
      </c>
      <c r="W442" s="22" t="n">
        <f aca="true">IF($P442=0,0,OFFSET($P$1,INDEX($CJ$1:$CJ$110,$P442)-1,COLUMN(G54)))</f>
        <v>0</v>
      </c>
      <c r="X442" s="22" t="n">
        <f aca="true">IF($P442=0,0,OFFSET($P$1,INDEX($CJ$1:$CJ$110,$P442)-1,COLUMN(H54)))</f>
        <v>0</v>
      </c>
      <c r="Y442" s="22" t="n">
        <f aca="true">IF($P442=0,0,OFFSET($P$1,INDEX($CJ$1:$CJ$110,$P442)-1,COLUMN(I54)))</f>
        <v>0</v>
      </c>
      <c r="Z442" s="22" t="n">
        <f aca="true">IF($P442=0,0,OFFSET($P$1,INDEX($CJ$1:$CJ$110,$P442)-1,COLUMN(J54)))</f>
        <v>0</v>
      </c>
      <c r="AA442" s="22" t="n">
        <f aca="true">IF($P442=0,0,OFFSET($P$1,INDEX($CJ$1:$CJ$110,$P442)-1,COLUMN(K54)))</f>
        <v>0</v>
      </c>
      <c r="AB442" s="22" t="n">
        <f aca="true">IF($P442=0,0,OFFSET($P$1,INDEX($CJ$1:$CJ$110,$P442)-1,COLUMN(L54)))</f>
        <v>0</v>
      </c>
      <c r="AC442" s="22" t="n">
        <f aca="true">IF($P442=0,0,OFFSET($P$1,INDEX($CJ$1:$CJ$110,$P442)-1,COLUMN(M54)))</f>
        <v>0</v>
      </c>
      <c r="AD442" s="22" t="n">
        <f aca="true">IF($P442=0,0,OFFSET($P$1,INDEX($CJ$1:$CJ$110,$P442)-1,COLUMN(N54)))</f>
        <v>0</v>
      </c>
      <c r="AE442" s="22" t="n">
        <f aca="true">IF($P442=0,0,OFFSET($P$1,INDEX($CJ$1:$CJ$110,$P442)-1,COLUMN(O54)))</f>
        <v>0</v>
      </c>
      <c r="AF442" s="22" t="n">
        <f aca="true">IF($P442=0,0,OFFSET($P$1,INDEX($CJ$1:$CJ$110,$P442)-1,COLUMN(P54)))</f>
        <v>0</v>
      </c>
      <c r="AG442" s="22" t="n">
        <f aca="true">IF($P442=0,0,OFFSET($P$1,INDEX($CJ$1:$CJ$110,$P442)-1,COLUMN(Q54)))</f>
        <v>0</v>
      </c>
      <c r="AH442" s="22" t="n">
        <f aca="true">IF($P442=0,0,OFFSET($P$1,INDEX($CJ$1:$CJ$110,$P442)-1,COLUMN(R54)))</f>
        <v>0</v>
      </c>
      <c r="AI442" s="22" t="n">
        <f aca="true">IF($P442=0,0,OFFSET($P$1,INDEX($CJ$1:$CJ$110,$P442)-1,COLUMN(S54)))</f>
        <v>0</v>
      </c>
      <c r="AJ442" s="22" t="n">
        <f aca="true">IF($P442=0,0,OFFSET($P$1,INDEX($CJ$1:$CJ$110,$P442)-1,COLUMN(T54)))</f>
        <v>0</v>
      </c>
      <c r="AK442" s="22" t="n">
        <f aca="true">IF($P442=0,0,OFFSET($P$1,INDEX($CJ$1:$CJ$110,$P442)-1,COLUMN(U54)))</f>
        <v>0</v>
      </c>
      <c r="AL442" s="22" t="n">
        <f aca="true">IF($P442=0,0,OFFSET($P$1,INDEX($CJ$1:$CJ$110,$P442)-1,COLUMN(V54)))</f>
        <v>0</v>
      </c>
      <c r="AM442" s="22" t="n">
        <f aca="true">IF($P442=0,0,OFFSET($P$1,INDEX($CJ$1:$CJ$110,$P442)-1,COLUMN(W54)))</f>
        <v>0</v>
      </c>
      <c r="AN442" s="22" t="n">
        <f aca="true">IF($P442=0,0,OFFSET($P$1,INDEX($CJ$1:$CJ$110,$P442)-1,COLUMN(X54)))</f>
        <v>0</v>
      </c>
      <c r="AO442" s="22" t="n">
        <f aca="true">IF($P442=0,0,OFFSET($P$1,INDEX($CJ$1:$CJ$110,$P442)-1,COLUMN(Y54)))</f>
        <v>0</v>
      </c>
      <c r="AP442" s="22" t="n">
        <f aca="true">IF($P442=0,0,OFFSET($P$1,INDEX($CJ$1:$CJ$110,$P442)-1,COLUMN(Z54)))</f>
        <v>0</v>
      </c>
      <c r="AQ442" s="22" t="n">
        <f aca="true">IF($P442=0,0,OFFSET($P$1,INDEX($CJ$1:$CJ$110,$P442)-1,COLUMN(AA54)))</f>
        <v>0</v>
      </c>
      <c r="AR442" s="22" t="n">
        <f aca="true">IF($P442=0,0,OFFSET($P$1,INDEX($CJ$1:$CJ$110,$P442)-1,COLUMN(AB54)))</f>
        <v>0</v>
      </c>
      <c r="AS442" s="22" t="n">
        <f aca="true">IF($P442=0,0,OFFSET($P$1,INDEX($CJ$1:$CJ$110,$P442)-1,COLUMN(AC54)))</f>
        <v>0</v>
      </c>
      <c r="AT442" s="22" t="n">
        <f aca="true">IF($P442=0,0,OFFSET($P$1,INDEX($CJ$1:$CJ$110,$P442)-1,COLUMN(AD54)))</f>
        <v>0</v>
      </c>
      <c r="AU442" s="22" t="n">
        <f aca="true">IF($P442=0,0,OFFSET($P$1,INDEX($CJ$1:$CJ$110,$P442)-1,COLUMN(AE54)))</f>
        <v>0</v>
      </c>
      <c r="AV442" s="22" t="n">
        <f aca="true">IF($P442=0,0,OFFSET($P$1,INDEX($CJ$1:$CJ$110,$P442)-1,COLUMN(AF54)))</f>
        <v>0</v>
      </c>
      <c r="AW442" s="22" t="n">
        <f aca="true">IF($P442=0,0,OFFSET($P$1,INDEX($CJ$1:$CJ$110,$P442)-1,COLUMN(AG54)))</f>
        <v>0</v>
      </c>
      <c r="AX442" s="22" t="n">
        <f aca="true">IF($P442=0,0,OFFSET($P$1,INDEX($CJ$1:$CJ$110,$P442)-1,COLUMN(AH54)))</f>
        <v>0</v>
      </c>
      <c r="AY442" s="22" t="n">
        <f aca="true">IF($P442=0,0,OFFSET($P$1,INDEX($CJ$1:$CJ$110,$P442)-1,COLUMN(AI54)))</f>
        <v>0</v>
      </c>
      <c r="AZ442" s="22" t="n">
        <f aca="true">IF($P442=0,0,OFFSET($P$1,INDEX($CJ$1:$CJ$110,$P442)-1,COLUMN(AJ54)))</f>
        <v>0</v>
      </c>
      <c r="BA442" s="22" t="n">
        <f aca="true">IF($P442=0,0,OFFSET($P$1,INDEX($CJ$1:$CJ$110,$P442)-1,COLUMN(AK54)))</f>
        <v>0</v>
      </c>
      <c r="BB442" s="22" t="n">
        <f aca="true">IF($P442=0,0,OFFSET($P$1,INDEX($CJ$1:$CJ$110,$P442)-1,COLUMN(AL54)))</f>
        <v>0</v>
      </c>
      <c r="BC442" s="22" t="n">
        <f aca="true">IF($P442=0,0,OFFSET($P$1,INDEX($CJ$1:$CJ$110,$P442)-1,COLUMN(AM54)))</f>
        <v>0</v>
      </c>
      <c r="BD442" s="22" t="n">
        <f aca="true">IF($P442=0,0,OFFSET($P$1,INDEX($CJ$1:$CJ$110,$P442)-1,COLUMN(AN54)))</f>
        <v>0</v>
      </c>
      <c r="BE442" s="22" t="n">
        <f aca="true">IF($P442=0,0,OFFSET($P$1,INDEX($CJ$1:$CJ$110,$P442)-1,COLUMN(AO54)))</f>
        <v>0</v>
      </c>
      <c r="BF442" s="22" t="n">
        <f aca="true">IF($P442=0,0,OFFSET($P$1,INDEX($CJ$1:$CJ$110,$P442)-1,COLUMN(AP54)))</f>
        <v>0</v>
      </c>
      <c r="BG442" s="22" t="n">
        <f aca="true">IF($P442=0,0,OFFSET($P$1,INDEX($CJ$1:$CJ$110,$P442)-1,COLUMN(AQ54)))</f>
        <v>0</v>
      </c>
      <c r="BH442" s="22" t="n">
        <f aca="true">IF($P442=0,0,OFFSET($P$1,INDEX($CJ$1:$CJ$110,$P442)-1,COLUMN(AR54)))</f>
        <v>0</v>
      </c>
      <c r="BI442" s="22" t="n">
        <f aca="true">IF($P442=0,0,OFFSET($P$1,INDEX($CJ$1:$CJ$110,$P442)-1,COLUMN(AS54)))</f>
        <v>0</v>
      </c>
      <c r="BJ442" s="22" t="n">
        <f aca="true">IF($P442=0,0,OFFSET($P$1,INDEX($CJ$1:$CJ$110,$P442)-1,COLUMN(AT54)))</f>
        <v>0</v>
      </c>
      <c r="BK442" s="22" t="n">
        <f aca="true">IF($P442=0,0,OFFSET($P$1,INDEX($CJ$1:$CJ$110,$P442)-1,COLUMN(AU54)))</f>
        <v>0</v>
      </c>
      <c r="BL442" s="22" t="n">
        <f aca="true">IF($P442=0,0,OFFSET($P$1,INDEX($CJ$1:$CJ$110,$P442)-1,COLUMN(AV54)))</f>
        <v>0</v>
      </c>
      <c r="BM442" s="22" t="n">
        <f aca="true">IF($P442=0,0,OFFSET($P$1,INDEX($CJ$1:$CJ$110,$P442)-1,COLUMN(AW54)))</f>
        <v>0</v>
      </c>
      <c r="BN442" s="22" t="n">
        <f aca="true">IF($P442=0,0,OFFSET($P$1,INDEX($CJ$1:$CJ$110,$P442)-1,COLUMN(AX54)))</f>
        <v>0</v>
      </c>
      <c r="BO442" s="22" t="n">
        <f aca="true">IF($P442=0,0,OFFSET($P$1,INDEX($CJ$1:$CJ$110,$P442)-1,COLUMN(AY54)))</f>
        <v>0</v>
      </c>
      <c r="BP442" s="22" t="n">
        <f aca="true">IF($P442=0,0,OFFSET($P$1,INDEX($CJ$1:$CJ$110,$P442)-1,COLUMN(AZ54)))</f>
        <v>0</v>
      </c>
      <c r="BQ442" s="22" t="n">
        <f aca="true">IF($P442=0,0,OFFSET($P$1,INDEX($CJ$1:$CJ$110,$P442)-1,COLUMN(BA54)))</f>
        <v>0</v>
      </c>
      <c r="BR442" s="22" t="n">
        <f aca="true">IF($P442=0,0,OFFSET($P$1,INDEX($CJ$1:$CJ$110,$P442)-1,COLUMN(BB54)))</f>
        <v>0</v>
      </c>
      <c r="BS442" s="22" t="n">
        <f aca="true">IF($P442=0,0,OFFSET($P$1,INDEX($CJ$1:$CJ$110,$P442)-1,COLUMN(BC54)))</f>
        <v>0</v>
      </c>
      <c r="BT442" s="22" t="n">
        <f aca="true">IF($P442=0,0,OFFSET($P$1,INDEX($CJ$1:$CJ$110,$P442)-1,COLUMN(BD54)))</f>
        <v>0</v>
      </c>
      <c r="BU442" s="22" t="n">
        <f aca="true">IF($P442=0,0,OFFSET($P$1,INDEX($CJ$1:$CJ$110,$P442)-1,COLUMN(BE54)))</f>
        <v>0</v>
      </c>
      <c r="BV442" s="22" t="n">
        <f aca="true">IF($P442=0,0,OFFSET($P$1,INDEX($CJ$1:$CJ$110,$P442)-1,COLUMN(BF54)))</f>
        <v>0</v>
      </c>
      <c r="BW442" s="22" t="n">
        <f aca="true">IF($P442=0,0,OFFSET($P$1,INDEX($CJ$1:$CJ$110,$P442)-1,COLUMN(BG54)))</f>
        <v>0</v>
      </c>
      <c r="BX442" s="22" t="n">
        <f aca="true">IF($P442=0,0,OFFSET($P$1,INDEX($CJ$1:$CJ$110,$P442)-1,COLUMN(BH54)))</f>
        <v>0</v>
      </c>
      <c r="BY442" s="22" t="n">
        <f aca="true">IF($P442=0,0,OFFSET($P$1,INDEX($CJ$1:$CJ$110,$P442)-1,COLUMN(BI54)))</f>
        <v>0</v>
      </c>
      <c r="BZ442" s="22" t="n">
        <f aca="true">IF($P442=0,0,OFFSET($P$1,INDEX($CJ$1:$CJ$110,$P442)-1,COLUMN(BJ54)))</f>
        <v>0</v>
      </c>
      <c r="CA442" s="22" t="n">
        <f aca="true">IF($P442=0,0,OFFSET($P$1,INDEX($CJ$1:$CJ$110,$P442)-1,COLUMN(BK54)))</f>
        <v>0</v>
      </c>
      <c r="CB442" s="22" t="n">
        <f aca="true">IF($P442=0,0,OFFSET($P$1,INDEX($CJ$1:$CJ$110,$P442)-1,COLUMN(BL54)))</f>
        <v>0</v>
      </c>
      <c r="CC442" s="22" t="n">
        <f aca="true">IF($P442=0,0,OFFSET($P$1,INDEX($CJ$1:$CJ$110,$P442)-1,COLUMN(BM54)))</f>
        <v>0</v>
      </c>
      <c r="CD442" s="22" t="n">
        <f aca="true">IF($P442=0,0,OFFSET($P$1,INDEX($CJ$1:$CJ$110,$P442)-1,COLUMN(BN54)))</f>
        <v>0</v>
      </c>
      <c r="CE442" s="22" t="n">
        <f aca="true">IF($P442=0,0,OFFSET($P$1,INDEX($CJ$1:$CJ$110,$P442)-1,COLUMN(BO54)))</f>
        <v>0</v>
      </c>
      <c r="CF442" s="22" t="n">
        <f aca="true">IF($P442=0,0,OFFSET($P$1,INDEX($CJ$1:$CJ$110,$P442)-1,COLUMN(BP54)))</f>
        <v>0</v>
      </c>
      <c r="CG442" s="22" t="n">
        <f aca="true">IF($P442=0,0,OFFSET($P$1,INDEX($CJ$1:$CJ$110,$P442)-1,COLUMN(BQ54)))</f>
        <v>0</v>
      </c>
    </row>
    <row r="443" customFormat="false" ht="14.25" hidden="false" customHeight="false" outlineLevel="0" collapsed="false">
      <c r="N443" s="4" t="s">
        <v>832</v>
      </c>
      <c r="P443" s="1" t="n">
        <f aca="false">IF(ROW(N55)&gt;IF(P$9=1,P$1,P$2),0,1+P442)</f>
        <v>0</v>
      </c>
      <c r="Q443" s="22" t="n">
        <f aca="true">IF($P443=0,0,OFFSET($P$1,INDEX($CJ$1:$CJ$110,$P443)-1,COLUMN(A55)))</f>
        <v>0</v>
      </c>
      <c r="R443" s="22" t="n">
        <f aca="true">IF($P443=0,0,OFFSET($P$1,INDEX($CJ$1:$CJ$110,$P443)-1,COLUMN(B55)))</f>
        <v>0</v>
      </c>
      <c r="S443" s="22" t="n">
        <f aca="true">IF($P443=0,0,OFFSET($P$1,INDEX($CJ$1:$CJ$110,$P443)-1,COLUMN(C55)))</f>
        <v>0</v>
      </c>
      <c r="T443" s="22" t="n">
        <f aca="true">IF($P443=0,0,OFFSET($P$1,INDEX($CJ$1:$CJ$110,$P443)-1,COLUMN(D55)))</f>
        <v>0</v>
      </c>
      <c r="U443" s="22" t="n">
        <f aca="true">IF($P443=0,0,OFFSET($P$1,INDEX($CJ$1:$CJ$110,$P443)-1,COLUMN(E55)))</f>
        <v>0</v>
      </c>
      <c r="V443" s="22" t="n">
        <f aca="true">IF($P443=0,0,OFFSET($P$1,INDEX($CJ$1:$CJ$110,$P443)-1,COLUMN(F55)))</f>
        <v>0</v>
      </c>
      <c r="W443" s="22" t="n">
        <f aca="true">IF($P443=0,0,OFFSET($P$1,INDEX($CJ$1:$CJ$110,$P443)-1,COLUMN(G55)))</f>
        <v>0</v>
      </c>
      <c r="X443" s="22" t="n">
        <f aca="true">IF($P443=0,0,OFFSET($P$1,INDEX($CJ$1:$CJ$110,$P443)-1,COLUMN(H55)))</f>
        <v>0</v>
      </c>
      <c r="Y443" s="22" t="n">
        <f aca="true">IF($P443=0,0,OFFSET($P$1,INDEX($CJ$1:$CJ$110,$P443)-1,COLUMN(I55)))</f>
        <v>0</v>
      </c>
      <c r="Z443" s="22" t="n">
        <f aca="true">IF($P443=0,0,OFFSET($P$1,INDEX($CJ$1:$CJ$110,$P443)-1,COLUMN(J55)))</f>
        <v>0</v>
      </c>
      <c r="AA443" s="22" t="n">
        <f aca="true">IF($P443=0,0,OFFSET($P$1,INDEX($CJ$1:$CJ$110,$P443)-1,COLUMN(K55)))</f>
        <v>0</v>
      </c>
      <c r="AB443" s="22" t="n">
        <f aca="true">IF($P443=0,0,OFFSET($P$1,INDEX($CJ$1:$CJ$110,$P443)-1,COLUMN(L55)))</f>
        <v>0</v>
      </c>
      <c r="AC443" s="22" t="n">
        <f aca="true">IF($P443=0,0,OFFSET($P$1,INDEX($CJ$1:$CJ$110,$P443)-1,COLUMN(M55)))</f>
        <v>0</v>
      </c>
      <c r="AD443" s="22" t="n">
        <f aca="true">IF($P443=0,0,OFFSET($P$1,INDEX($CJ$1:$CJ$110,$P443)-1,COLUMN(N55)))</f>
        <v>0</v>
      </c>
      <c r="AE443" s="22" t="n">
        <f aca="true">IF($P443=0,0,OFFSET($P$1,INDEX($CJ$1:$CJ$110,$P443)-1,COLUMN(O55)))</f>
        <v>0</v>
      </c>
      <c r="AF443" s="22" t="n">
        <f aca="true">IF($P443=0,0,OFFSET($P$1,INDEX($CJ$1:$CJ$110,$P443)-1,COLUMN(P55)))</f>
        <v>0</v>
      </c>
      <c r="AG443" s="22" t="n">
        <f aca="true">IF($P443=0,0,OFFSET($P$1,INDEX($CJ$1:$CJ$110,$P443)-1,COLUMN(Q55)))</f>
        <v>0</v>
      </c>
      <c r="AH443" s="22" t="n">
        <f aca="true">IF($P443=0,0,OFFSET($P$1,INDEX($CJ$1:$CJ$110,$P443)-1,COLUMN(R55)))</f>
        <v>0</v>
      </c>
      <c r="AI443" s="22" t="n">
        <f aca="true">IF($P443=0,0,OFFSET($P$1,INDEX($CJ$1:$CJ$110,$P443)-1,COLUMN(S55)))</f>
        <v>0</v>
      </c>
      <c r="AJ443" s="22" t="n">
        <f aca="true">IF($P443=0,0,OFFSET($P$1,INDEX($CJ$1:$CJ$110,$P443)-1,COLUMN(T55)))</f>
        <v>0</v>
      </c>
      <c r="AK443" s="22" t="n">
        <f aca="true">IF($P443=0,0,OFFSET($P$1,INDEX($CJ$1:$CJ$110,$P443)-1,COLUMN(U55)))</f>
        <v>0</v>
      </c>
      <c r="AL443" s="22" t="n">
        <f aca="true">IF($P443=0,0,OFFSET($P$1,INDEX($CJ$1:$CJ$110,$P443)-1,COLUMN(V55)))</f>
        <v>0</v>
      </c>
      <c r="AM443" s="22" t="n">
        <f aca="true">IF($P443=0,0,OFFSET($P$1,INDEX($CJ$1:$CJ$110,$P443)-1,COLUMN(W55)))</f>
        <v>0</v>
      </c>
      <c r="AN443" s="22" t="n">
        <f aca="true">IF($P443=0,0,OFFSET($P$1,INDEX($CJ$1:$CJ$110,$P443)-1,COLUMN(X55)))</f>
        <v>0</v>
      </c>
      <c r="AO443" s="22" t="n">
        <f aca="true">IF($P443=0,0,OFFSET($P$1,INDEX($CJ$1:$CJ$110,$P443)-1,COLUMN(Y55)))</f>
        <v>0</v>
      </c>
      <c r="AP443" s="22" t="n">
        <f aca="true">IF($P443=0,0,OFFSET($P$1,INDEX($CJ$1:$CJ$110,$P443)-1,COLUMN(Z55)))</f>
        <v>0</v>
      </c>
      <c r="AQ443" s="22" t="n">
        <f aca="true">IF($P443=0,0,OFFSET($P$1,INDEX($CJ$1:$CJ$110,$P443)-1,COLUMN(AA55)))</f>
        <v>0</v>
      </c>
      <c r="AR443" s="22" t="n">
        <f aca="true">IF($P443=0,0,OFFSET($P$1,INDEX($CJ$1:$CJ$110,$P443)-1,COLUMN(AB55)))</f>
        <v>0</v>
      </c>
      <c r="AS443" s="22" t="n">
        <f aca="true">IF($P443=0,0,OFFSET($P$1,INDEX($CJ$1:$CJ$110,$P443)-1,COLUMN(AC55)))</f>
        <v>0</v>
      </c>
      <c r="AT443" s="22" t="n">
        <f aca="true">IF($P443=0,0,OFFSET($P$1,INDEX($CJ$1:$CJ$110,$P443)-1,COLUMN(AD55)))</f>
        <v>0</v>
      </c>
      <c r="AU443" s="22" t="n">
        <f aca="true">IF($P443=0,0,OFFSET($P$1,INDEX($CJ$1:$CJ$110,$P443)-1,COLUMN(AE55)))</f>
        <v>0</v>
      </c>
      <c r="AV443" s="22" t="n">
        <f aca="true">IF($P443=0,0,OFFSET($P$1,INDEX($CJ$1:$CJ$110,$P443)-1,COLUMN(AF55)))</f>
        <v>0</v>
      </c>
      <c r="AW443" s="22" t="n">
        <f aca="true">IF($P443=0,0,OFFSET($P$1,INDEX($CJ$1:$CJ$110,$P443)-1,COLUMN(AG55)))</f>
        <v>0</v>
      </c>
      <c r="AX443" s="22" t="n">
        <f aca="true">IF($P443=0,0,OFFSET($P$1,INDEX($CJ$1:$CJ$110,$P443)-1,COLUMN(AH55)))</f>
        <v>0</v>
      </c>
      <c r="AY443" s="22" t="n">
        <f aca="true">IF($P443=0,0,OFFSET($P$1,INDEX($CJ$1:$CJ$110,$P443)-1,COLUMN(AI55)))</f>
        <v>0</v>
      </c>
      <c r="AZ443" s="22" t="n">
        <f aca="true">IF($P443=0,0,OFFSET($P$1,INDEX($CJ$1:$CJ$110,$P443)-1,COLUMN(AJ55)))</f>
        <v>0</v>
      </c>
      <c r="BA443" s="22" t="n">
        <f aca="true">IF($P443=0,0,OFFSET($P$1,INDEX($CJ$1:$CJ$110,$P443)-1,COLUMN(AK55)))</f>
        <v>0</v>
      </c>
      <c r="BB443" s="22" t="n">
        <f aca="true">IF($P443=0,0,OFFSET($P$1,INDEX($CJ$1:$CJ$110,$P443)-1,COLUMN(AL55)))</f>
        <v>0</v>
      </c>
      <c r="BC443" s="22" t="n">
        <f aca="true">IF($P443=0,0,OFFSET($P$1,INDEX($CJ$1:$CJ$110,$P443)-1,COLUMN(AM55)))</f>
        <v>0</v>
      </c>
      <c r="BD443" s="22" t="n">
        <f aca="true">IF($P443=0,0,OFFSET($P$1,INDEX($CJ$1:$CJ$110,$P443)-1,COLUMN(AN55)))</f>
        <v>0</v>
      </c>
      <c r="BE443" s="22" t="n">
        <f aca="true">IF($P443=0,0,OFFSET($P$1,INDEX($CJ$1:$CJ$110,$P443)-1,COLUMN(AO55)))</f>
        <v>0</v>
      </c>
      <c r="BF443" s="22" t="n">
        <f aca="true">IF($P443=0,0,OFFSET($P$1,INDEX($CJ$1:$CJ$110,$P443)-1,COLUMN(AP55)))</f>
        <v>0</v>
      </c>
      <c r="BG443" s="22" t="n">
        <f aca="true">IF($P443=0,0,OFFSET($P$1,INDEX($CJ$1:$CJ$110,$P443)-1,COLUMN(AQ55)))</f>
        <v>0</v>
      </c>
      <c r="BH443" s="22" t="n">
        <f aca="true">IF($P443=0,0,OFFSET($P$1,INDEX($CJ$1:$CJ$110,$P443)-1,COLUMN(AR55)))</f>
        <v>0</v>
      </c>
      <c r="BI443" s="22" t="n">
        <f aca="true">IF($P443=0,0,OFFSET($P$1,INDEX($CJ$1:$CJ$110,$P443)-1,COLUMN(AS55)))</f>
        <v>0</v>
      </c>
      <c r="BJ443" s="22" t="n">
        <f aca="true">IF($P443=0,0,OFFSET($P$1,INDEX($CJ$1:$CJ$110,$P443)-1,COLUMN(AT55)))</f>
        <v>0</v>
      </c>
      <c r="BK443" s="22" t="n">
        <f aca="true">IF($P443=0,0,OFFSET($P$1,INDEX($CJ$1:$CJ$110,$P443)-1,COLUMN(AU55)))</f>
        <v>0</v>
      </c>
      <c r="BL443" s="22" t="n">
        <f aca="true">IF($P443=0,0,OFFSET($P$1,INDEX($CJ$1:$CJ$110,$P443)-1,COLUMN(AV55)))</f>
        <v>0</v>
      </c>
      <c r="BM443" s="22" t="n">
        <f aca="true">IF($P443=0,0,OFFSET($P$1,INDEX($CJ$1:$CJ$110,$P443)-1,COLUMN(AW55)))</f>
        <v>0</v>
      </c>
      <c r="BN443" s="22" t="n">
        <f aca="true">IF($P443=0,0,OFFSET($P$1,INDEX($CJ$1:$CJ$110,$P443)-1,COLUMN(AX55)))</f>
        <v>0</v>
      </c>
      <c r="BO443" s="22" t="n">
        <f aca="true">IF($P443=0,0,OFFSET($P$1,INDEX($CJ$1:$CJ$110,$P443)-1,COLUMN(AY55)))</f>
        <v>0</v>
      </c>
      <c r="BP443" s="22" t="n">
        <f aca="true">IF($P443=0,0,OFFSET($P$1,INDEX($CJ$1:$CJ$110,$P443)-1,COLUMN(AZ55)))</f>
        <v>0</v>
      </c>
      <c r="BQ443" s="22" t="n">
        <f aca="true">IF($P443=0,0,OFFSET($P$1,INDEX($CJ$1:$CJ$110,$P443)-1,COLUMN(BA55)))</f>
        <v>0</v>
      </c>
      <c r="BR443" s="22" t="n">
        <f aca="true">IF($P443=0,0,OFFSET($P$1,INDEX($CJ$1:$CJ$110,$P443)-1,COLUMN(BB55)))</f>
        <v>0</v>
      </c>
      <c r="BS443" s="22" t="n">
        <f aca="true">IF($P443=0,0,OFFSET($P$1,INDEX($CJ$1:$CJ$110,$P443)-1,COLUMN(BC55)))</f>
        <v>0</v>
      </c>
      <c r="BT443" s="22" t="n">
        <f aca="true">IF($P443=0,0,OFFSET($P$1,INDEX($CJ$1:$CJ$110,$P443)-1,COLUMN(BD55)))</f>
        <v>0</v>
      </c>
      <c r="BU443" s="22" t="n">
        <f aca="true">IF($P443=0,0,OFFSET($P$1,INDEX($CJ$1:$CJ$110,$P443)-1,COLUMN(BE55)))</f>
        <v>0</v>
      </c>
      <c r="BV443" s="22" t="n">
        <f aca="true">IF($P443=0,0,OFFSET($P$1,INDEX($CJ$1:$CJ$110,$P443)-1,COLUMN(BF55)))</f>
        <v>0</v>
      </c>
      <c r="BW443" s="22" t="n">
        <f aca="true">IF($P443=0,0,OFFSET($P$1,INDEX($CJ$1:$CJ$110,$P443)-1,COLUMN(BG55)))</f>
        <v>0</v>
      </c>
      <c r="BX443" s="22" t="n">
        <f aca="true">IF($P443=0,0,OFFSET($P$1,INDEX($CJ$1:$CJ$110,$P443)-1,COLUMN(BH55)))</f>
        <v>0</v>
      </c>
      <c r="BY443" s="22" t="n">
        <f aca="true">IF($P443=0,0,OFFSET($P$1,INDEX($CJ$1:$CJ$110,$P443)-1,COLUMN(BI55)))</f>
        <v>0</v>
      </c>
      <c r="BZ443" s="22" t="n">
        <f aca="true">IF($P443=0,0,OFFSET($P$1,INDEX($CJ$1:$CJ$110,$P443)-1,COLUMN(BJ55)))</f>
        <v>0</v>
      </c>
      <c r="CA443" s="22" t="n">
        <f aca="true">IF($P443=0,0,OFFSET($P$1,INDEX($CJ$1:$CJ$110,$P443)-1,COLUMN(BK55)))</f>
        <v>0</v>
      </c>
      <c r="CB443" s="22" t="n">
        <f aca="true">IF($P443=0,0,OFFSET($P$1,INDEX($CJ$1:$CJ$110,$P443)-1,COLUMN(BL55)))</f>
        <v>0</v>
      </c>
      <c r="CC443" s="22" t="n">
        <f aca="true">IF($P443=0,0,OFFSET($P$1,INDEX($CJ$1:$CJ$110,$P443)-1,COLUMN(BM55)))</f>
        <v>0</v>
      </c>
      <c r="CD443" s="22" t="n">
        <f aca="true">IF($P443=0,0,OFFSET($P$1,INDEX($CJ$1:$CJ$110,$P443)-1,COLUMN(BN55)))</f>
        <v>0</v>
      </c>
      <c r="CE443" s="22" t="n">
        <f aca="true">IF($P443=0,0,OFFSET($P$1,INDEX($CJ$1:$CJ$110,$P443)-1,COLUMN(BO55)))</f>
        <v>0</v>
      </c>
      <c r="CF443" s="22" t="n">
        <f aca="true">IF($P443=0,0,OFFSET($P$1,INDEX($CJ$1:$CJ$110,$P443)-1,COLUMN(BP55)))</f>
        <v>0</v>
      </c>
      <c r="CG443" s="22" t="n">
        <f aca="true">IF($P443=0,0,OFFSET($P$1,INDEX($CJ$1:$CJ$110,$P443)-1,COLUMN(BQ55)))</f>
        <v>0</v>
      </c>
    </row>
    <row r="444" customFormat="false" ht="14.25" hidden="false" customHeight="false" outlineLevel="0" collapsed="false">
      <c r="N444" s="4" t="s">
        <v>833</v>
      </c>
      <c r="P444" s="1" t="n">
        <f aca="false">IF(ROW(N56)&gt;IF(P$9=1,P$1,P$2),0,1+P443)</f>
        <v>0</v>
      </c>
      <c r="Q444" s="22" t="n">
        <f aca="true">IF($P444=0,0,OFFSET($P$1,INDEX($CJ$1:$CJ$110,$P444)-1,COLUMN(A56)))</f>
        <v>0</v>
      </c>
      <c r="R444" s="22" t="n">
        <f aca="true">IF($P444=0,0,OFFSET($P$1,INDEX($CJ$1:$CJ$110,$P444)-1,COLUMN(B56)))</f>
        <v>0</v>
      </c>
      <c r="S444" s="22" t="n">
        <f aca="true">IF($P444=0,0,OFFSET($P$1,INDEX($CJ$1:$CJ$110,$P444)-1,COLUMN(C56)))</f>
        <v>0</v>
      </c>
      <c r="T444" s="22" t="n">
        <f aca="true">IF($P444=0,0,OFFSET($P$1,INDEX($CJ$1:$CJ$110,$P444)-1,COLUMN(D56)))</f>
        <v>0</v>
      </c>
      <c r="U444" s="22" t="n">
        <f aca="true">IF($P444=0,0,OFFSET($P$1,INDEX($CJ$1:$CJ$110,$P444)-1,COLUMN(E56)))</f>
        <v>0</v>
      </c>
      <c r="V444" s="22" t="n">
        <f aca="true">IF($P444=0,0,OFFSET($P$1,INDEX($CJ$1:$CJ$110,$P444)-1,COLUMN(F56)))</f>
        <v>0</v>
      </c>
      <c r="W444" s="22" t="n">
        <f aca="true">IF($P444=0,0,OFFSET($P$1,INDEX($CJ$1:$CJ$110,$P444)-1,COLUMN(G56)))</f>
        <v>0</v>
      </c>
      <c r="X444" s="22" t="n">
        <f aca="true">IF($P444=0,0,OFFSET($P$1,INDEX($CJ$1:$CJ$110,$P444)-1,COLUMN(H56)))</f>
        <v>0</v>
      </c>
      <c r="Y444" s="22" t="n">
        <f aca="true">IF($P444=0,0,OFFSET($P$1,INDEX($CJ$1:$CJ$110,$P444)-1,COLUMN(I56)))</f>
        <v>0</v>
      </c>
      <c r="Z444" s="22" t="n">
        <f aca="true">IF($P444=0,0,OFFSET($P$1,INDEX($CJ$1:$CJ$110,$P444)-1,COLUMN(J56)))</f>
        <v>0</v>
      </c>
      <c r="AA444" s="22" t="n">
        <f aca="true">IF($P444=0,0,OFFSET($P$1,INDEX($CJ$1:$CJ$110,$P444)-1,COLUMN(K56)))</f>
        <v>0</v>
      </c>
      <c r="AB444" s="22" t="n">
        <f aca="true">IF($P444=0,0,OFFSET($P$1,INDEX($CJ$1:$CJ$110,$P444)-1,COLUMN(L56)))</f>
        <v>0</v>
      </c>
      <c r="AC444" s="22" t="n">
        <f aca="true">IF($P444=0,0,OFFSET($P$1,INDEX($CJ$1:$CJ$110,$P444)-1,COLUMN(M56)))</f>
        <v>0</v>
      </c>
      <c r="AD444" s="22" t="n">
        <f aca="true">IF($P444=0,0,OFFSET($P$1,INDEX($CJ$1:$CJ$110,$P444)-1,COLUMN(N56)))</f>
        <v>0</v>
      </c>
      <c r="AE444" s="22" t="n">
        <f aca="true">IF($P444=0,0,OFFSET($P$1,INDEX($CJ$1:$CJ$110,$P444)-1,COLUMN(O56)))</f>
        <v>0</v>
      </c>
      <c r="AF444" s="22" t="n">
        <f aca="true">IF($P444=0,0,OFFSET($P$1,INDEX($CJ$1:$CJ$110,$P444)-1,COLUMN(P56)))</f>
        <v>0</v>
      </c>
      <c r="AG444" s="22" t="n">
        <f aca="true">IF($P444=0,0,OFFSET($P$1,INDEX($CJ$1:$CJ$110,$P444)-1,COLUMN(Q56)))</f>
        <v>0</v>
      </c>
      <c r="AH444" s="22" t="n">
        <f aca="true">IF($P444=0,0,OFFSET($P$1,INDEX($CJ$1:$CJ$110,$P444)-1,COLUMN(R56)))</f>
        <v>0</v>
      </c>
      <c r="AI444" s="22" t="n">
        <f aca="true">IF($P444=0,0,OFFSET($P$1,INDEX($CJ$1:$CJ$110,$P444)-1,COLUMN(S56)))</f>
        <v>0</v>
      </c>
      <c r="AJ444" s="22" t="n">
        <f aca="true">IF($P444=0,0,OFFSET($P$1,INDEX($CJ$1:$CJ$110,$P444)-1,COLUMN(T56)))</f>
        <v>0</v>
      </c>
      <c r="AK444" s="22" t="n">
        <f aca="true">IF($P444=0,0,OFFSET($P$1,INDEX($CJ$1:$CJ$110,$P444)-1,COLUMN(U56)))</f>
        <v>0</v>
      </c>
      <c r="AL444" s="22" t="n">
        <f aca="true">IF($P444=0,0,OFFSET($P$1,INDEX($CJ$1:$CJ$110,$P444)-1,COLUMN(V56)))</f>
        <v>0</v>
      </c>
      <c r="AM444" s="22" t="n">
        <f aca="true">IF($P444=0,0,OFFSET($P$1,INDEX($CJ$1:$CJ$110,$P444)-1,COLUMN(W56)))</f>
        <v>0</v>
      </c>
      <c r="AN444" s="22" t="n">
        <f aca="true">IF($P444=0,0,OFFSET($P$1,INDEX($CJ$1:$CJ$110,$P444)-1,COLUMN(X56)))</f>
        <v>0</v>
      </c>
      <c r="AO444" s="22" t="n">
        <f aca="true">IF($P444=0,0,OFFSET($P$1,INDEX($CJ$1:$CJ$110,$P444)-1,COLUMN(Y56)))</f>
        <v>0</v>
      </c>
      <c r="AP444" s="22" t="n">
        <f aca="true">IF($P444=0,0,OFFSET($P$1,INDEX($CJ$1:$CJ$110,$P444)-1,COLUMN(Z56)))</f>
        <v>0</v>
      </c>
      <c r="AQ444" s="22" t="n">
        <f aca="true">IF($P444=0,0,OFFSET($P$1,INDEX($CJ$1:$CJ$110,$P444)-1,COLUMN(AA56)))</f>
        <v>0</v>
      </c>
      <c r="AR444" s="22" t="n">
        <f aca="true">IF($P444=0,0,OFFSET($P$1,INDEX($CJ$1:$CJ$110,$P444)-1,COLUMN(AB56)))</f>
        <v>0</v>
      </c>
      <c r="AS444" s="22" t="n">
        <f aca="true">IF($P444=0,0,OFFSET($P$1,INDEX($CJ$1:$CJ$110,$P444)-1,COLUMN(AC56)))</f>
        <v>0</v>
      </c>
      <c r="AT444" s="22" t="n">
        <f aca="true">IF($P444=0,0,OFFSET($P$1,INDEX($CJ$1:$CJ$110,$P444)-1,COLUMN(AD56)))</f>
        <v>0</v>
      </c>
      <c r="AU444" s="22" t="n">
        <f aca="true">IF($P444=0,0,OFFSET($P$1,INDEX($CJ$1:$CJ$110,$P444)-1,COLUMN(AE56)))</f>
        <v>0</v>
      </c>
      <c r="AV444" s="22" t="n">
        <f aca="true">IF($P444=0,0,OFFSET($P$1,INDEX($CJ$1:$CJ$110,$P444)-1,COLUMN(AF56)))</f>
        <v>0</v>
      </c>
      <c r="AW444" s="22" t="n">
        <f aca="true">IF($P444=0,0,OFFSET($P$1,INDEX($CJ$1:$CJ$110,$P444)-1,COLUMN(AG56)))</f>
        <v>0</v>
      </c>
      <c r="AX444" s="22" t="n">
        <f aca="true">IF($P444=0,0,OFFSET($P$1,INDEX($CJ$1:$CJ$110,$P444)-1,COLUMN(AH56)))</f>
        <v>0</v>
      </c>
      <c r="AY444" s="22" t="n">
        <f aca="true">IF($P444=0,0,OFFSET($P$1,INDEX($CJ$1:$CJ$110,$P444)-1,COLUMN(AI56)))</f>
        <v>0</v>
      </c>
      <c r="AZ444" s="22" t="n">
        <f aca="true">IF($P444=0,0,OFFSET($P$1,INDEX($CJ$1:$CJ$110,$P444)-1,COLUMN(AJ56)))</f>
        <v>0</v>
      </c>
      <c r="BA444" s="22" t="n">
        <f aca="true">IF($P444=0,0,OFFSET($P$1,INDEX($CJ$1:$CJ$110,$P444)-1,COLUMN(AK56)))</f>
        <v>0</v>
      </c>
      <c r="BB444" s="22" t="n">
        <f aca="true">IF($P444=0,0,OFFSET($P$1,INDEX($CJ$1:$CJ$110,$P444)-1,COLUMN(AL56)))</f>
        <v>0</v>
      </c>
      <c r="BC444" s="22" t="n">
        <f aca="true">IF($P444=0,0,OFFSET($P$1,INDEX($CJ$1:$CJ$110,$P444)-1,COLUMN(AM56)))</f>
        <v>0</v>
      </c>
      <c r="BD444" s="22" t="n">
        <f aca="true">IF($P444=0,0,OFFSET($P$1,INDEX($CJ$1:$CJ$110,$P444)-1,COLUMN(AN56)))</f>
        <v>0</v>
      </c>
      <c r="BE444" s="22" t="n">
        <f aca="true">IF($P444=0,0,OFFSET($P$1,INDEX($CJ$1:$CJ$110,$P444)-1,COLUMN(AO56)))</f>
        <v>0</v>
      </c>
      <c r="BF444" s="22" t="n">
        <f aca="true">IF($P444=0,0,OFFSET($P$1,INDEX($CJ$1:$CJ$110,$P444)-1,COLUMN(AP56)))</f>
        <v>0</v>
      </c>
      <c r="BG444" s="22" t="n">
        <f aca="true">IF($P444=0,0,OFFSET($P$1,INDEX($CJ$1:$CJ$110,$P444)-1,COLUMN(AQ56)))</f>
        <v>0</v>
      </c>
      <c r="BH444" s="22" t="n">
        <f aca="true">IF($P444=0,0,OFFSET($P$1,INDEX($CJ$1:$CJ$110,$P444)-1,COLUMN(AR56)))</f>
        <v>0</v>
      </c>
      <c r="BI444" s="22" t="n">
        <f aca="true">IF($P444=0,0,OFFSET($P$1,INDEX($CJ$1:$CJ$110,$P444)-1,COLUMN(AS56)))</f>
        <v>0</v>
      </c>
      <c r="BJ444" s="22" t="n">
        <f aca="true">IF($P444=0,0,OFFSET($P$1,INDEX($CJ$1:$CJ$110,$P444)-1,COLUMN(AT56)))</f>
        <v>0</v>
      </c>
      <c r="BK444" s="22" t="n">
        <f aca="true">IF($P444=0,0,OFFSET($P$1,INDEX($CJ$1:$CJ$110,$P444)-1,COLUMN(AU56)))</f>
        <v>0</v>
      </c>
      <c r="BL444" s="22" t="n">
        <f aca="true">IF($P444=0,0,OFFSET($P$1,INDEX($CJ$1:$CJ$110,$P444)-1,COLUMN(AV56)))</f>
        <v>0</v>
      </c>
      <c r="BM444" s="22" t="n">
        <f aca="true">IF($P444=0,0,OFFSET($P$1,INDEX($CJ$1:$CJ$110,$P444)-1,COLUMN(AW56)))</f>
        <v>0</v>
      </c>
      <c r="BN444" s="22" t="n">
        <f aca="true">IF($P444=0,0,OFFSET($P$1,INDEX($CJ$1:$CJ$110,$P444)-1,COLUMN(AX56)))</f>
        <v>0</v>
      </c>
      <c r="BO444" s="22" t="n">
        <f aca="true">IF($P444=0,0,OFFSET($P$1,INDEX($CJ$1:$CJ$110,$P444)-1,COLUMN(AY56)))</f>
        <v>0</v>
      </c>
      <c r="BP444" s="22" t="n">
        <f aca="true">IF($P444=0,0,OFFSET($P$1,INDEX($CJ$1:$CJ$110,$P444)-1,COLUMN(AZ56)))</f>
        <v>0</v>
      </c>
      <c r="BQ444" s="22" t="n">
        <f aca="true">IF($P444=0,0,OFFSET($P$1,INDEX($CJ$1:$CJ$110,$P444)-1,COLUMN(BA56)))</f>
        <v>0</v>
      </c>
      <c r="BR444" s="22" t="n">
        <f aca="true">IF($P444=0,0,OFFSET($P$1,INDEX($CJ$1:$CJ$110,$P444)-1,COLUMN(BB56)))</f>
        <v>0</v>
      </c>
      <c r="BS444" s="22" t="n">
        <f aca="true">IF($P444=0,0,OFFSET($P$1,INDEX($CJ$1:$CJ$110,$P444)-1,COLUMN(BC56)))</f>
        <v>0</v>
      </c>
      <c r="BT444" s="22" t="n">
        <f aca="true">IF($P444=0,0,OFFSET($P$1,INDEX($CJ$1:$CJ$110,$P444)-1,COLUMN(BD56)))</f>
        <v>0</v>
      </c>
      <c r="BU444" s="22" t="n">
        <f aca="true">IF($P444=0,0,OFFSET($P$1,INDEX($CJ$1:$CJ$110,$P444)-1,COLUMN(BE56)))</f>
        <v>0</v>
      </c>
      <c r="BV444" s="22" t="n">
        <f aca="true">IF($P444=0,0,OFFSET($P$1,INDEX($CJ$1:$CJ$110,$P444)-1,COLUMN(BF56)))</f>
        <v>0</v>
      </c>
      <c r="BW444" s="22" t="n">
        <f aca="true">IF($P444=0,0,OFFSET($P$1,INDEX($CJ$1:$CJ$110,$P444)-1,COLUMN(BG56)))</f>
        <v>0</v>
      </c>
      <c r="BX444" s="22" t="n">
        <f aca="true">IF($P444=0,0,OFFSET($P$1,INDEX($CJ$1:$CJ$110,$P444)-1,COLUMN(BH56)))</f>
        <v>0</v>
      </c>
      <c r="BY444" s="22" t="n">
        <f aca="true">IF($P444=0,0,OFFSET($P$1,INDEX($CJ$1:$CJ$110,$P444)-1,COLUMN(BI56)))</f>
        <v>0</v>
      </c>
      <c r="BZ444" s="22" t="n">
        <f aca="true">IF($P444=0,0,OFFSET($P$1,INDEX($CJ$1:$CJ$110,$P444)-1,COLUMN(BJ56)))</f>
        <v>0</v>
      </c>
      <c r="CA444" s="22" t="n">
        <f aca="true">IF($P444=0,0,OFFSET($P$1,INDEX($CJ$1:$CJ$110,$P444)-1,COLUMN(BK56)))</f>
        <v>0</v>
      </c>
      <c r="CB444" s="22" t="n">
        <f aca="true">IF($P444=0,0,OFFSET($P$1,INDEX($CJ$1:$CJ$110,$P444)-1,COLUMN(BL56)))</f>
        <v>0</v>
      </c>
      <c r="CC444" s="22" t="n">
        <f aca="true">IF($P444=0,0,OFFSET($P$1,INDEX($CJ$1:$CJ$110,$P444)-1,COLUMN(BM56)))</f>
        <v>0</v>
      </c>
      <c r="CD444" s="22" t="n">
        <f aca="true">IF($P444=0,0,OFFSET($P$1,INDEX($CJ$1:$CJ$110,$P444)-1,COLUMN(BN56)))</f>
        <v>0</v>
      </c>
      <c r="CE444" s="22" t="n">
        <f aca="true">IF($P444=0,0,OFFSET($P$1,INDEX($CJ$1:$CJ$110,$P444)-1,COLUMN(BO56)))</f>
        <v>0</v>
      </c>
      <c r="CF444" s="22" t="n">
        <f aca="true">IF($P444=0,0,OFFSET($P$1,INDEX($CJ$1:$CJ$110,$P444)-1,COLUMN(BP56)))</f>
        <v>0</v>
      </c>
      <c r="CG444" s="22" t="n">
        <f aca="true">IF($P444=0,0,OFFSET($P$1,INDEX($CJ$1:$CJ$110,$P444)-1,COLUMN(BQ56)))</f>
        <v>0</v>
      </c>
    </row>
    <row r="445" customFormat="false" ht="14.25" hidden="false" customHeight="false" outlineLevel="0" collapsed="false">
      <c r="N445" s="4" t="s">
        <v>834</v>
      </c>
      <c r="P445" s="1" t="n">
        <f aca="false">IF(ROW(N57)&gt;IF(P$9=1,P$1,P$2),0,1+P444)</f>
        <v>0</v>
      </c>
      <c r="Q445" s="22" t="n">
        <f aca="true">IF($P445=0,0,OFFSET($P$1,INDEX($CJ$1:$CJ$110,$P445)-1,COLUMN(A57)))</f>
        <v>0</v>
      </c>
      <c r="R445" s="22" t="n">
        <f aca="true">IF($P445=0,0,OFFSET($P$1,INDEX($CJ$1:$CJ$110,$P445)-1,COLUMN(B57)))</f>
        <v>0</v>
      </c>
      <c r="S445" s="22" t="n">
        <f aca="true">IF($P445=0,0,OFFSET($P$1,INDEX($CJ$1:$CJ$110,$P445)-1,COLUMN(C57)))</f>
        <v>0</v>
      </c>
      <c r="T445" s="22" t="n">
        <f aca="true">IF($P445=0,0,OFFSET($P$1,INDEX($CJ$1:$CJ$110,$P445)-1,COLUMN(D57)))</f>
        <v>0</v>
      </c>
      <c r="U445" s="22" t="n">
        <f aca="true">IF($P445=0,0,OFFSET($P$1,INDEX($CJ$1:$CJ$110,$P445)-1,COLUMN(E57)))</f>
        <v>0</v>
      </c>
      <c r="V445" s="22" t="n">
        <f aca="true">IF($P445=0,0,OFFSET($P$1,INDEX($CJ$1:$CJ$110,$P445)-1,COLUMN(F57)))</f>
        <v>0</v>
      </c>
      <c r="W445" s="22" t="n">
        <f aca="true">IF($P445=0,0,OFFSET($P$1,INDEX($CJ$1:$CJ$110,$P445)-1,COLUMN(G57)))</f>
        <v>0</v>
      </c>
      <c r="X445" s="22" t="n">
        <f aca="true">IF($P445=0,0,OFFSET($P$1,INDEX($CJ$1:$CJ$110,$P445)-1,COLUMN(H57)))</f>
        <v>0</v>
      </c>
      <c r="Y445" s="22" t="n">
        <f aca="true">IF($P445=0,0,OFFSET($P$1,INDEX($CJ$1:$CJ$110,$P445)-1,COLUMN(I57)))</f>
        <v>0</v>
      </c>
      <c r="Z445" s="22" t="n">
        <f aca="true">IF($P445=0,0,OFFSET($P$1,INDEX($CJ$1:$CJ$110,$P445)-1,COLUMN(J57)))</f>
        <v>0</v>
      </c>
      <c r="AA445" s="22" t="n">
        <f aca="true">IF($P445=0,0,OFFSET($P$1,INDEX($CJ$1:$CJ$110,$P445)-1,COLUMN(K57)))</f>
        <v>0</v>
      </c>
      <c r="AB445" s="22" t="n">
        <f aca="true">IF($P445=0,0,OFFSET($P$1,INDEX($CJ$1:$CJ$110,$P445)-1,COLUMN(L57)))</f>
        <v>0</v>
      </c>
      <c r="AC445" s="22" t="n">
        <f aca="true">IF($P445=0,0,OFFSET($P$1,INDEX($CJ$1:$CJ$110,$P445)-1,COLUMN(M57)))</f>
        <v>0</v>
      </c>
      <c r="AD445" s="22" t="n">
        <f aca="true">IF($P445=0,0,OFFSET($P$1,INDEX($CJ$1:$CJ$110,$P445)-1,COLUMN(N57)))</f>
        <v>0</v>
      </c>
      <c r="AE445" s="22" t="n">
        <f aca="true">IF($P445=0,0,OFFSET($P$1,INDEX($CJ$1:$CJ$110,$P445)-1,COLUMN(O57)))</f>
        <v>0</v>
      </c>
      <c r="AF445" s="22" t="n">
        <f aca="true">IF($P445=0,0,OFFSET($P$1,INDEX($CJ$1:$CJ$110,$P445)-1,COLUMN(P57)))</f>
        <v>0</v>
      </c>
      <c r="AG445" s="22" t="n">
        <f aca="true">IF($P445=0,0,OFFSET($P$1,INDEX($CJ$1:$CJ$110,$P445)-1,COLUMN(Q57)))</f>
        <v>0</v>
      </c>
      <c r="AH445" s="22" t="n">
        <f aca="true">IF($P445=0,0,OFFSET($P$1,INDEX($CJ$1:$CJ$110,$P445)-1,COLUMN(R57)))</f>
        <v>0</v>
      </c>
      <c r="AI445" s="22" t="n">
        <f aca="true">IF($P445=0,0,OFFSET($P$1,INDEX($CJ$1:$CJ$110,$P445)-1,COLUMN(S57)))</f>
        <v>0</v>
      </c>
      <c r="AJ445" s="22" t="n">
        <f aca="true">IF($P445=0,0,OFFSET($P$1,INDEX($CJ$1:$CJ$110,$P445)-1,COLUMN(T57)))</f>
        <v>0</v>
      </c>
      <c r="AK445" s="22" t="n">
        <f aca="true">IF($P445=0,0,OFFSET($P$1,INDEX($CJ$1:$CJ$110,$P445)-1,COLUMN(U57)))</f>
        <v>0</v>
      </c>
      <c r="AL445" s="22" t="n">
        <f aca="true">IF($P445=0,0,OFFSET($P$1,INDEX($CJ$1:$CJ$110,$P445)-1,COLUMN(V57)))</f>
        <v>0</v>
      </c>
      <c r="AM445" s="22" t="n">
        <f aca="true">IF($P445=0,0,OFFSET($P$1,INDEX($CJ$1:$CJ$110,$P445)-1,COLUMN(W57)))</f>
        <v>0</v>
      </c>
      <c r="AN445" s="22" t="n">
        <f aca="true">IF($P445=0,0,OFFSET($P$1,INDEX($CJ$1:$CJ$110,$P445)-1,COLUMN(X57)))</f>
        <v>0</v>
      </c>
      <c r="AO445" s="22" t="n">
        <f aca="true">IF($P445=0,0,OFFSET($P$1,INDEX($CJ$1:$CJ$110,$P445)-1,COLUMN(Y57)))</f>
        <v>0</v>
      </c>
      <c r="AP445" s="22" t="n">
        <f aca="true">IF($P445=0,0,OFFSET($P$1,INDEX($CJ$1:$CJ$110,$P445)-1,COLUMN(Z57)))</f>
        <v>0</v>
      </c>
      <c r="AQ445" s="22" t="n">
        <f aca="true">IF($P445=0,0,OFFSET($P$1,INDEX($CJ$1:$CJ$110,$P445)-1,COLUMN(AA57)))</f>
        <v>0</v>
      </c>
      <c r="AR445" s="22" t="n">
        <f aca="true">IF($P445=0,0,OFFSET($P$1,INDEX($CJ$1:$CJ$110,$P445)-1,COLUMN(AB57)))</f>
        <v>0</v>
      </c>
      <c r="AS445" s="22" t="n">
        <f aca="true">IF($P445=0,0,OFFSET($P$1,INDEX($CJ$1:$CJ$110,$P445)-1,COLUMN(AC57)))</f>
        <v>0</v>
      </c>
      <c r="AT445" s="22" t="n">
        <f aca="true">IF($P445=0,0,OFFSET($P$1,INDEX($CJ$1:$CJ$110,$P445)-1,COLUMN(AD57)))</f>
        <v>0</v>
      </c>
      <c r="AU445" s="22" t="n">
        <f aca="true">IF($P445=0,0,OFFSET($P$1,INDEX($CJ$1:$CJ$110,$P445)-1,COLUMN(AE57)))</f>
        <v>0</v>
      </c>
      <c r="AV445" s="22" t="n">
        <f aca="true">IF($P445=0,0,OFFSET($P$1,INDEX($CJ$1:$CJ$110,$P445)-1,COLUMN(AF57)))</f>
        <v>0</v>
      </c>
      <c r="AW445" s="22" t="n">
        <f aca="true">IF($P445=0,0,OFFSET($P$1,INDEX($CJ$1:$CJ$110,$P445)-1,COLUMN(AG57)))</f>
        <v>0</v>
      </c>
      <c r="AX445" s="22" t="n">
        <f aca="true">IF($P445=0,0,OFFSET($P$1,INDEX($CJ$1:$CJ$110,$P445)-1,COLUMN(AH57)))</f>
        <v>0</v>
      </c>
      <c r="AY445" s="22" t="n">
        <f aca="true">IF($P445=0,0,OFFSET($P$1,INDEX($CJ$1:$CJ$110,$P445)-1,COLUMN(AI57)))</f>
        <v>0</v>
      </c>
      <c r="AZ445" s="22" t="n">
        <f aca="true">IF($P445=0,0,OFFSET($P$1,INDEX($CJ$1:$CJ$110,$P445)-1,COLUMN(AJ57)))</f>
        <v>0</v>
      </c>
      <c r="BA445" s="22" t="n">
        <f aca="true">IF($P445=0,0,OFFSET($P$1,INDEX($CJ$1:$CJ$110,$P445)-1,COLUMN(AK57)))</f>
        <v>0</v>
      </c>
      <c r="BB445" s="22" t="n">
        <f aca="true">IF($P445=0,0,OFFSET($P$1,INDEX($CJ$1:$CJ$110,$P445)-1,COLUMN(AL57)))</f>
        <v>0</v>
      </c>
      <c r="BC445" s="22" t="n">
        <f aca="true">IF($P445=0,0,OFFSET($P$1,INDEX($CJ$1:$CJ$110,$P445)-1,COLUMN(AM57)))</f>
        <v>0</v>
      </c>
      <c r="BD445" s="22" t="n">
        <f aca="true">IF($P445=0,0,OFFSET($P$1,INDEX($CJ$1:$CJ$110,$P445)-1,COLUMN(AN57)))</f>
        <v>0</v>
      </c>
      <c r="BE445" s="22" t="n">
        <f aca="true">IF($P445=0,0,OFFSET($P$1,INDEX($CJ$1:$CJ$110,$P445)-1,COLUMN(AO57)))</f>
        <v>0</v>
      </c>
      <c r="BF445" s="22" t="n">
        <f aca="true">IF($P445=0,0,OFFSET($P$1,INDEX($CJ$1:$CJ$110,$P445)-1,COLUMN(AP57)))</f>
        <v>0</v>
      </c>
      <c r="BG445" s="22" t="n">
        <f aca="true">IF($P445=0,0,OFFSET($P$1,INDEX($CJ$1:$CJ$110,$P445)-1,COLUMN(AQ57)))</f>
        <v>0</v>
      </c>
      <c r="BH445" s="22" t="n">
        <f aca="true">IF($P445=0,0,OFFSET($P$1,INDEX($CJ$1:$CJ$110,$P445)-1,COLUMN(AR57)))</f>
        <v>0</v>
      </c>
      <c r="BI445" s="22" t="n">
        <f aca="true">IF($P445=0,0,OFFSET($P$1,INDEX($CJ$1:$CJ$110,$P445)-1,COLUMN(AS57)))</f>
        <v>0</v>
      </c>
      <c r="BJ445" s="22" t="n">
        <f aca="true">IF($P445=0,0,OFFSET($P$1,INDEX($CJ$1:$CJ$110,$P445)-1,COLUMN(AT57)))</f>
        <v>0</v>
      </c>
      <c r="BK445" s="22" t="n">
        <f aca="true">IF($P445=0,0,OFFSET($P$1,INDEX($CJ$1:$CJ$110,$P445)-1,COLUMN(AU57)))</f>
        <v>0</v>
      </c>
      <c r="BL445" s="22" t="n">
        <f aca="true">IF($P445=0,0,OFFSET($P$1,INDEX($CJ$1:$CJ$110,$P445)-1,COLUMN(AV57)))</f>
        <v>0</v>
      </c>
      <c r="BM445" s="22" t="n">
        <f aca="true">IF($P445=0,0,OFFSET($P$1,INDEX($CJ$1:$CJ$110,$P445)-1,COLUMN(AW57)))</f>
        <v>0</v>
      </c>
      <c r="BN445" s="22" t="n">
        <f aca="true">IF($P445=0,0,OFFSET($P$1,INDEX($CJ$1:$CJ$110,$P445)-1,COLUMN(AX57)))</f>
        <v>0</v>
      </c>
      <c r="BO445" s="22" t="n">
        <f aca="true">IF($P445=0,0,OFFSET($P$1,INDEX($CJ$1:$CJ$110,$P445)-1,COLUMN(AY57)))</f>
        <v>0</v>
      </c>
      <c r="BP445" s="22" t="n">
        <f aca="true">IF($P445=0,0,OFFSET($P$1,INDEX($CJ$1:$CJ$110,$P445)-1,COLUMN(AZ57)))</f>
        <v>0</v>
      </c>
      <c r="BQ445" s="22" t="n">
        <f aca="true">IF($P445=0,0,OFFSET($P$1,INDEX($CJ$1:$CJ$110,$P445)-1,COLUMN(BA57)))</f>
        <v>0</v>
      </c>
      <c r="BR445" s="22" t="n">
        <f aca="true">IF($P445=0,0,OFFSET($P$1,INDEX($CJ$1:$CJ$110,$P445)-1,COLUMN(BB57)))</f>
        <v>0</v>
      </c>
      <c r="BS445" s="22" t="n">
        <f aca="true">IF($P445=0,0,OFFSET($P$1,INDEX($CJ$1:$CJ$110,$P445)-1,COLUMN(BC57)))</f>
        <v>0</v>
      </c>
      <c r="BT445" s="22" t="n">
        <f aca="true">IF($P445=0,0,OFFSET($P$1,INDEX($CJ$1:$CJ$110,$P445)-1,COLUMN(BD57)))</f>
        <v>0</v>
      </c>
      <c r="BU445" s="22" t="n">
        <f aca="true">IF($P445=0,0,OFFSET($P$1,INDEX($CJ$1:$CJ$110,$P445)-1,COLUMN(BE57)))</f>
        <v>0</v>
      </c>
      <c r="BV445" s="22" t="n">
        <f aca="true">IF($P445=0,0,OFFSET($P$1,INDEX($CJ$1:$CJ$110,$P445)-1,COLUMN(BF57)))</f>
        <v>0</v>
      </c>
      <c r="BW445" s="22" t="n">
        <f aca="true">IF($P445=0,0,OFFSET($P$1,INDEX($CJ$1:$CJ$110,$P445)-1,COLUMN(BG57)))</f>
        <v>0</v>
      </c>
      <c r="BX445" s="22" t="n">
        <f aca="true">IF($P445=0,0,OFFSET($P$1,INDEX($CJ$1:$CJ$110,$P445)-1,COLUMN(BH57)))</f>
        <v>0</v>
      </c>
      <c r="BY445" s="22" t="n">
        <f aca="true">IF($P445=0,0,OFFSET($P$1,INDEX($CJ$1:$CJ$110,$P445)-1,COLUMN(BI57)))</f>
        <v>0</v>
      </c>
      <c r="BZ445" s="22" t="n">
        <f aca="true">IF($P445=0,0,OFFSET($P$1,INDEX($CJ$1:$CJ$110,$P445)-1,COLUMN(BJ57)))</f>
        <v>0</v>
      </c>
      <c r="CA445" s="22" t="n">
        <f aca="true">IF($P445=0,0,OFFSET($P$1,INDEX($CJ$1:$CJ$110,$P445)-1,COLUMN(BK57)))</f>
        <v>0</v>
      </c>
      <c r="CB445" s="22" t="n">
        <f aca="true">IF($P445=0,0,OFFSET($P$1,INDEX($CJ$1:$CJ$110,$P445)-1,COLUMN(BL57)))</f>
        <v>0</v>
      </c>
      <c r="CC445" s="22" t="n">
        <f aca="true">IF($P445=0,0,OFFSET($P$1,INDEX($CJ$1:$CJ$110,$P445)-1,COLUMN(BM57)))</f>
        <v>0</v>
      </c>
      <c r="CD445" s="22" t="n">
        <f aca="true">IF($P445=0,0,OFFSET($P$1,INDEX($CJ$1:$CJ$110,$P445)-1,COLUMN(BN57)))</f>
        <v>0</v>
      </c>
      <c r="CE445" s="22" t="n">
        <f aca="true">IF($P445=0,0,OFFSET($P$1,INDEX($CJ$1:$CJ$110,$P445)-1,COLUMN(BO57)))</f>
        <v>0</v>
      </c>
      <c r="CF445" s="22" t="n">
        <f aca="true">IF($P445=0,0,OFFSET($P$1,INDEX($CJ$1:$CJ$110,$P445)-1,COLUMN(BP57)))</f>
        <v>0</v>
      </c>
      <c r="CG445" s="22" t="n">
        <f aca="true">IF($P445=0,0,OFFSET($P$1,INDEX($CJ$1:$CJ$110,$P445)-1,COLUMN(BQ57)))</f>
        <v>0</v>
      </c>
    </row>
    <row r="446" customFormat="false" ht="14.25" hidden="false" customHeight="false" outlineLevel="0" collapsed="false">
      <c r="N446" s="4" t="s">
        <v>835</v>
      </c>
      <c r="P446" s="1" t="n">
        <f aca="false">IF(ROW(N58)&gt;IF(P$9=1,P$1,P$2),0,1+P445)</f>
        <v>0</v>
      </c>
      <c r="Q446" s="22" t="n">
        <f aca="true">IF($P446=0,0,OFFSET($P$1,INDEX($CJ$1:$CJ$110,$P446)-1,COLUMN(A58)))</f>
        <v>0</v>
      </c>
      <c r="R446" s="22" t="n">
        <f aca="true">IF($P446=0,0,OFFSET($P$1,INDEX($CJ$1:$CJ$110,$P446)-1,COLUMN(B58)))</f>
        <v>0</v>
      </c>
      <c r="S446" s="22" t="n">
        <f aca="true">IF($P446=0,0,OFFSET($P$1,INDEX($CJ$1:$CJ$110,$P446)-1,COLUMN(C58)))</f>
        <v>0</v>
      </c>
      <c r="T446" s="22" t="n">
        <f aca="true">IF($P446=0,0,OFFSET($P$1,INDEX($CJ$1:$CJ$110,$P446)-1,COLUMN(D58)))</f>
        <v>0</v>
      </c>
      <c r="U446" s="22" t="n">
        <f aca="true">IF($P446=0,0,OFFSET($P$1,INDEX($CJ$1:$CJ$110,$P446)-1,COLUMN(E58)))</f>
        <v>0</v>
      </c>
      <c r="V446" s="22" t="n">
        <f aca="true">IF($P446=0,0,OFFSET($P$1,INDEX($CJ$1:$CJ$110,$P446)-1,COLUMN(F58)))</f>
        <v>0</v>
      </c>
      <c r="W446" s="22" t="n">
        <f aca="true">IF($P446=0,0,OFFSET($P$1,INDEX($CJ$1:$CJ$110,$P446)-1,COLUMN(G58)))</f>
        <v>0</v>
      </c>
      <c r="X446" s="22" t="n">
        <f aca="true">IF($P446=0,0,OFFSET($P$1,INDEX($CJ$1:$CJ$110,$P446)-1,COLUMN(H58)))</f>
        <v>0</v>
      </c>
      <c r="Y446" s="22" t="n">
        <f aca="true">IF($P446=0,0,OFFSET($P$1,INDEX($CJ$1:$CJ$110,$P446)-1,COLUMN(I58)))</f>
        <v>0</v>
      </c>
      <c r="Z446" s="22" t="n">
        <f aca="true">IF($P446=0,0,OFFSET($P$1,INDEX($CJ$1:$CJ$110,$P446)-1,COLUMN(J58)))</f>
        <v>0</v>
      </c>
      <c r="AA446" s="22" t="n">
        <f aca="true">IF($P446=0,0,OFFSET($P$1,INDEX($CJ$1:$CJ$110,$P446)-1,COLUMN(K58)))</f>
        <v>0</v>
      </c>
      <c r="AB446" s="22" t="n">
        <f aca="true">IF($P446=0,0,OFFSET($P$1,INDEX($CJ$1:$CJ$110,$P446)-1,COLUMN(L58)))</f>
        <v>0</v>
      </c>
      <c r="AC446" s="22" t="n">
        <f aca="true">IF($P446=0,0,OFFSET($P$1,INDEX($CJ$1:$CJ$110,$P446)-1,COLUMN(M58)))</f>
        <v>0</v>
      </c>
      <c r="AD446" s="22" t="n">
        <f aca="true">IF($P446=0,0,OFFSET($P$1,INDEX($CJ$1:$CJ$110,$P446)-1,COLUMN(N58)))</f>
        <v>0</v>
      </c>
      <c r="AE446" s="22" t="n">
        <f aca="true">IF($P446=0,0,OFFSET($P$1,INDEX($CJ$1:$CJ$110,$P446)-1,COLUMN(O58)))</f>
        <v>0</v>
      </c>
      <c r="AF446" s="22" t="n">
        <f aca="true">IF($P446=0,0,OFFSET($P$1,INDEX($CJ$1:$CJ$110,$P446)-1,COLUMN(P58)))</f>
        <v>0</v>
      </c>
      <c r="AG446" s="22" t="n">
        <f aca="true">IF($P446=0,0,OFFSET($P$1,INDEX($CJ$1:$CJ$110,$P446)-1,COLUMN(Q58)))</f>
        <v>0</v>
      </c>
      <c r="AH446" s="22" t="n">
        <f aca="true">IF($P446=0,0,OFFSET($P$1,INDEX($CJ$1:$CJ$110,$P446)-1,COLUMN(R58)))</f>
        <v>0</v>
      </c>
      <c r="AI446" s="22" t="n">
        <f aca="true">IF($P446=0,0,OFFSET($P$1,INDEX($CJ$1:$CJ$110,$P446)-1,COLUMN(S58)))</f>
        <v>0</v>
      </c>
      <c r="AJ446" s="22" t="n">
        <f aca="true">IF($P446=0,0,OFFSET($P$1,INDEX($CJ$1:$CJ$110,$P446)-1,COLUMN(T58)))</f>
        <v>0</v>
      </c>
      <c r="AK446" s="22" t="n">
        <f aca="true">IF($P446=0,0,OFFSET($P$1,INDEX($CJ$1:$CJ$110,$P446)-1,COLUMN(U58)))</f>
        <v>0</v>
      </c>
      <c r="AL446" s="22" t="n">
        <f aca="true">IF($P446=0,0,OFFSET($P$1,INDEX($CJ$1:$CJ$110,$P446)-1,COLUMN(V58)))</f>
        <v>0</v>
      </c>
      <c r="AM446" s="22" t="n">
        <f aca="true">IF($P446=0,0,OFFSET($P$1,INDEX($CJ$1:$CJ$110,$P446)-1,COLUMN(W58)))</f>
        <v>0</v>
      </c>
      <c r="AN446" s="22" t="n">
        <f aca="true">IF($P446=0,0,OFFSET($P$1,INDEX($CJ$1:$CJ$110,$P446)-1,COLUMN(X58)))</f>
        <v>0</v>
      </c>
      <c r="AO446" s="22" t="n">
        <f aca="true">IF($P446=0,0,OFFSET($P$1,INDEX($CJ$1:$CJ$110,$P446)-1,COLUMN(Y58)))</f>
        <v>0</v>
      </c>
      <c r="AP446" s="22" t="n">
        <f aca="true">IF($P446=0,0,OFFSET($P$1,INDEX($CJ$1:$CJ$110,$P446)-1,COLUMN(Z58)))</f>
        <v>0</v>
      </c>
      <c r="AQ446" s="22" t="n">
        <f aca="true">IF($P446=0,0,OFFSET($P$1,INDEX($CJ$1:$CJ$110,$P446)-1,COLUMN(AA58)))</f>
        <v>0</v>
      </c>
      <c r="AR446" s="22" t="n">
        <f aca="true">IF($P446=0,0,OFFSET($P$1,INDEX($CJ$1:$CJ$110,$P446)-1,COLUMN(AB58)))</f>
        <v>0</v>
      </c>
      <c r="AS446" s="22" t="n">
        <f aca="true">IF($P446=0,0,OFFSET($P$1,INDEX($CJ$1:$CJ$110,$P446)-1,COLUMN(AC58)))</f>
        <v>0</v>
      </c>
      <c r="AT446" s="22" t="n">
        <f aca="true">IF($P446=0,0,OFFSET($P$1,INDEX($CJ$1:$CJ$110,$P446)-1,COLUMN(AD58)))</f>
        <v>0</v>
      </c>
      <c r="AU446" s="22" t="n">
        <f aca="true">IF($P446=0,0,OFFSET($P$1,INDEX($CJ$1:$CJ$110,$P446)-1,COLUMN(AE58)))</f>
        <v>0</v>
      </c>
      <c r="AV446" s="22" t="n">
        <f aca="true">IF($P446=0,0,OFFSET($P$1,INDEX($CJ$1:$CJ$110,$P446)-1,COLUMN(AF58)))</f>
        <v>0</v>
      </c>
      <c r="AW446" s="22" t="n">
        <f aca="true">IF($P446=0,0,OFFSET($P$1,INDEX($CJ$1:$CJ$110,$P446)-1,COLUMN(AG58)))</f>
        <v>0</v>
      </c>
      <c r="AX446" s="22" t="n">
        <f aca="true">IF($P446=0,0,OFFSET($P$1,INDEX($CJ$1:$CJ$110,$P446)-1,COLUMN(AH58)))</f>
        <v>0</v>
      </c>
      <c r="AY446" s="22" t="n">
        <f aca="true">IF($P446=0,0,OFFSET($P$1,INDEX($CJ$1:$CJ$110,$P446)-1,COLUMN(AI58)))</f>
        <v>0</v>
      </c>
      <c r="AZ446" s="22" t="n">
        <f aca="true">IF($P446=0,0,OFFSET($P$1,INDEX($CJ$1:$CJ$110,$P446)-1,COLUMN(AJ58)))</f>
        <v>0</v>
      </c>
      <c r="BA446" s="22" t="n">
        <f aca="true">IF($P446=0,0,OFFSET($P$1,INDEX($CJ$1:$CJ$110,$P446)-1,COLUMN(AK58)))</f>
        <v>0</v>
      </c>
      <c r="BB446" s="22" t="n">
        <f aca="true">IF($P446=0,0,OFFSET($P$1,INDEX($CJ$1:$CJ$110,$P446)-1,COLUMN(AL58)))</f>
        <v>0</v>
      </c>
      <c r="BC446" s="22" t="n">
        <f aca="true">IF($P446=0,0,OFFSET($P$1,INDEX($CJ$1:$CJ$110,$P446)-1,COLUMN(AM58)))</f>
        <v>0</v>
      </c>
      <c r="BD446" s="22" t="n">
        <f aca="true">IF($P446=0,0,OFFSET($P$1,INDEX($CJ$1:$CJ$110,$P446)-1,COLUMN(AN58)))</f>
        <v>0</v>
      </c>
      <c r="BE446" s="22" t="n">
        <f aca="true">IF($P446=0,0,OFFSET($P$1,INDEX($CJ$1:$CJ$110,$P446)-1,COLUMN(AO58)))</f>
        <v>0</v>
      </c>
      <c r="BF446" s="22" t="n">
        <f aca="true">IF($P446=0,0,OFFSET($P$1,INDEX($CJ$1:$CJ$110,$P446)-1,COLUMN(AP58)))</f>
        <v>0</v>
      </c>
      <c r="BG446" s="22" t="n">
        <f aca="true">IF($P446=0,0,OFFSET($P$1,INDEX($CJ$1:$CJ$110,$P446)-1,COLUMN(AQ58)))</f>
        <v>0</v>
      </c>
      <c r="BH446" s="22" t="n">
        <f aca="true">IF($P446=0,0,OFFSET($P$1,INDEX($CJ$1:$CJ$110,$P446)-1,COLUMN(AR58)))</f>
        <v>0</v>
      </c>
      <c r="BI446" s="22" t="n">
        <f aca="true">IF($P446=0,0,OFFSET($P$1,INDEX($CJ$1:$CJ$110,$P446)-1,COLUMN(AS58)))</f>
        <v>0</v>
      </c>
      <c r="BJ446" s="22" t="n">
        <f aca="true">IF($P446=0,0,OFFSET($P$1,INDEX($CJ$1:$CJ$110,$P446)-1,COLUMN(AT58)))</f>
        <v>0</v>
      </c>
      <c r="BK446" s="22" t="n">
        <f aca="true">IF($P446=0,0,OFFSET($P$1,INDEX($CJ$1:$CJ$110,$P446)-1,COLUMN(AU58)))</f>
        <v>0</v>
      </c>
      <c r="BL446" s="22" t="n">
        <f aca="true">IF($P446=0,0,OFFSET($P$1,INDEX($CJ$1:$CJ$110,$P446)-1,COLUMN(AV58)))</f>
        <v>0</v>
      </c>
      <c r="BM446" s="22" t="n">
        <f aca="true">IF($P446=0,0,OFFSET($P$1,INDEX($CJ$1:$CJ$110,$P446)-1,COLUMN(AW58)))</f>
        <v>0</v>
      </c>
      <c r="BN446" s="22" t="n">
        <f aca="true">IF($P446=0,0,OFFSET($P$1,INDEX($CJ$1:$CJ$110,$P446)-1,COLUMN(AX58)))</f>
        <v>0</v>
      </c>
      <c r="BO446" s="22" t="n">
        <f aca="true">IF($P446=0,0,OFFSET($P$1,INDEX($CJ$1:$CJ$110,$P446)-1,COLUMN(AY58)))</f>
        <v>0</v>
      </c>
      <c r="BP446" s="22" t="n">
        <f aca="true">IF($P446=0,0,OFFSET($P$1,INDEX($CJ$1:$CJ$110,$P446)-1,COLUMN(AZ58)))</f>
        <v>0</v>
      </c>
      <c r="BQ446" s="22" t="n">
        <f aca="true">IF($P446=0,0,OFFSET($P$1,INDEX($CJ$1:$CJ$110,$P446)-1,COLUMN(BA58)))</f>
        <v>0</v>
      </c>
      <c r="BR446" s="22" t="n">
        <f aca="true">IF($P446=0,0,OFFSET($P$1,INDEX($CJ$1:$CJ$110,$P446)-1,COLUMN(BB58)))</f>
        <v>0</v>
      </c>
      <c r="BS446" s="22" t="n">
        <f aca="true">IF($P446=0,0,OFFSET($P$1,INDEX($CJ$1:$CJ$110,$P446)-1,COLUMN(BC58)))</f>
        <v>0</v>
      </c>
      <c r="BT446" s="22" t="n">
        <f aca="true">IF($P446=0,0,OFFSET($P$1,INDEX($CJ$1:$CJ$110,$P446)-1,COLUMN(BD58)))</f>
        <v>0</v>
      </c>
      <c r="BU446" s="22" t="n">
        <f aca="true">IF($P446=0,0,OFFSET($P$1,INDEX($CJ$1:$CJ$110,$P446)-1,COLUMN(BE58)))</f>
        <v>0</v>
      </c>
      <c r="BV446" s="22" t="n">
        <f aca="true">IF($P446=0,0,OFFSET($P$1,INDEX($CJ$1:$CJ$110,$P446)-1,COLUMN(BF58)))</f>
        <v>0</v>
      </c>
      <c r="BW446" s="22" t="n">
        <f aca="true">IF($P446=0,0,OFFSET($P$1,INDEX($CJ$1:$CJ$110,$P446)-1,COLUMN(BG58)))</f>
        <v>0</v>
      </c>
      <c r="BX446" s="22" t="n">
        <f aca="true">IF($P446=0,0,OFFSET($P$1,INDEX($CJ$1:$CJ$110,$P446)-1,COLUMN(BH58)))</f>
        <v>0</v>
      </c>
      <c r="BY446" s="22" t="n">
        <f aca="true">IF($P446=0,0,OFFSET($P$1,INDEX($CJ$1:$CJ$110,$P446)-1,COLUMN(BI58)))</f>
        <v>0</v>
      </c>
      <c r="BZ446" s="22" t="n">
        <f aca="true">IF($P446=0,0,OFFSET($P$1,INDEX($CJ$1:$CJ$110,$P446)-1,COLUMN(BJ58)))</f>
        <v>0</v>
      </c>
      <c r="CA446" s="22" t="n">
        <f aca="true">IF($P446=0,0,OFFSET($P$1,INDEX($CJ$1:$CJ$110,$P446)-1,COLUMN(BK58)))</f>
        <v>0</v>
      </c>
      <c r="CB446" s="22" t="n">
        <f aca="true">IF($P446=0,0,OFFSET($P$1,INDEX($CJ$1:$CJ$110,$P446)-1,COLUMN(BL58)))</f>
        <v>0</v>
      </c>
      <c r="CC446" s="22" t="n">
        <f aca="true">IF($P446=0,0,OFFSET($P$1,INDEX($CJ$1:$CJ$110,$P446)-1,COLUMN(BM58)))</f>
        <v>0</v>
      </c>
      <c r="CD446" s="22" t="n">
        <f aca="true">IF($P446=0,0,OFFSET($P$1,INDEX($CJ$1:$CJ$110,$P446)-1,COLUMN(BN58)))</f>
        <v>0</v>
      </c>
      <c r="CE446" s="22" t="n">
        <f aca="true">IF($P446=0,0,OFFSET($P$1,INDEX($CJ$1:$CJ$110,$P446)-1,COLUMN(BO58)))</f>
        <v>0</v>
      </c>
      <c r="CF446" s="22" t="n">
        <f aca="true">IF($P446=0,0,OFFSET($P$1,INDEX($CJ$1:$CJ$110,$P446)-1,COLUMN(BP58)))</f>
        <v>0</v>
      </c>
      <c r="CG446" s="22" t="n">
        <f aca="true">IF($P446=0,0,OFFSET($P$1,INDEX($CJ$1:$CJ$110,$P446)-1,COLUMN(BQ58)))</f>
        <v>0</v>
      </c>
    </row>
    <row r="447" customFormat="false" ht="14.25" hidden="false" customHeight="false" outlineLevel="0" collapsed="false">
      <c r="N447" s="4" t="s">
        <v>836</v>
      </c>
      <c r="P447" s="1" t="n">
        <f aca="false">IF(ROW(N59)&gt;IF(P$9=1,P$1,P$2),0,1+P446)</f>
        <v>0</v>
      </c>
      <c r="Q447" s="22" t="n">
        <f aca="true">IF($P447=0,0,OFFSET($P$1,INDEX($CJ$1:$CJ$110,$P447)-1,COLUMN(A59)))</f>
        <v>0</v>
      </c>
      <c r="R447" s="22" t="n">
        <f aca="true">IF($P447=0,0,OFFSET($P$1,INDEX($CJ$1:$CJ$110,$P447)-1,COLUMN(B59)))</f>
        <v>0</v>
      </c>
      <c r="S447" s="22" t="n">
        <f aca="true">IF($P447=0,0,OFFSET($P$1,INDEX($CJ$1:$CJ$110,$P447)-1,COLUMN(C59)))</f>
        <v>0</v>
      </c>
      <c r="T447" s="22" t="n">
        <f aca="true">IF($P447=0,0,OFFSET($P$1,INDEX($CJ$1:$CJ$110,$P447)-1,COLUMN(D59)))</f>
        <v>0</v>
      </c>
      <c r="U447" s="22" t="n">
        <f aca="true">IF($P447=0,0,OFFSET($P$1,INDEX($CJ$1:$CJ$110,$P447)-1,COLUMN(E59)))</f>
        <v>0</v>
      </c>
      <c r="V447" s="22" t="n">
        <f aca="true">IF($P447=0,0,OFFSET($P$1,INDEX($CJ$1:$CJ$110,$P447)-1,COLUMN(F59)))</f>
        <v>0</v>
      </c>
      <c r="W447" s="22" t="n">
        <f aca="true">IF($P447=0,0,OFFSET($P$1,INDEX($CJ$1:$CJ$110,$P447)-1,COLUMN(G59)))</f>
        <v>0</v>
      </c>
      <c r="X447" s="22" t="n">
        <f aca="true">IF($P447=0,0,OFFSET($P$1,INDEX($CJ$1:$CJ$110,$P447)-1,COLUMN(H59)))</f>
        <v>0</v>
      </c>
      <c r="Y447" s="22" t="n">
        <f aca="true">IF($P447=0,0,OFFSET($P$1,INDEX($CJ$1:$CJ$110,$P447)-1,COLUMN(I59)))</f>
        <v>0</v>
      </c>
      <c r="Z447" s="22" t="n">
        <f aca="true">IF($P447=0,0,OFFSET($P$1,INDEX($CJ$1:$CJ$110,$P447)-1,COLUMN(J59)))</f>
        <v>0</v>
      </c>
      <c r="AA447" s="22" t="n">
        <f aca="true">IF($P447=0,0,OFFSET($P$1,INDEX($CJ$1:$CJ$110,$P447)-1,COLUMN(K59)))</f>
        <v>0</v>
      </c>
      <c r="AB447" s="22" t="n">
        <f aca="true">IF($P447=0,0,OFFSET($P$1,INDEX($CJ$1:$CJ$110,$P447)-1,COLUMN(L59)))</f>
        <v>0</v>
      </c>
      <c r="AC447" s="22" t="n">
        <f aca="true">IF($P447=0,0,OFFSET($P$1,INDEX($CJ$1:$CJ$110,$P447)-1,COLUMN(M59)))</f>
        <v>0</v>
      </c>
      <c r="AD447" s="22" t="n">
        <f aca="true">IF($P447=0,0,OFFSET($P$1,INDEX($CJ$1:$CJ$110,$P447)-1,COLUMN(N59)))</f>
        <v>0</v>
      </c>
      <c r="AE447" s="22" t="n">
        <f aca="true">IF($P447=0,0,OFFSET($P$1,INDEX($CJ$1:$CJ$110,$P447)-1,COLUMN(O59)))</f>
        <v>0</v>
      </c>
      <c r="AF447" s="22" t="n">
        <f aca="true">IF($P447=0,0,OFFSET($P$1,INDEX($CJ$1:$CJ$110,$P447)-1,COLUMN(P59)))</f>
        <v>0</v>
      </c>
      <c r="AG447" s="22" t="n">
        <f aca="true">IF($P447=0,0,OFFSET($P$1,INDEX($CJ$1:$CJ$110,$P447)-1,COLUMN(Q59)))</f>
        <v>0</v>
      </c>
      <c r="AH447" s="22" t="n">
        <f aca="true">IF($P447=0,0,OFFSET($P$1,INDEX($CJ$1:$CJ$110,$P447)-1,COLUMN(R59)))</f>
        <v>0</v>
      </c>
      <c r="AI447" s="22" t="n">
        <f aca="true">IF($P447=0,0,OFFSET($P$1,INDEX($CJ$1:$CJ$110,$P447)-1,COLUMN(S59)))</f>
        <v>0</v>
      </c>
      <c r="AJ447" s="22" t="n">
        <f aca="true">IF($P447=0,0,OFFSET($P$1,INDEX($CJ$1:$CJ$110,$P447)-1,COLUMN(T59)))</f>
        <v>0</v>
      </c>
      <c r="AK447" s="22" t="n">
        <f aca="true">IF($P447=0,0,OFFSET($P$1,INDEX($CJ$1:$CJ$110,$P447)-1,COLUMN(U59)))</f>
        <v>0</v>
      </c>
      <c r="AL447" s="22" t="n">
        <f aca="true">IF($P447=0,0,OFFSET($P$1,INDEX($CJ$1:$CJ$110,$P447)-1,COLUMN(V59)))</f>
        <v>0</v>
      </c>
      <c r="AM447" s="22" t="n">
        <f aca="true">IF($P447=0,0,OFFSET($P$1,INDEX($CJ$1:$CJ$110,$P447)-1,COLUMN(W59)))</f>
        <v>0</v>
      </c>
      <c r="AN447" s="22" t="n">
        <f aca="true">IF($P447=0,0,OFFSET($P$1,INDEX($CJ$1:$CJ$110,$P447)-1,COLUMN(X59)))</f>
        <v>0</v>
      </c>
      <c r="AO447" s="22" t="n">
        <f aca="true">IF($P447=0,0,OFFSET($P$1,INDEX($CJ$1:$CJ$110,$P447)-1,COLUMN(Y59)))</f>
        <v>0</v>
      </c>
      <c r="AP447" s="22" t="n">
        <f aca="true">IF($P447=0,0,OFFSET($P$1,INDEX($CJ$1:$CJ$110,$P447)-1,COLUMN(Z59)))</f>
        <v>0</v>
      </c>
      <c r="AQ447" s="22" t="n">
        <f aca="true">IF($P447=0,0,OFFSET($P$1,INDEX($CJ$1:$CJ$110,$P447)-1,COLUMN(AA59)))</f>
        <v>0</v>
      </c>
      <c r="AR447" s="22" t="n">
        <f aca="true">IF($P447=0,0,OFFSET($P$1,INDEX($CJ$1:$CJ$110,$P447)-1,COLUMN(AB59)))</f>
        <v>0</v>
      </c>
      <c r="AS447" s="22" t="n">
        <f aca="true">IF($P447=0,0,OFFSET($P$1,INDEX($CJ$1:$CJ$110,$P447)-1,COLUMN(AC59)))</f>
        <v>0</v>
      </c>
      <c r="AT447" s="22" t="n">
        <f aca="true">IF($P447=0,0,OFFSET($P$1,INDEX($CJ$1:$CJ$110,$P447)-1,COLUMN(AD59)))</f>
        <v>0</v>
      </c>
      <c r="AU447" s="22" t="n">
        <f aca="true">IF($P447=0,0,OFFSET($P$1,INDEX($CJ$1:$CJ$110,$P447)-1,COLUMN(AE59)))</f>
        <v>0</v>
      </c>
      <c r="AV447" s="22" t="n">
        <f aca="true">IF($P447=0,0,OFFSET($P$1,INDEX($CJ$1:$CJ$110,$P447)-1,COLUMN(AF59)))</f>
        <v>0</v>
      </c>
      <c r="AW447" s="22" t="n">
        <f aca="true">IF($P447=0,0,OFFSET($P$1,INDEX($CJ$1:$CJ$110,$P447)-1,COLUMN(AG59)))</f>
        <v>0</v>
      </c>
      <c r="AX447" s="22" t="n">
        <f aca="true">IF($P447=0,0,OFFSET($P$1,INDEX($CJ$1:$CJ$110,$P447)-1,COLUMN(AH59)))</f>
        <v>0</v>
      </c>
      <c r="AY447" s="22" t="n">
        <f aca="true">IF($P447=0,0,OFFSET($P$1,INDEX($CJ$1:$CJ$110,$P447)-1,COLUMN(AI59)))</f>
        <v>0</v>
      </c>
      <c r="AZ447" s="22" t="n">
        <f aca="true">IF($P447=0,0,OFFSET($P$1,INDEX($CJ$1:$CJ$110,$P447)-1,COLUMN(AJ59)))</f>
        <v>0</v>
      </c>
      <c r="BA447" s="22" t="n">
        <f aca="true">IF($P447=0,0,OFFSET($P$1,INDEX($CJ$1:$CJ$110,$P447)-1,COLUMN(AK59)))</f>
        <v>0</v>
      </c>
      <c r="BB447" s="22" t="n">
        <f aca="true">IF($P447=0,0,OFFSET($P$1,INDEX($CJ$1:$CJ$110,$P447)-1,COLUMN(AL59)))</f>
        <v>0</v>
      </c>
      <c r="BC447" s="22" t="n">
        <f aca="true">IF($P447=0,0,OFFSET($P$1,INDEX($CJ$1:$CJ$110,$P447)-1,COLUMN(AM59)))</f>
        <v>0</v>
      </c>
      <c r="BD447" s="22" t="n">
        <f aca="true">IF($P447=0,0,OFFSET($P$1,INDEX($CJ$1:$CJ$110,$P447)-1,COLUMN(AN59)))</f>
        <v>0</v>
      </c>
      <c r="BE447" s="22" t="n">
        <f aca="true">IF($P447=0,0,OFFSET($P$1,INDEX($CJ$1:$CJ$110,$P447)-1,COLUMN(AO59)))</f>
        <v>0</v>
      </c>
      <c r="BF447" s="22" t="n">
        <f aca="true">IF($P447=0,0,OFFSET($P$1,INDEX($CJ$1:$CJ$110,$P447)-1,COLUMN(AP59)))</f>
        <v>0</v>
      </c>
      <c r="BG447" s="22" t="n">
        <f aca="true">IF($P447=0,0,OFFSET($P$1,INDEX($CJ$1:$CJ$110,$P447)-1,COLUMN(AQ59)))</f>
        <v>0</v>
      </c>
      <c r="BH447" s="22" t="n">
        <f aca="true">IF($P447=0,0,OFFSET($P$1,INDEX($CJ$1:$CJ$110,$P447)-1,COLUMN(AR59)))</f>
        <v>0</v>
      </c>
      <c r="BI447" s="22" t="n">
        <f aca="true">IF($P447=0,0,OFFSET($P$1,INDEX($CJ$1:$CJ$110,$P447)-1,COLUMN(AS59)))</f>
        <v>0</v>
      </c>
      <c r="BJ447" s="22" t="n">
        <f aca="true">IF($P447=0,0,OFFSET($P$1,INDEX($CJ$1:$CJ$110,$P447)-1,COLUMN(AT59)))</f>
        <v>0</v>
      </c>
      <c r="BK447" s="22" t="n">
        <f aca="true">IF($P447=0,0,OFFSET($P$1,INDEX($CJ$1:$CJ$110,$P447)-1,COLUMN(AU59)))</f>
        <v>0</v>
      </c>
      <c r="BL447" s="22" t="n">
        <f aca="true">IF($P447=0,0,OFFSET($P$1,INDEX($CJ$1:$CJ$110,$P447)-1,COLUMN(AV59)))</f>
        <v>0</v>
      </c>
      <c r="BM447" s="22" t="n">
        <f aca="true">IF($P447=0,0,OFFSET($P$1,INDEX($CJ$1:$CJ$110,$P447)-1,COLUMN(AW59)))</f>
        <v>0</v>
      </c>
      <c r="BN447" s="22" t="n">
        <f aca="true">IF($P447=0,0,OFFSET($P$1,INDEX($CJ$1:$CJ$110,$P447)-1,COLUMN(AX59)))</f>
        <v>0</v>
      </c>
      <c r="BO447" s="22" t="n">
        <f aca="true">IF($P447=0,0,OFFSET($P$1,INDEX($CJ$1:$CJ$110,$P447)-1,COLUMN(AY59)))</f>
        <v>0</v>
      </c>
      <c r="BP447" s="22" t="n">
        <f aca="true">IF($P447=0,0,OFFSET($P$1,INDEX($CJ$1:$CJ$110,$P447)-1,COLUMN(AZ59)))</f>
        <v>0</v>
      </c>
      <c r="BQ447" s="22" t="n">
        <f aca="true">IF($P447=0,0,OFFSET($P$1,INDEX($CJ$1:$CJ$110,$P447)-1,COLUMN(BA59)))</f>
        <v>0</v>
      </c>
      <c r="BR447" s="22" t="n">
        <f aca="true">IF($P447=0,0,OFFSET($P$1,INDEX($CJ$1:$CJ$110,$P447)-1,COLUMN(BB59)))</f>
        <v>0</v>
      </c>
      <c r="BS447" s="22" t="n">
        <f aca="true">IF($P447=0,0,OFFSET($P$1,INDEX($CJ$1:$CJ$110,$P447)-1,COLUMN(BC59)))</f>
        <v>0</v>
      </c>
      <c r="BT447" s="22" t="n">
        <f aca="true">IF($P447=0,0,OFFSET($P$1,INDEX($CJ$1:$CJ$110,$P447)-1,COLUMN(BD59)))</f>
        <v>0</v>
      </c>
      <c r="BU447" s="22" t="n">
        <f aca="true">IF($P447=0,0,OFFSET($P$1,INDEX($CJ$1:$CJ$110,$P447)-1,COLUMN(BE59)))</f>
        <v>0</v>
      </c>
      <c r="BV447" s="22" t="n">
        <f aca="true">IF($P447=0,0,OFFSET($P$1,INDEX($CJ$1:$CJ$110,$P447)-1,COLUMN(BF59)))</f>
        <v>0</v>
      </c>
      <c r="BW447" s="22" t="n">
        <f aca="true">IF($P447=0,0,OFFSET($P$1,INDEX($CJ$1:$CJ$110,$P447)-1,COLUMN(BG59)))</f>
        <v>0</v>
      </c>
      <c r="BX447" s="22" t="n">
        <f aca="true">IF($P447=0,0,OFFSET($P$1,INDEX($CJ$1:$CJ$110,$P447)-1,COLUMN(BH59)))</f>
        <v>0</v>
      </c>
      <c r="BY447" s="22" t="n">
        <f aca="true">IF($P447=0,0,OFFSET($P$1,INDEX($CJ$1:$CJ$110,$P447)-1,COLUMN(BI59)))</f>
        <v>0</v>
      </c>
      <c r="BZ447" s="22" t="n">
        <f aca="true">IF($P447=0,0,OFFSET($P$1,INDEX($CJ$1:$CJ$110,$P447)-1,COLUMN(BJ59)))</f>
        <v>0</v>
      </c>
      <c r="CA447" s="22" t="n">
        <f aca="true">IF($P447=0,0,OFFSET($P$1,INDEX($CJ$1:$CJ$110,$P447)-1,COLUMN(BK59)))</f>
        <v>0</v>
      </c>
      <c r="CB447" s="22" t="n">
        <f aca="true">IF($P447=0,0,OFFSET($P$1,INDEX($CJ$1:$CJ$110,$P447)-1,COLUMN(BL59)))</f>
        <v>0</v>
      </c>
      <c r="CC447" s="22" t="n">
        <f aca="true">IF($P447=0,0,OFFSET($P$1,INDEX($CJ$1:$CJ$110,$P447)-1,COLUMN(BM59)))</f>
        <v>0</v>
      </c>
      <c r="CD447" s="22" t="n">
        <f aca="true">IF($P447=0,0,OFFSET($P$1,INDEX($CJ$1:$CJ$110,$P447)-1,COLUMN(BN59)))</f>
        <v>0</v>
      </c>
      <c r="CE447" s="22" t="n">
        <f aca="true">IF($P447=0,0,OFFSET($P$1,INDEX($CJ$1:$CJ$110,$P447)-1,COLUMN(BO59)))</f>
        <v>0</v>
      </c>
      <c r="CF447" s="22" t="n">
        <f aca="true">IF($P447=0,0,OFFSET($P$1,INDEX($CJ$1:$CJ$110,$P447)-1,COLUMN(BP59)))</f>
        <v>0</v>
      </c>
      <c r="CG447" s="22" t="n">
        <f aca="true">IF($P447=0,0,OFFSET($P$1,INDEX($CJ$1:$CJ$110,$P447)-1,COLUMN(BQ59)))</f>
        <v>0</v>
      </c>
    </row>
    <row r="448" customFormat="false" ht="14.25" hidden="false" customHeight="false" outlineLevel="0" collapsed="false">
      <c r="N448" s="4" t="s">
        <v>14</v>
      </c>
      <c r="P448" s="1" t="n">
        <f aca="false">IF(ROW(N60)&gt;IF(P$9=1,P$1,P$2),0,1+P447)</f>
        <v>0</v>
      </c>
      <c r="Q448" s="22" t="n">
        <f aca="true">IF($P448=0,0,OFFSET($P$1,INDEX($CJ$1:$CJ$110,$P448)-1,COLUMN(A60)))</f>
        <v>0</v>
      </c>
      <c r="R448" s="22" t="n">
        <f aca="true">IF($P448=0,0,OFFSET($P$1,INDEX($CJ$1:$CJ$110,$P448)-1,COLUMN(B60)))</f>
        <v>0</v>
      </c>
      <c r="S448" s="22" t="n">
        <f aca="true">IF($P448=0,0,OFFSET($P$1,INDEX($CJ$1:$CJ$110,$P448)-1,COLUMN(C60)))</f>
        <v>0</v>
      </c>
      <c r="T448" s="22" t="n">
        <f aca="true">IF($P448=0,0,OFFSET($P$1,INDEX($CJ$1:$CJ$110,$P448)-1,COLUMN(D60)))</f>
        <v>0</v>
      </c>
      <c r="U448" s="22" t="n">
        <f aca="true">IF($P448=0,0,OFFSET($P$1,INDEX($CJ$1:$CJ$110,$P448)-1,COLUMN(E60)))</f>
        <v>0</v>
      </c>
      <c r="V448" s="22" t="n">
        <f aca="true">IF($P448=0,0,OFFSET($P$1,INDEX($CJ$1:$CJ$110,$P448)-1,COLUMN(F60)))</f>
        <v>0</v>
      </c>
      <c r="W448" s="22" t="n">
        <f aca="true">IF($P448=0,0,OFFSET($P$1,INDEX($CJ$1:$CJ$110,$P448)-1,COLUMN(G60)))</f>
        <v>0</v>
      </c>
      <c r="X448" s="22" t="n">
        <f aca="true">IF($P448=0,0,OFFSET($P$1,INDEX($CJ$1:$CJ$110,$P448)-1,COLUMN(H60)))</f>
        <v>0</v>
      </c>
      <c r="Y448" s="22" t="n">
        <f aca="true">IF($P448=0,0,OFFSET($P$1,INDEX($CJ$1:$CJ$110,$P448)-1,COLUMN(I60)))</f>
        <v>0</v>
      </c>
      <c r="Z448" s="22" t="n">
        <f aca="true">IF($P448=0,0,OFFSET($P$1,INDEX($CJ$1:$CJ$110,$P448)-1,COLUMN(J60)))</f>
        <v>0</v>
      </c>
      <c r="AA448" s="22" t="n">
        <f aca="true">IF($P448=0,0,OFFSET($P$1,INDEX($CJ$1:$CJ$110,$P448)-1,COLUMN(K60)))</f>
        <v>0</v>
      </c>
      <c r="AB448" s="22" t="n">
        <f aca="true">IF($P448=0,0,OFFSET($P$1,INDEX($CJ$1:$CJ$110,$P448)-1,COLUMN(L60)))</f>
        <v>0</v>
      </c>
      <c r="AC448" s="22" t="n">
        <f aca="true">IF($P448=0,0,OFFSET($P$1,INDEX($CJ$1:$CJ$110,$P448)-1,COLUMN(M60)))</f>
        <v>0</v>
      </c>
      <c r="AD448" s="22" t="n">
        <f aca="true">IF($P448=0,0,OFFSET($P$1,INDEX($CJ$1:$CJ$110,$P448)-1,COLUMN(N60)))</f>
        <v>0</v>
      </c>
      <c r="AE448" s="22" t="n">
        <f aca="true">IF($P448=0,0,OFFSET($P$1,INDEX($CJ$1:$CJ$110,$P448)-1,COLUMN(O60)))</f>
        <v>0</v>
      </c>
      <c r="AF448" s="22" t="n">
        <f aca="true">IF($P448=0,0,OFFSET($P$1,INDEX($CJ$1:$CJ$110,$P448)-1,COLUMN(P60)))</f>
        <v>0</v>
      </c>
      <c r="AG448" s="22" t="n">
        <f aca="true">IF($P448=0,0,OFFSET($P$1,INDEX($CJ$1:$CJ$110,$P448)-1,COLUMN(Q60)))</f>
        <v>0</v>
      </c>
      <c r="AH448" s="22" t="n">
        <f aca="true">IF($P448=0,0,OFFSET($P$1,INDEX($CJ$1:$CJ$110,$P448)-1,COLUMN(R60)))</f>
        <v>0</v>
      </c>
      <c r="AI448" s="22" t="n">
        <f aca="true">IF($P448=0,0,OFFSET($P$1,INDEX($CJ$1:$CJ$110,$P448)-1,COLUMN(S60)))</f>
        <v>0</v>
      </c>
      <c r="AJ448" s="22" t="n">
        <f aca="true">IF($P448=0,0,OFFSET($P$1,INDEX($CJ$1:$CJ$110,$P448)-1,COLUMN(T60)))</f>
        <v>0</v>
      </c>
      <c r="AK448" s="22" t="n">
        <f aca="true">IF($P448=0,0,OFFSET($P$1,INDEX($CJ$1:$CJ$110,$P448)-1,COLUMN(U60)))</f>
        <v>0</v>
      </c>
      <c r="AL448" s="22" t="n">
        <f aca="true">IF($P448=0,0,OFFSET($P$1,INDEX($CJ$1:$CJ$110,$P448)-1,COLUMN(V60)))</f>
        <v>0</v>
      </c>
      <c r="AM448" s="22" t="n">
        <f aca="true">IF($P448=0,0,OFFSET($P$1,INDEX($CJ$1:$CJ$110,$P448)-1,COLUMN(W60)))</f>
        <v>0</v>
      </c>
      <c r="AN448" s="22" t="n">
        <f aca="true">IF($P448=0,0,OFFSET($P$1,INDEX($CJ$1:$CJ$110,$P448)-1,COLUMN(X60)))</f>
        <v>0</v>
      </c>
      <c r="AO448" s="22" t="n">
        <f aca="true">IF($P448=0,0,OFFSET($P$1,INDEX($CJ$1:$CJ$110,$P448)-1,COLUMN(Y60)))</f>
        <v>0</v>
      </c>
      <c r="AP448" s="22" t="n">
        <f aca="true">IF($P448=0,0,OFFSET($P$1,INDEX($CJ$1:$CJ$110,$P448)-1,COLUMN(Z60)))</f>
        <v>0</v>
      </c>
      <c r="AQ448" s="22" t="n">
        <f aca="true">IF($P448=0,0,OFFSET($P$1,INDEX($CJ$1:$CJ$110,$P448)-1,COLUMN(AA60)))</f>
        <v>0</v>
      </c>
      <c r="AR448" s="22" t="n">
        <f aca="true">IF($P448=0,0,OFFSET($P$1,INDEX($CJ$1:$CJ$110,$P448)-1,COLUMN(AB60)))</f>
        <v>0</v>
      </c>
      <c r="AS448" s="22" t="n">
        <f aca="true">IF($P448=0,0,OFFSET($P$1,INDEX($CJ$1:$CJ$110,$P448)-1,COLUMN(AC60)))</f>
        <v>0</v>
      </c>
      <c r="AT448" s="22" t="n">
        <f aca="true">IF($P448=0,0,OFFSET($P$1,INDEX($CJ$1:$CJ$110,$P448)-1,COLUMN(AD60)))</f>
        <v>0</v>
      </c>
      <c r="AU448" s="22" t="n">
        <f aca="true">IF($P448=0,0,OFFSET($P$1,INDEX($CJ$1:$CJ$110,$P448)-1,COLUMN(AE60)))</f>
        <v>0</v>
      </c>
      <c r="AV448" s="22" t="n">
        <f aca="true">IF($P448=0,0,OFFSET($P$1,INDEX($CJ$1:$CJ$110,$P448)-1,COLUMN(AF60)))</f>
        <v>0</v>
      </c>
      <c r="AW448" s="22" t="n">
        <f aca="true">IF($P448=0,0,OFFSET($P$1,INDEX($CJ$1:$CJ$110,$P448)-1,COLUMN(AG60)))</f>
        <v>0</v>
      </c>
      <c r="AX448" s="22" t="n">
        <f aca="true">IF($P448=0,0,OFFSET($P$1,INDEX($CJ$1:$CJ$110,$P448)-1,COLUMN(AH60)))</f>
        <v>0</v>
      </c>
      <c r="AY448" s="22" t="n">
        <f aca="true">IF($P448=0,0,OFFSET($P$1,INDEX($CJ$1:$CJ$110,$P448)-1,COLUMN(AI60)))</f>
        <v>0</v>
      </c>
      <c r="AZ448" s="22" t="n">
        <f aca="true">IF($P448=0,0,OFFSET($P$1,INDEX($CJ$1:$CJ$110,$P448)-1,COLUMN(AJ60)))</f>
        <v>0</v>
      </c>
      <c r="BA448" s="22" t="n">
        <f aca="true">IF($P448=0,0,OFFSET($P$1,INDEX($CJ$1:$CJ$110,$P448)-1,COLUMN(AK60)))</f>
        <v>0</v>
      </c>
      <c r="BB448" s="22" t="n">
        <f aca="true">IF($P448=0,0,OFFSET($P$1,INDEX($CJ$1:$CJ$110,$P448)-1,COLUMN(AL60)))</f>
        <v>0</v>
      </c>
      <c r="BC448" s="22" t="n">
        <f aca="true">IF($P448=0,0,OFFSET($P$1,INDEX($CJ$1:$CJ$110,$P448)-1,COLUMN(AM60)))</f>
        <v>0</v>
      </c>
      <c r="BD448" s="22" t="n">
        <f aca="true">IF($P448=0,0,OFFSET($P$1,INDEX($CJ$1:$CJ$110,$P448)-1,COLUMN(AN60)))</f>
        <v>0</v>
      </c>
      <c r="BE448" s="22" t="n">
        <f aca="true">IF($P448=0,0,OFFSET($P$1,INDEX($CJ$1:$CJ$110,$P448)-1,COLUMN(AO60)))</f>
        <v>0</v>
      </c>
      <c r="BF448" s="22" t="n">
        <f aca="true">IF($P448=0,0,OFFSET($P$1,INDEX($CJ$1:$CJ$110,$P448)-1,COLUMN(AP60)))</f>
        <v>0</v>
      </c>
      <c r="BG448" s="22" t="n">
        <f aca="true">IF($P448=0,0,OFFSET($P$1,INDEX($CJ$1:$CJ$110,$P448)-1,COLUMN(AQ60)))</f>
        <v>0</v>
      </c>
      <c r="BH448" s="22" t="n">
        <f aca="true">IF($P448=0,0,OFFSET($P$1,INDEX($CJ$1:$CJ$110,$P448)-1,COLUMN(AR60)))</f>
        <v>0</v>
      </c>
      <c r="BI448" s="22" t="n">
        <f aca="true">IF($P448=0,0,OFFSET($P$1,INDEX($CJ$1:$CJ$110,$P448)-1,COLUMN(AS60)))</f>
        <v>0</v>
      </c>
      <c r="BJ448" s="22" t="n">
        <f aca="true">IF($P448=0,0,OFFSET($P$1,INDEX($CJ$1:$CJ$110,$P448)-1,COLUMN(AT60)))</f>
        <v>0</v>
      </c>
      <c r="BK448" s="22" t="n">
        <f aca="true">IF($P448=0,0,OFFSET($P$1,INDEX($CJ$1:$CJ$110,$P448)-1,COLUMN(AU60)))</f>
        <v>0</v>
      </c>
      <c r="BL448" s="22" t="n">
        <f aca="true">IF($P448=0,0,OFFSET($P$1,INDEX($CJ$1:$CJ$110,$P448)-1,COLUMN(AV60)))</f>
        <v>0</v>
      </c>
      <c r="BM448" s="22" t="n">
        <f aca="true">IF($P448=0,0,OFFSET($P$1,INDEX($CJ$1:$CJ$110,$P448)-1,COLUMN(AW60)))</f>
        <v>0</v>
      </c>
      <c r="BN448" s="22" t="n">
        <f aca="true">IF($P448=0,0,OFFSET($P$1,INDEX($CJ$1:$CJ$110,$P448)-1,COLUMN(AX60)))</f>
        <v>0</v>
      </c>
      <c r="BO448" s="22" t="n">
        <f aca="true">IF($P448=0,0,OFFSET($P$1,INDEX($CJ$1:$CJ$110,$P448)-1,COLUMN(AY60)))</f>
        <v>0</v>
      </c>
      <c r="BP448" s="22" t="n">
        <f aca="true">IF($P448=0,0,OFFSET($P$1,INDEX($CJ$1:$CJ$110,$P448)-1,COLUMN(AZ60)))</f>
        <v>0</v>
      </c>
      <c r="BQ448" s="22" t="n">
        <f aca="true">IF($P448=0,0,OFFSET($P$1,INDEX($CJ$1:$CJ$110,$P448)-1,COLUMN(BA60)))</f>
        <v>0</v>
      </c>
      <c r="BR448" s="22" t="n">
        <f aca="true">IF($P448=0,0,OFFSET($P$1,INDEX($CJ$1:$CJ$110,$P448)-1,COLUMN(BB60)))</f>
        <v>0</v>
      </c>
      <c r="BS448" s="22" t="n">
        <f aca="true">IF($P448=0,0,OFFSET($P$1,INDEX($CJ$1:$CJ$110,$P448)-1,COLUMN(BC60)))</f>
        <v>0</v>
      </c>
      <c r="BT448" s="22" t="n">
        <f aca="true">IF($P448=0,0,OFFSET($P$1,INDEX($CJ$1:$CJ$110,$P448)-1,COLUMN(BD60)))</f>
        <v>0</v>
      </c>
      <c r="BU448" s="22" t="n">
        <f aca="true">IF($P448=0,0,OFFSET($P$1,INDEX($CJ$1:$CJ$110,$P448)-1,COLUMN(BE60)))</f>
        <v>0</v>
      </c>
      <c r="BV448" s="22" t="n">
        <f aca="true">IF($P448=0,0,OFFSET($P$1,INDEX($CJ$1:$CJ$110,$P448)-1,COLUMN(BF60)))</f>
        <v>0</v>
      </c>
      <c r="BW448" s="22" t="n">
        <f aca="true">IF($P448=0,0,OFFSET($P$1,INDEX($CJ$1:$CJ$110,$P448)-1,COLUMN(BG60)))</f>
        <v>0</v>
      </c>
      <c r="BX448" s="22" t="n">
        <f aca="true">IF($P448=0,0,OFFSET($P$1,INDEX($CJ$1:$CJ$110,$P448)-1,COLUMN(BH60)))</f>
        <v>0</v>
      </c>
      <c r="BY448" s="22" t="n">
        <f aca="true">IF($P448=0,0,OFFSET($P$1,INDEX($CJ$1:$CJ$110,$P448)-1,COLUMN(BI60)))</f>
        <v>0</v>
      </c>
      <c r="BZ448" s="22" t="n">
        <f aca="true">IF($P448=0,0,OFFSET($P$1,INDEX($CJ$1:$CJ$110,$P448)-1,COLUMN(BJ60)))</f>
        <v>0</v>
      </c>
      <c r="CA448" s="22" t="n">
        <f aca="true">IF($P448=0,0,OFFSET($P$1,INDEX($CJ$1:$CJ$110,$P448)-1,COLUMN(BK60)))</f>
        <v>0</v>
      </c>
      <c r="CB448" s="22" t="n">
        <f aca="true">IF($P448=0,0,OFFSET($P$1,INDEX($CJ$1:$CJ$110,$P448)-1,COLUMN(BL60)))</f>
        <v>0</v>
      </c>
      <c r="CC448" s="22" t="n">
        <f aca="true">IF($P448=0,0,OFFSET($P$1,INDEX($CJ$1:$CJ$110,$P448)-1,COLUMN(BM60)))</f>
        <v>0</v>
      </c>
      <c r="CD448" s="22" t="n">
        <f aca="true">IF($P448=0,0,OFFSET($P$1,INDEX($CJ$1:$CJ$110,$P448)-1,COLUMN(BN60)))</f>
        <v>0</v>
      </c>
      <c r="CE448" s="22" t="n">
        <f aca="true">IF($P448=0,0,OFFSET($P$1,INDEX($CJ$1:$CJ$110,$P448)-1,COLUMN(BO60)))</f>
        <v>0</v>
      </c>
      <c r="CF448" s="22" t="n">
        <f aca="true">IF($P448=0,0,OFFSET($P$1,INDEX($CJ$1:$CJ$110,$P448)-1,COLUMN(BP60)))</f>
        <v>0</v>
      </c>
      <c r="CG448" s="22" t="n">
        <f aca="true">IF($P448=0,0,OFFSET($P$1,INDEX($CJ$1:$CJ$110,$P448)-1,COLUMN(BQ60)))</f>
        <v>0</v>
      </c>
    </row>
    <row r="449" customFormat="false" ht="14.25" hidden="false" customHeight="false" outlineLevel="0" collapsed="false">
      <c r="N449" s="4" t="s">
        <v>837</v>
      </c>
      <c r="P449" s="1" t="n">
        <f aca="false">IF(ROW(N61)&gt;IF(P$9=1,P$1,P$2),0,1+P448)</f>
        <v>0</v>
      </c>
      <c r="Q449" s="22" t="n">
        <f aca="true">IF($P449=0,0,OFFSET($P$1,INDEX($CJ$1:$CJ$110,$P449)-1,COLUMN(A61)))</f>
        <v>0</v>
      </c>
      <c r="R449" s="22" t="n">
        <f aca="true">IF($P449=0,0,OFFSET($P$1,INDEX($CJ$1:$CJ$110,$P449)-1,COLUMN(B61)))</f>
        <v>0</v>
      </c>
      <c r="S449" s="22" t="n">
        <f aca="true">IF($P449=0,0,OFFSET($P$1,INDEX($CJ$1:$CJ$110,$P449)-1,COLUMN(C61)))</f>
        <v>0</v>
      </c>
      <c r="T449" s="22" t="n">
        <f aca="true">IF($P449=0,0,OFFSET($P$1,INDEX($CJ$1:$CJ$110,$P449)-1,COLUMN(D61)))</f>
        <v>0</v>
      </c>
      <c r="U449" s="22" t="n">
        <f aca="true">IF($P449=0,0,OFFSET($P$1,INDEX($CJ$1:$CJ$110,$P449)-1,COLUMN(E61)))</f>
        <v>0</v>
      </c>
      <c r="V449" s="22" t="n">
        <f aca="true">IF($P449=0,0,OFFSET($P$1,INDEX($CJ$1:$CJ$110,$P449)-1,COLUMN(F61)))</f>
        <v>0</v>
      </c>
      <c r="W449" s="22" t="n">
        <f aca="true">IF($P449=0,0,OFFSET($P$1,INDEX($CJ$1:$CJ$110,$P449)-1,COLUMN(G61)))</f>
        <v>0</v>
      </c>
      <c r="X449" s="22" t="n">
        <f aca="true">IF($P449=0,0,OFFSET($P$1,INDEX($CJ$1:$CJ$110,$P449)-1,COLUMN(H61)))</f>
        <v>0</v>
      </c>
      <c r="Y449" s="22" t="n">
        <f aca="true">IF($P449=0,0,OFFSET($P$1,INDEX($CJ$1:$CJ$110,$P449)-1,COLUMN(I61)))</f>
        <v>0</v>
      </c>
      <c r="Z449" s="22" t="n">
        <f aca="true">IF($P449=0,0,OFFSET($P$1,INDEX($CJ$1:$CJ$110,$P449)-1,COLUMN(J61)))</f>
        <v>0</v>
      </c>
      <c r="AA449" s="22" t="n">
        <f aca="true">IF($P449=0,0,OFFSET($P$1,INDEX($CJ$1:$CJ$110,$P449)-1,COLUMN(K61)))</f>
        <v>0</v>
      </c>
      <c r="AB449" s="22" t="n">
        <f aca="true">IF($P449=0,0,OFFSET($P$1,INDEX($CJ$1:$CJ$110,$P449)-1,COLUMN(L61)))</f>
        <v>0</v>
      </c>
      <c r="AC449" s="22" t="n">
        <f aca="true">IF($P449=0,0,OFFSET($P$1,INDEX($CJ$1:$CJ$110,$P449)-1,COLUMN(M61)))</f>
        <v>0</v>
      </c>
      <c r="AD449" s="22" t="n">
        <f aca="true">IF($P449=0,0,OFFSET($P$1,INDEX($CJ$1:$CJ$110,$P449)-1,COLUMN(N61)))</f>
        <v>0</v>
      </c>
      <c r="AE449" s="22" t="n">
        <f aca="true">IF($P449=0,0,OFFSET($P$1,INDEX($CJ$1:$CJ$110,$P449)-1,COLUMN(O61)))</f>
        <v>0</v>
      </c>
      <c r="AF449" s="22" t="n">
        <f aca="true">IF($P449=0,0,OFFSET($P$1,INDEX($CJ$1:$CJ$110,$P449)-1,COLUMN(P61)))</f>
        <v>0</v>
      </c>
      <c r="AG449" s="22" t="n">
        <f aca="true">IF($P449=0,0,OFFSET($P$1,INDEX($CJ$1:$CJ$110,$P449)-1,COLUMN(Q61)))</f>
        <v>0</v>
      </c>
      <c r="AH449" s="22" t="n">
        <f aca="true">IF($P449=0,0,OFFSET($P$1,INDEX($CJ$1:$CJ$110,$P449)-1,COLUMN(R61)))</f>
        <v>0</v>
      </c>
      <c r="AI449" s="22" t="n">
        <f aca="true">IF($P449=0,0,OFFSET($P$1,INDEX($CJ$1:$CJ$110,$P449)-1,COLUMN(S61)))</f>
        <v>0</v>
      </c>
      <c r="AJ449" s="22" t="n">
        <f aca="true">IF($P449=0,0,OFFSET($P$1,INDEX($CJ$1:$CJ$110,$P449)-1,COLUMN(T61)))</f>
        <v>0</v>
      </c>
      <c r="AK449" s="22" t="n">
        <f aca="true">IF($P449=0,0,OFFSET($P$1,INDEX($CJ$1:$CJ$110,$P449)-1,COLUMN(U61)))</f>
        <v>0</v>
      </c>
      <c r="AL449" s="22" t="n">
        <f aca="true">IF($P449=0,0,OFFSET($P$1,INDEX($CJ$1:$CJ$110,$P449)-1,COLUMN(V61)))</f>
        <v>0</v>
      </c>
      <c r="AM449" s="22" t="n">
        <f aca="true">IF($P449=0,0,OFFSET($P$1,INDEX($CJ$1:$CJ$110,$P449)-1,COLUMN(W61)))</f>
        <v>0</v>
      </c>
      <c r="AN449" s="22" t="n">
        <f aca="true">IF($P449=0,0,OFFSET($P$1,INDEX($CJ$1:$CJ$110,$P449)-1,COLUMN(X61)))</f>
        <v>0</v>
      </c>
      <c r="AO449" s="22" t="n">
        <f aca="true">IF($P449=0,0,OFFSET($P$1,INDEX($CJ$1:$CJ$110,$P449)-1,COLUMN(Y61)))</f>
        <v>0</v>
      </c>
      <c r="AP449" s="22" t="n">
        <f aca="true">IF($P449=0,0,OFFSET($P$1,INDEX($CJ$1:$CJ$110,$P449)-1,COLUMN(Z61)))</f>
        <v>0</v>
      </c>
      <c r="AQ449" s="22" t="n">
        <f aca="true">IF($P449=0,0,OFFSET($P$1,INDEX($CJ$1:$CJ$110,$P449)-1,COLUMN(AA61)))</f>
        <v>0</v>
      </c>
      <c r="AR449" s="22" t="n">
        <f aca="true">IF($P449=0,0,OFFSET($P$1,INDEX($CJ$1:$CJ$110,$P449)-1,COLUMN(AB61)))</f>
        <v>0</v>
      </c>
      <c r="AS449" s="22" t="n">
        <f aca="true">IF($P449=0,0,OFFSET($P$1,INDEX($CJ$1:$CJ$110,$P449)-1,COLUMN(AC61)))</f>
        <v>0</v>
      </c>
      <c r="AT449" s="22" t="n">
        <f aca="true">IF($P449=0,0,OFFSET($P$1,INDEX($CJ$1:$CJ$110,$P449)-1,COLUMN(AD61)))</f>
        <v>0</v>
      </c>
      <c r="AU449" s="22" t="n">
        <f aca="true">IF($P449=0,0,OFFSET($P$1,INDEX($CJ$1:$CJ$110,$P449)-1,COLUMN(AE61)))</f>
        <v>0</v>
      </c>
      <c r="AV449" s="22" t="n">
        <f aca="true">IF($P449=0,0,OFFSET($P$1,INDEX($CJ$1:$CJ$110,$P449)-1,COLUMN(AF61)))</f>
        <v>0</v>
      </c>
      <c r="AW449" s="22" t="n">
        <f aca="true">IF($P449=0,0,OFFSET($P$1,INDEX($CJ$1:$CJ$110,$P449)-1,COLUMN(AG61)))</f>
        <v>0</v>
      </c>
      <c r="AX449" s="22" t="n">
        <f aca="true">IF($P449=0,0,OFFSET($P$1,INDEX($CJ$1:$CJ$110,$P449)-1,COLUMN(AH61)))</f>
        <v>0</v>
      </c>
      <c r="AY449" s="22" t="n">
        <f aca="true">IF($P449=0,0,OFFSET($P$1,INDEX($CJ$1:$CJ$110,$P449)-1,COLUMN(AI61)))</f>
        <v>0</v>
      </c>
      <c r="AZ449" s="22" t="n">
        <f aca="true">IF($P449=0,0,OFFSET($P$1,INDEX($CJ$1:$CJ$110,$P449)-1,COLUMN(AJ61)))</f>
        <v>0</v>
      </c>
      <c r="BA449" s="22" t="n">
        <f aca="true">IF($P449=0,0,OFFSET($P$1,INDEX($CJ$1:$CJ$110,$P449)-1,COLUMN(AK61)))</f>
        <v>0</v>
      </c>
      <c r="BB449" s="22" t="n">
        <f aca="true">IF($P449=0,0,OFFSET($P$1,INDEX($CJ$1:$CJ$110,$P449)-1,COLUMN(AL61)))</f>
        <v>0</v>
      </c>
      <c r="BC449" s="22" t="n">
        <f aca="true">IF($P449=0,0,OFFSET($P$1,INDEX($CJ$1:$CJ$110,$P449)-1,COLUMN(AM61)))</f>
        <v>0</v>
      </c>
      <c r="BD449" s="22" t="n">
        <f aca="true">IF($P449=0,0,OFFSET($P$1,INDEX($CJ$1:$CJ$110,$P449)-1,COLUMN(AN61)))</f>
        <v>0</v>
      </c>
      <c r="BE449" s="22" t="n">
        <f aca="true">IF($P449=0,0,OFFSET($P$1,INDEX($CJ$1:$CJ$110,$P449)-1,COLUMN(AO61)))</f>
        <v>0</v>
      </c>
      <c r="BF449" s="22" t="n">
        <f aca="true">IF($P449=0,0,OFFSET($P$1,INDEX($CJ$1:$CJ$110,$P449)-1,COLUMN(AP61)))</f>
        <v>0</v>
      </c>
      <c r="BG449" s="22" t="n">
        <f aca="true">IF($P449=0,0,OFFSET($P$1,INDEX($CJ$1:$CJ$110,$P449)-1,COLUMN(AQ61)))</f>
        <v>0</v>
      </c>
      <c r="BH449" s="22" t="n">
        <f aca="true">IF($P449=0,0,OFFSET($P$1,INDEX($CJ$1:$CJ$110,$P449)-1,COLUMN(AR61)))</f>
        <v>0</v>
      </c>
      <c r="BI449" s="22" t="n">
        <f aca="true">IF($P449=0,0,OFFSET($P$1,INDEX($CJ$1:$CJ$110,$P449)-1,COLUMN(AS61)))</f>
        <v>0</v>
      </c>
      <c r="BJ449" s="22" t="n">
        <f aca="true">IF($P449=0,0,OFFSET($P$1,INDEX($CJ$1:$CJ$110,$P449)-1,COLUMN(AT61)))</f>
        <v>0</v>
      </c>
      <c r="BK449" s="22" t="n">
        <f aca="true">IF($P449=0,0,OFFSET($P$1,INDEX($CJ$1:$CJ$110,$P449)-1,COLUMN(AU61)))</f>
        <v>0</v>
      </c>
      <c r="BL449" s="22" t="n">
        <f aca="true">IF($P449=0,0,OFFSET($P$1,INDEX($CJ$1:$CJ$110,$P449)-1,COLUMN(AV61)))</f>
        <v>0</v>
      </c>
      <c r="BM449" s="22" t="n">
        <f aca="true">IF($P449=0,0,OFFSET($P$1,INDEX($CJ$1:$CJ$110,$P449)-1,COLUMN(AW61)))</f>
        <v>0</v>
      </c>
      <c r="BN449" s="22" t="n">
        <f aca="true">IF($P449=0,0,OFFSET($P$1,INDEX($CJ$1:$CJ$110,$P449)-1,COLUMN(AX61)))</f>
        <v>0</v>
      </c>
      <c r="BO449" s="22" t="n">
        <f aca="true">IF($P449=0,0,OFFSET($P$1,INDEX($CJ$1:$CJ$110,$P449)-1,COLUMN(AY61)))</f>
        <v>0</v>
      </c>
      <c r="BP449" s="22" t="n">
        <f aca="true">IF($P449=0,0,OFFSET($P$1,INDEX($CJ$1:$CJ$110,$P449)-1,COLUMN(AZ61)))</f>
        <v>0</v>
      </c>
      <c r="BQ449" s="22" t="n">
        <f aca="true">IF($P449=0,0,OFFSET($P$1,INDEX($CJ$1:$CJ$110,$P449)-1,COLUMN(BA61)))</f>
        <v>0</v>
      </c>
      <c r="BR449" s="22" t="n">
        <f aca="true">IF($P449=0,0,OFFSET($P$1,INDEX($CJ$1:$CJ$110,$P449)-1,COLUMN(BB61)))</f>
        <v>0</v>
      </c>
      <c r="BS449" s="22" t="n">
        <f aca="true">IF($P449=0,0,OFFSET($P$1,INDEX($CJ$1:$CJ$110,$P449)-1,COLUMN(BC61)))</f>
        <v>0</v>
      </c>
      <c r="BT449" s="22" t="n">
        <f aca="true">IF($P449=0,0,OFFSET($P$1,INDEX($CJ$1:$CJ$110,$P449)-1,COLUMN(BD61)))</f>
        <v>0</v>
      </c>
      <c r="BU449" s="22" t="n">
        <f aca="true">IF($P449=0,0,OFFSET($P$1,INDEX($CJ$1:$CJ$110,$P449)-1,COLUMN(BE61)))</f>
        <v>0</v>
      </c>
      <c r="BV449" s="22" t="n">
        <f aca="true">IF($P449=0,0,OFFSET($P$1,INDEX($CJ$1:$CJ$110,$P449)-1,COLUMN(BF61)))</f>
        <v>0</v>
      </c>
      <c r="BW449" s="22" t="n">
        <f aca="true">IF($P449=0,0,OFFSET($P$1,INDEX($CJ$1:$CJ$110,$P449)-1,COLUMN(BG61)))</f>
        <v>0</v>
      </c>
      <c r="BX449" s="22" t="n">
        <f aca="true">IF($P449=0,0,OFFSET($P$1,INDEX($CJ$1:$CJ$110,$P449)-1,COLUMN(BH61)))</f>
        <v>0</v>
      </c>
      <c r="BY449" s="22" t="n">
        <f aca="true">IF($P449=0,0,OFFSET($P$1,INDEX($CJ$1:$CJ$110,$P449)-1,COLUMN(BI61)))</f>
        <v>0</v>
      </c>
      <c r="BZ449" s="22" t="n">
        <f aca="true">IF($P449=0,0,OFFSET($P$1,INDEX($CJ$1:$CJ$110,$P449)-1,COLUMN(BJ61)))</f>
        <v>0</v>
      </c>
      <c r="CA449" s="22" t="n">
        <f aca="true">IF($P449=0,0,OFFSET($P$1,INDEX($CJ$1:$CJ$110,$P449)-1,COLUMN(BK61)))</f>
        <v>0</v>
      </c>
      <c r="CB449" s="22" t="n">
        <f aca="true">IF($P449=0,0,OFFSET($P$1,INDEX($CJ$1:$CJ$110,$P449)-1,COLUMN(BL61)))</f>
        <v>0</v>
      </c>
      <c r="CC449" s="22" t="n">
        <f aca="true">IF($P449=0,0,OFFSET($P$1,INDEX($CJ$1:$CJ$110,$P449)-1,COLUMN(BM61)))</f>
        <v>0</v>
      </c>
      <c r="CD449" s="22" t="n">
        <f aca="true">IF($P449=0,0,OFFSET($P$1,INDEX($CJ$1:$CJ$110,$P449)-1,COLUMN(BN61)))</f>
        <v>0</v>
      </c>
      <c r="CE449" s="22" t="n">
        <f aca="true">IF($P449=0,0,OFFSET($P$1,INDEX($CJ$1:$CJ$110,$P449)-1,COLUMN(BO61)))</f>
        <v>0</v>
      </c>
      <c r="CF449" s="22" t="n">
        <f aca="true">IF($P449=0,0,OFFSET($P$1,INDEX($CJ$1:$CJ$110,$P449)-1,COLUMN(BP61)))</f>
        <v>0</v>
      </c>
      <c r="CG449" s="22" t="n">
        <f aca="true">IF($P449=0,0,OFFSET($P$1,INDEX($CJ$1:$CJ$110,$P449)-1,COLUMN(BQ61)))</f>
        <v>0</v>
      </c>
    </row>
    <row r="450" customFormat="false" ht="14.25" hidden="false" customHeight="false" outlineLevel="0" collapsed="false">
      <c r="N450" s="4" t="s">
        <v>838</v>
      </c>
      <c r="P450" s="1" t="n">
        <f aca="false">IF(ROW(N62)&gt;IF(P$9=1,P$1,P$2),0,1+P449)</f>
        <v>0</v>
      </c>
      <c r="Q450" s="22" t="n">
        <f aca="true">IF($P450=0,0,OFFSET($P$1,INDEX($CJ$1:$CJ$110,$P450)-1,COLUMN(A62)))</f>
        <v>0</v>
      </c>
      <c r="R450" s="22" t="n">
        <f aca="true">IF($P450=0,0,OFFSET($P$1,INDEX($CJ$1:$CJ$110,$P450)-1,COLUMN(B62)))</f>
        <v>0</v>
      </c>
      <c r="S450" s="22" t="n">
        <f aca="true">IF($P450=0,0,OFFSET($P$1,INDEX($CJ$1:$CJ$110,$P450)-1,COLUMN(C62)))</f>
        <v>0</v>
      </c>
      <c r="T450" s="22" t="n">
        <f aca="true">IF($P450=0,0,OFFSET($P$1,INDEX($CJ$1:$CJ$110,$P450)-1,COLUMN(D62)))</f>
        <v>0</v>
      </c>
      <c r="U450" s="22" t="n">
        <f aca="true">IF($P450=0,0,OFFSET($P$1,INDEX($CJ$1:$CJ$110,$P450)-1,COLUMN(E62)))</f>
        <v>0</v>
      </c>
      <c r="V450" s="22" t="n">
        <f aca="true">IF($P450=0,0,OFFSET($P$1,INDEX($CJ$1:$CJ$110,$P450)-1,COLUMN(F62)))</f>
        <v>0</v>
      </c>
      <c r="W450" s="22" t="n">
        <f aca="true">IF($P450=0,0,OFFSET($P$1,INDEX($CJ$1:$CJ$110,$P450)-1,COLUMN(G62)))</f>
        <v>0</v>
      </c>
      <c r="X450" s="22" t="n">
        <f aca="true">IF($P450=0,0,OFFSET($P$1,INDEX($CJ$1:$CJ$110,$P450)-1,COLUMN(H62)))</f>
        <v>0</v>
      </c>
      <c r="Y450" s="22" t="n">
        <f aca="true">IF($P450=0,0,OFFSET($P$1,INDEX($CJ$1:$CJ$110,$P450)-1,COLUMN(I62)))</f>
        <v>0</v>
      </c>
      <c r="Z450" s="22" t="n">
        <f aca="true">IF($P450=0,0,OFFSET($P$1,INDEX($CJ$1:$CJ$110,$P450)-1,COLUMN(J62)))</f>
        <v>0</v>
      </c>
      <c r="AA450" s="22" t="n">
        <f aca="true">IF($P450=0,0,OFFSET($P$1,INDEX($CJ$1:$CJ$110,$P450)-1,COLUMN(K62)))</f>
        <v>0</v>
      </c>
      <c r="AB450" s="22" t="n">
        <f aca="true">IF($P450=0,0,OFFSET($P$1,INDEX($CJ$1:$CJ$110,$P450)-1,COLUMN(L62)))</f>
        <v>0</v>
      </c>
      <c r="AC450" s="22" t="n">
        <f aca="true">IF($P450=0,0,OFFSET($P$1,INDEX($CJ$1:$CJ$110,$P450)-1,COLUMN(M62)))</f>
        <v>0</v>
      </c>
      <c r="AD450" s="22" t="n">
        <f aca="true">IF($P450=0,0,OFFSET($P$1,INDEX($CJ$1:$CJ$110,$P450)-1,COLUMN(N62)))</f>
        <v>0</v>
      </c>
      <c r="AE450" s="22" t="n">
        <f aca="true">IF($P450=0,0,OFFSET($P$1,INDEX($CJ$1:$CJ$110,$P450)-1,COLUMN(O62)))</f>
        <v>0</v>
      </c>
      <c r="AF450" s="22" t="n">
        <f aca="true">IF($P450=0,0,OFFSET($P$1,INDEX($CJ$1:$CJ$110,$P450)-1,COLUMN(P62)))</f>
        <v>0</v>
      </c>
      <c r="AG450" s="22" t="n">
        <f aca="true">IF($P450=0,0,OFFSET($P$1,INDEX($CJ$1:$CJ$110,$P450)-1,COLUMN(Q62)))</f>
        <v>0</v>
      </c>
      <c r="AH450" s="22" t="n">
        <f aca="true">IF($P450=0,0,OFFSET($P$1,INDEX($CJ$1:$CJ$110,$P450)-1,COLUMN(R62)))</f>
        <v>0</v>
      </c>
      <c r="AI450" s="22" t="n">
        <f aca="true">IF($P450=0,0,OFFSET($P$1,INDEX($CJ$1:$CJ$110,$P450)-1,COLUMN(S62)))</f>
        <v>0</v>
      </c>
      <c r="AJ450" s="22" t="n">
        <f aca="true">IF($P450=0,0,OFFSET($P$1,INDEX($CJ$1:$CJ$110,$P450)-1,COLUMN(T62)))</f>
        <v>0</v>
      </c>
      <c r="AK450" s="22" t="n">
        <f aca="true">IF($P450=0,0,OFFSET($P$1,INDEX($CJ$1:$CJ$110,$P450)-1,COLUMN(U62)))</f>
        <v>0</v>
      </c>
      <c r="AL450" s="22" t="n">
        <f aca="true">IF($P450=0,0,OFFSET($P$1,INDEX($CJ$1:$CJ$110,$P450)-1,COLUMN(V62)))</f>
        <v>0</v>
      </c>
      <c r="AM450" s="22" t="n">
        <f aca="true">IF($P450=0,0,OFFSET($P$1,INDEX($CJ$1:$CJ$110,$P450)-1,COLUMN(W62)))</f>
        <v>0</v>
      </c>
      <c r="AN450" s="22" t="n">
        <f aca="true">IF($P450=0,0,OFFSET($P$1,INDEX($CJ$1:$CJ$110,$P450)-1,COLUMN(X62)))</f>
        <v>0</v>
      </c>
      <c r="AO450" s="22" t="n">
        <f aca="true">IF($P450=0,0,OFFSET($P$1,INDEX($CJ$1:$CJ$110,$P450)-1,COLUMN(Y62)))</f>
        <v>0</v>
      </c>
      <c r="AP450" s="22" t="n">
        <f aca="true">IF($P450=0,0,OFFSET($P$1,INDEX($CJ$1:$CJ$110,$P450)-1,COLUMN(Z62)))</f>
        <v>0</v>
      </c>
      <c r="AQ450" s="22" t="n">
        <f aca="true">IF($P450=0,0,OFFSET($P$1,INDEX($CJ$1:$CJ$110,$P450)-1,COLUMN(AA62)))</f>
        <v>0</v>
      </c>
      <c r="AR450" s="22" t="n">
        <f aca="true">IF($P450=0,0,OFFSET($P$1,INDEX($CJ$1:$CJ$110,$P450)-1,COLUMN(AB62)))</f>
        <v>0</v>
      </c>
      <c r="AS450" s="22" t="n">
        <f aca="true">IF($P450=0,0,OFFSET($P$1,INDEX($CJ$1:$CJ$110,$P450)-1,COLUMN(AC62)))</f>
        <v>0</v>
      </c>
      <c r="AT450" s="22" t="n">
        <f aca="true">IF($P450=0,0,OFFSET($P$1,INDEX($CJ$1:$CJ$110,$P450)-1,COLUMN(AD62)))</f>
        <v>0</v>
      </c>
      <c r="AU450" s="22" t="n">
        <f aca="true">IF($P450=0,0,OFFSET($P$1,INDEX($CJ$1:$CJ$110,$P450)-1,COLUMN(AE62)))</f>
        <v>0</v>
      </c>
      <c r="AV450" s="22" t="n">
        <f aca="true">IF($P450=0,0,OFFSET($P$1,INDEX($CJ$1:$CJ$110,$P450)-1,COLUMN(AF62)))</f>
        <v>0</v>
      </c>
      <c r="AW450" s="22" t="n">
        <f aca="true">IF($P450=0,0,OFFSET($P$1,INDEX($CJ$1:$CJ$110,$P450)-1,COLUMN(AG62)))</f>
        <v>0</v>
      </c>
      <c r="AX450" s="22" t="n">
        <f aca="true">IF($P450=0,0,OFFSET($P$1,INDEX($CJ$1:$CJ$110,$P450)-1,COLUMN(AH62)))</f>
        <v>0</v>
      </c>
      <c r="AY450" s="22" t="n">
        <f aca="true">IF($P450=0,0,OFFSET($P$1,INDEX($CJ$1:$CJ$110,$P450)-1,COLUMN(AI62)))</f>
        <v>0</v>
      </c>
      <c r="AZ450" s="22" t="n">
        <f aca="true">IF($P450=0,0,OFFSET($P$1,INDEX($CJ$1:$CJ$110,$P450)-1,COLUMN(AJ62)))</f>
        <v>0</v>
      </c>
      <c r="BA450" s="22" t="n">
        <f aca="true">IF($P450=0,0,OFFSET($P$1,INDEX($CJ$1:$CJ$110,$P450)-1,COLUMN(AK62)))</f>
        <v>0</v>
      </c>
      <c r="BB450" s="22" t="n">
        <f aca="true">IF($P450=0,0,OFFSET($P$1,INDEX($CJ$1:$CJ$110,$P450)-1,COLUMN(AL62)))</f>
        <v>0</v>
      </c>
      <c r="BC450" s="22" t="n">
        <f aca="true">IF($P450=0,0,OFFSET($P$1,INDEX($CJ$1:$CJ$110,$P450)-1,COLUMN(AM62)))</f>
        <v>0</v>
      </c>
      <c r="BD450" s="22" t="n">
        <f aca="true">IF($P450=0,0,OFFSET($P$1,INDEX($CJ$1:$CJ$110,$P450)-1,COLUMN(AN62)))</f>
        <v>0</v>
      </c>
      <c r="BE450" s="22" t="n">
        <f aca="true">IF($P450=0,0,OFFSET($P$1,INDEX($CJ$1:$CJ$110,$P450)-1,COLUMN(AO62)))</f>
        <v>0</v>
      </c>
      <c r="BF450" s="22" t="n">
        <f aca="true">IF($P450=0,0,OFFSET($P$1,INDEX($CJ$1:$CJ$110,$P450)-1,COLUMN(AP62)))</f>
        <v>0</v>
      </c>
      <c r="BG450" s="22" t="n">
        <f aca="true">IF($P450=0,0,OFFSET($P$1,INDEX($CJ$1:$CJ$110,$P450)-1,COLUMN(AQ62)))</f>
        <v>0</v>
      </c>
      <c r="BH450" s="22" t="n">
        <f aca="true">IF($P450=0,0,OFFSET($P$1,INDEX($CJ$1:$CJ$110,$P450)-1,COLUMN(AR62)))</f>
        <v>0</v>
      </c>
      <c r="BI450" s="22" t="n">
        <f aca="true">IF($P450=0,0,OFFSET($P$1,INDEX($CJ$1:$CJ$110,$P450)-1,COLUMN(AS62)))</f>
        <v>0</v>
      </c>
      <c r="BJ450" s="22" t="n">
        <f aca="true">IF($P450=0,0,OFFSET($P$1,INDEX($CJ$1:$CJ$110,$P450)-1,COLUMN(AT62)))</f>
        <v>0</v>
      </c>
      <c r="BK450" s="22" t="n">
        <f aca="true">IF($P450=0,0,OFFSET($P$1,INDEX($CJ$1:$CJ$110,$P450)-1,COLUMN(AU62)))</f>
        <v>0</v>
      </c>
      <c r="BL450" s="22" t="n">
        <f aca="true">IF($P450=0,0,OFFSET($P$1,INDEX($CJ$1:$CJ$110,$P450)-1,COLUMN(AV62)))</f>
        <v>0</v>
      </c>
      <c r="BM450" s="22" t="n">
        <f aca="true">IF($P450=0,0,OFFSET($P$1,INDEX($CJ$1:$CJ$110,$P450)-1,COLUMN(AW62)))</f>
        <v>0</v>
      </c>
      <c r="BN450" s="22" t="n">
        <f aca="true">IF($P450=0,0,OFFSET($P$1,INDEX($CJ$1:$CJ$110,$P450)-1,COLUMN(AX62)))</f>
        <v>0</v>
      </c>
      <c r="BO450" s="22" t="n">
        <f aca="true">IF($P450=0,0,OFFSET($P$1,INDEX($CJ$1:$CJ$110,$P450)-1,COLUMN(AY62)))</f>
        <v>0</v>
      </c>
      <c r="BP450" s="22" t="n">
        <f aca="true">IF($P450=0,0,OFFSET($P$1,INDEX($CJ$1:$CJ$110,$P450)-1,COLUMN(AZ62)))</f>
        <v>0</v>
      </c>
      <c r="BQ450" s="22" t="n">
        <f aca="true">IF($P450=0,0,OFFSET($P$1,INDEX($CJ$1:$CJ$110,$P450)-1,COLUMN(BA62)))</f>
        <v>0</v>
      </c>
      <c r="BR450" s="22" t="n">
        <f aca="true">IF($P450=0,0,OFFSET($P$1,INDEX($CJ$1:$CJ$110,$P450)-1,COLUMN(BB62)))</f>
        <v>0</v>
      </c>
      <c r="BS450" s="22" t="n">
        <f aca="true">IF($P450=0,0,OFFSET($P$1,INDEX($CJ$1:$CJ$110,$P450)-1,COLUMN(BC62)))</f>
        <v>0</v>
      </c>
      <c r="BT450" s="22" t="n">
        <f aca="true">IF($P450=0,0,OFFSET($P$1,INDEX($CJ$1:$CJ$110,$P450)-1,COLUMN(BD62)))</f>
        <v>0</v>
      </c>
      <c r="BU450" s="22" t="n">
        <f aca="true">IF($P450=0,0,OFFSET($P$1,INDEX($CJ$1:$CJ$110,$P450)-1,COLUMN(BE62)))</f>
        <v>0</v>
      </c>
      <c r="BV450" s="22" t="n">
        <f aca="true">IF($P450=0,0,OFFSET($P$1,INDEX($CJ$1:$CJ$110,$P450)-1,COLUMN(BF62)))</f>
        <v>0</v>
      </c>
      <c r="BW450" s="22" t="n">
        <f aca="true">IF($P450=0,0,OFFSET($P$1,INDEX($CJ$1:$CJ$110,$P450)-1,COLUMN(BG62)))</f>
        <v>0</v>
      </c>
      <c r="BX450" s="22" t="n">
        <f aca="true">IF($P450=0,0,OFFSET($P$1,INDEX($CJ$1:$CJ$110,$P450)-1,COLUMN(BH62)))</f>
        <v>0</v>
      </c>
      <c r="BY450" s="22" t="n">
        <f aca="true">IF($P450=0,0,OFFSET($P$1,INDEX($CJ$1:$CJ$110,$P450)-1,COLUMN(BI62)))</f>
        <v>0</v>
      </c>
      <c r="BZ450" s="22" t="n">
        <f aca="true">IF($P450=0,0,OFFSET($P$1,INDEX($CJ$1:$CJ$110,$P450)-1,COLUMN(BJ62)))</f>
        <v>0</v>
      </c>
      <c r="CA450" s="22" t="n">
        <f aca="true">IF($P450=0,0,OFFSET($P$1,INDEX($CJ$1:$CJ$110,$P450)-1,COLUMN(BK62)))</f>
        <v>0</v>
      </c>
      <c r="CB450" s="22" t="n">
        <f aca="true">IF($P450=0,0,OFFSET($P$1,INDEX($CJ$1:$CJ$110,$P450)-1,COLUMN(BL62)))</f>
        <v>0</v>
      </c>
      <c r="CC450" s="22" t="n">
        <f aca="true">IF($P450=0,0,OFFSET($P$1,INDEX($CJ$1:$CJ$110,$P450)-1,COLUMN(BM62)))</f>
        <v>0</v>
      </c>
      <c r="CD450" s="22" t="n">
        <f aca="true">IF($P450=0,0,OFFSET($P$1,INDEX($CJ$1:$CJ$110,$P450)-1,COLUMN(BN62)))</f>
        <v>0</v>
      </c>
      <c r="CE450" s="22" t="n">
        <f aca="true">IF($P450=0,0,OFFSET($P$1,INDEX($CJ$1:$CJ$110,$P450)-1,COLUMN(BO62)))</f>
        <v>0</v>
      </c>
      <c r="CF450" s="22" t="n">
        <f aca="true">IF($P450=0,0,OFFSET($P$1,INDEX($CJ$1:$CJ$110,$P450)-1,COLUMN(BP62)))</f>
        <v>0</v>
      </c>
      <c r="CG450" s="22" t="n">
        <f aca="true">IF($P450=0,0,OFFSET($P$1,INDEX($CJ$1:$CJ$110,$P450)-1,COLUMN(BQ62)))</f>
        <v>0</v>
      </c>
    </row>
    <row r="451" customFormat="false" ht="14.25" hidden="false" customHeight="false" outlineLevel="0" collapsed="false">
      <c r="N451" s="4" t="s">
        <v>839</v>
      </c>
      <c r="P451" s="1" t="n">
        <f aca="false">IF(ROW(N63)&gt;IF(P$9=1,P$1,P$2),0,1+P450)</f>
        <v>0</v>
      </c>
      <c r="Q451" s="22" t="n">
        <f aca="true">IF($P451=0,0,OFFSET($P$1,INDEX($CJ$1:$CJ$110,$P451)-1,COLUMN(A63)))</f>
        <v>0</v>
      </c>
      <c r="R451" s="22" t="n">
        <f aca="true">IF($P451=0,0,OFFSET($P$1,INDEX($CJ$1:$CJ$110,$P451)-1,COLUMN(B63)))</f>
        <v>0</v>
      </c>
      <c r="S451" s="22" t="n">
        <f aca="true">IF($P451=0,0,OFFSET($P$1,INDEX($CJ$1:$CJ$110,$P451)-1,COLUMN(C63)))</f>
        <v>0</v>
      </c>
      <c r="T451" s="22" t="n">
        <f aca="true">IF($P451=0,0,OFFSET($P$1,INDEX($CJ$1:$CJ$110,$P451)-1,COLUMN(D63)))</f>
        <v>0</v>
      </c>
      <c r="U451" s="22" t="n">
        <f aca="true">IF($P451=0,0,OFFSET($P$1,INDEX($CJ$1:$CJ$110,$P451)-1,COLUMN(E63)))</f>
        <v>0</v>
      </c>
      <c r="V451" s="22" t="n">
        <f aca="true">IF($P451=0,0,OFFSET($P$1,INDEX($CJ$1:$CJ$110,$P451)-1,COLUMN(F63)))</f>
        <v>0</v>
      </c>
      <c r="W451" s="22" t="n">
        <f aca="true">IF($P451=0,0,OFFSET($P$1,INDEX($CJ$1:$CJ$110,$P451)-1,COLUMN(G63)))</f>
        <v>0</v>
      </c>
      <c r="X451" s="22" t="n">
        <f aca="true">IF($P451=0,0,OFFSET($P$1,INDEX($CJ$1:$CJ$110,$P451)-1,COLUMN(H63)))</f>
        <v>0</v>
      </c>
      <c r="Y451" s="22" t="n">
        <f aca="true">IF($P451=0,0,OFFSET($P$1,INDEX($CJ$1:$CJ$110,$P451)-1,COLUMN(I63)))</f>
        <v>0</v>
      </c>
      <c r="Z451" s="22" t="n">
        <f aca="true">IF($P451=0,0,OFFSET($P$1,INDEX($CJ$1:$CJ$110,$P451)-1,COLUMN(J63)))</f>
        <v>0</v>
      </c>
      <c r="AA451" s="22" t="n">
        <f aca="true">IF($P451=0,0,OFFSET($P$1,INDEX($CJ$1:$CJ$110,$P451)-1,COLUMN(K63)))</f>
        <v>0</v>
      </c>
      <c r="AB451" s="22" t="n">
        <f aca="true">IF($P451=0,0,OFFSET($P$1,INDEX($CJ$1:$CJ$110,$P451)-1,COLUMN(L63)))</f>
        <v>0</v>
      </c>
      <c r="AC451" s="22" t="n">
        <f aca="true">IF($P451=0,0,OFFSET($P$1,INDEX($CJ$1:$CJ$110,$P451)-1,COLUMN(M63)))</f>
        <v>0</v>
      </c>
      <c r="AD451" s="22" t="n">
        <f aca="true">IF($P451=0,0,OFFSET($P$1,INDEX($CJ$1:$CJ$110,$P451)-1,COLUMN(N63)))</f>
        <v>0</v>
      </c>
      <c r="AE451" s="22" t="n">
        <f aca="true">IF($P451=0,0,OFFSET($P$1,INDEX($CJ$1:$CJ$110,$P451)-1,COLUMN(O63)))</f>
        <v>0</v>
      </c>
      <c r="AF451" s="22" t="n">
        <f aca="true">IF($P451=0,0,OFFSET($P$1,INDEX($CJ$1:$CJ$110,$P451)-1,COLUMN(P63)))</f>
        <v>0</v>
      </c>
      <c r="AG451" s="22" t="n">
        <f aca="true">IF($P451=0,0,OFFSET($P$1,INDEX($CJ$1:$CJ$110,$P451)-1,COLUMN(Q63)))</f>
        <v>0</v>
      </c>
      <c r="AH451" s="22" t="n">
        <f aca="true">IF($P451=0,0,OFFSET($P$1,INDEX($CJ$1:$CJ$110,$P451)-1,COLUMN(R63)))</f>
        <v>0</v>
      </c>
      <c r="AI451" s="22" t="n">
        <f aca="true">IF($P451=0,0,OFFSET($P$1,INDEX($CJ$1:$CJ$110,$P451)-1,COLUMN(S63)))</f>
        <v>0</v>
      </c>
      <c r="AJ451" s="22" t="n">
        <f aca="true">IF($P451=0,0,OFFSET($P$1,INDEX($CJ$1:$CJ$110,$P451)-1,COLUMN(T63)))</f>
        <v>0</v>
      </c>
      <c r="AK451" s="22" t="n">
        <f aca="true">IF($P451=0,0,OFFSET($P$1,INDEX($CJ$1:$CJ$110,$P451)-1,COLUMN(U63)))</f>
        <v>0</v>
      </c>
      <c r="AL451" s="22" t="n">
        <f aca="true">IF($P451=0,0,OFFSET($P$1,INDEX($CJ$1:$CJ$110,$P451)-1,COLUMN(V63)))</f>
        <v>0</v>
      </c>
      <c r="AM451" s="22" t="n">
        <f aca="true">IF($P451=0,0,OFFSET($P$1,INDEX($CJ$1:$CJ$110,$P451)-1,COLUMN(W63)))</f>
        <v>0</v>
      </c>
      <c r="AN451" s="22" t="n">
        <f aca="true">IF($P451=0,0,OFFSET($P$1,INDEX($CJ$1:$CJ$110,$P451)-1,COLUMN(X63)))</f>
        <v>0</v>
      </c>
      <c r="AO451" s="22" t="n">
        <f aca="true">IF($P451=0,0,OFFSET($P$1,INDEX($CJ$1:$CJ$110,$P451)-1,COLUMN(Y63)))</f>
        <v>0</v>
      </c>
      <c r="AP451" s="22" t="n">
        <f aca="true">IF($P451=0,0,OFFSET($P$1,INDEX($CJ$1:$CJ$110,$P451)-1,COLUMN(Z63)))</f>
        <v>0</v>
      </c>
      <c r="AQ451" s="22" t="n">
        <f aca="true">IF($P451=0,0,OFFSET($P$1,INDEX($CJ$1:$CJ$110,$P451)-1,COLUMN(AA63)))</f>
        <v>0</v>
      </c>
      <c r="AR451" s="22" t="n">
        <f aca="true">IF($P451=0,0,OFFSET($P$1,INDEX($CJ$1:$CJ$110,$P451)-1,COLUMN(AB63)))</f>
        <v>0</v>
      </c>
      <c r="AS451" s="22" t="n">
        <f aca="true">IF($P451=0,0,OFFSET($P$1,INDEX($CJ$1:$CJ$110,$P451)-1,COLUMN(AC63)))</f>
        <v>0</v>
      </c>
      <c r="AT451" s="22" t="n">
        <f aca="true">IF($P451=0,0,OFFSET($P$1,INDEX($CJ$1:$CJ$110,$P451)-1,COLUMN(AD63)))</f>
        <v>0</v>
      </c>
      <c r="AU451" s="22" t="n">
        <f aca="true">IF($P451=0,0,OFFSET($P$1,INDEX($CJ$1:$CJ$110,$P451)-1,COLUMN(AE63)))</f>
        <v>0</v>
      </c>
      <c r="AV451" s="22" t="n">
        <f aca="true">IF($P451=0,0,OFFSET($P$1,INDEX($CJ$1:$CJ$110,$P451)-1,COLUMN(AF63)))</f>
        <v>0</v>
      </c>
      <c r="AW451" s="22" t="n">
        <f aca="true">IF($P451=0,0,OFFSET($P$1,INDEX($CJ$1:$CJ$110,$P451)-1,COLUMN(AG63)))</f>
        <v>0</v>
      </c>
      <c r="AX451" s="22" t="n">
        <f aca="true">IF($P451=0,0,OFFSET($P$1,INDEX($CJ$1:$CJ$110,$P451)-1,COLUMN(AH63)))</f>
        <v>0</v>
      </c>
      <c r="AY451" s="22" t="n">
        <f aca="true">IF($P451=0,0,OFFSET($P$1,INDEX($CJ$1:$CJ$110,$P451)-1,COLUMN(AI63)))</f>
        <v>0</v>
      </c>
      <c r="AZ451" s="22" t="n">
        <f aca="true">IF($P451=0,0,OFFSET($P$1,INDEX($CJ$1:$CJ$110,$P451)-1,COLUMN(AJ63)))</f>
        <v>0</v>
      </c>
      <c r="BA451" s="22" t="n">
        <f aca="true">IF($P451=0,0,OFFSET($P$1,INDEX($CJ$1:$CJ$110,$P451)-1,COLUMN(AK63)))</f>
        <v>0</v>
      </c>
      <c r="BB451" s="22" t="n">
        <f aca="true">IF($P451=0,0,OFFSET($P$1,INDEX($CJ$1:$CJ$110,$P451)-1,COLUMN(AL63)))</f>
        <v>0</v>
      </c>
      <c r="BC451" s="22" t="n">
        <f aca="true">IF($P451=0,0,OFFSET($P$1,INDEX($CJ$1:$CJ$110,$P451)-1,COLUMN(AM63)))</f>
        <v>0</v>
      </c>
      <c r="BD451" s="22" t="n">
        <f aca="true">IF($P451=0,0,OFFSET($P$1,INDEX($CJ$1:$CJ$110,$P451)-1,COLUMN(AN63)))</f>
        <v>0</v>
      </c>
      <c r="BE451" s="22" t="n">
        <f aca="true">IF($P451=0,0,OFFSET($P$1,INDEX($CJ$1:$CJ$110,$P451)-1,COLUMN(AO63)))</f>
        <v>0</v>
      </c>
      <c r="BF451" s="22" t="n">
        <f aca="true">IF($P451=0,0,OFFSET($P$1,INDEX($CJ$1:$CJ$110,$P451)-1,COLUMN(AP63)))</f>
        <v>0</v>
      </c>
      <c r="BG451" s="22" t="n">
        <f aca="true">IF($P451=0,0,OFFSET($P$1,INDEX($CJ$1:$CJ$110,$P451)-1,COLUMN(AQ63)))</f>
        <v>0</v>
      </c>
      <c r="BH451" s="22" t="n">
        <f aca="true">IF($P451=0,0,OFFSET($P$1,INDEX($CJ$1:$CJ$110,$P451)-1,COLUMN(AR63)))</f>
        <v>0</v>
      </c>
      <c r="BI451" s="22" t="n">
        <f aca="true">IF($P451=0,0,OFFSET($P$1,INDEX($CJ$1:$CJ$110,$P451)-1,COLUMN(AS63)))</f>
        <v>0</v>
      </c>
      <c r="BJ451" s="22" t="n">
        <f aca="true">IF($P451=0,0,OFFSET($P$1,INDEX($CJ$1:$CJ$110,$P451)-1,COLUMN(AT63)))</f>
        <v>0</v>
      </c>
      <c r="BK451" s="22" t="n">
        <f aca="true">IF($P451=0,0,OFFSET($P$1,INDEX($CJ$1:$CJ$110,$P451)-1,COLUMN(AU63)))</f>
        <v>0</v>
      </c>
      <c r="BL451" s="22" t="n">
        <f aca="true">IF($P451=0,0,OFFSET($P$1,INDEX($CJ$1:$CJ$110,$P451)-1,COLUMN(AV63)))</f>
        <v>0</v>
      </c>
      <c r="BM451" s="22" t="n">
        <f aca="true">IF($P451=0,0,OFFSET($P$1,INDEX($CJ$1:$CJ$110,$P451)-1,COLUMN(AW63)))</f>
        <v>0</v>
      </c>
      <c r="BN451" s="22" t="n">
        <f aca="true">IF($P451=0,0,OFFSET($P$1,INDEX($CJ$1:$CJ$110,$P451)-1,COLUMN(AX63)))</f>
        <v>0</v>
      </c>
      <c r="BO451" s="22" t="n">
        <f aca="true">IF($P451=0,0,OFFSET($P$1,INDEX($CJ$1:$CJ$110,$P451)-1,COLUMN(AY63)))</f>
        <v>0</v>
      </c>
      <c r="BP451" s="22" t="n">
        <f aca="true">IF($P451=0,0,OFFSET($P$1,INDEX($CJ$1:$CJ$110,$P451)-1,COLUMN(AZ63)))</f>
        <v>0</v>
      </c>
      <c r="BQ451" s="22" t="n">
        <f aca="true">IF($P451=0,0,OFFSET($P$1,INDEX($CJ$1:$CJ$110,$P451)-1,COLUMN(BA63)))</f>
        <v>0</v>
      </c>
      <c r="BR451" s="22" t="n">
        <f aca="true">IF($P451=0,0,OFFSET($P$1,INDEX($CJ$1:$CJ$110,$P451)-1,COLUMN(BB63)))</f>
        <v>0</v>
      </c>
      <c r="BS451" s="22" t="n">
        <f aca="true">IF($P451=0,0,OFFSET($P$1,INDEX($CJ$1:$CJ$110,$P451)-1,COLUMN(BC63)))</f>
        <v>0</v>
      </c>
      <c r="BT451" s="22" t="n">
        <f aca="true">IF($P451=0,0,OFFSET($P$1,INDEX($CJ$1:$CJ$110,$P451)-1,COLUMN(BD63)))</f>
        <v>0</v>
      </c>
      <c r="BU451" s="22" t="n">
        <f aca="true">IF($P451=0,0,OFFSET($P$1,INDEX($CJ$1:$CJ$110,$P451)-1,COLUMN(BE63)))</f>
        <v>0</v>
      </c>
      <c r="BV451" s="22" t="n">
        <f aca="true">IF($P451=0,0,OFFSET($P$1,INDEX($CJ$1:$CJ$110,$P451)-1,COLUMN(BF63)))</f>
        <v>0</v>
      </c>
      <c r="BW451" s="22" t="n">
        <f aca="true">IF($P451=0,0,OFFSET($P$1,INDEX($CJ$1:$CJ$110,$P451)-1,COLUMN(BG63)))</f>
        <v>0</v>
      </c>
      <c r="BX451" s="22" t="n">
        <f aca="true">IF($P451=0,0,OFFSET($P$1,INDEX($CJ$1:$CJ$110,$P451)-1,COLUMN(BH63)))</f>
        <v>0</v>
      </c>
      <c r="BY451" s="22" t="n">
        <f aca="true">IF($P451=0,0,OFFSET($P$1,INDEX($CJ$1:$CJ$110,$P451)-1,COLUMN(BI63)))</f>
        <v>0</v>
      </c>
      <c r="BZ451" s="22" t="n">
        <f aca="true">IF($P451=0,0,OFFSET($P$1,INDEX($CJ$1:$CJ$110,$P451)-1,COLUMN(BJ63)))</f>
        <v>0</v>
      </c>
      <c r="CA451" s="22" t="n">
        <f aca="true">IF($P451=0,0,OFFSET($P$1,INDEX($CJ$1:$CJ$110,$P451)-1,COLUMN(BK63)))</f>
        <v>0</v>
      </c>
      <c r="CB451" s="22" t="n">
        <f aca="true">IF($P451=0,0,OFFSET($P$1,INDEX($CJ$1:$CJ$110,$P451)-1,COLUMN(BL63)))</f>
        <v>0</v>
      </c>
      <c r="CC451" s="22" t="n">
        <f aca="true">IF($P451=0,0,OFFSET($P$1,INDEX($CJ$1:$CJ$110,$P451)-1,COLUMN(BM63)))</f>
        <v>0</v>
      </c>
      <c r="CD451" s="22" t="n">
        <f aca="true">IF($P451=0,0,OFFSET($P$1,INDEX($CJ$1:$CJ$110,$P451)-1,COLUMN(BN63)))</f>
        <v>0</v>
      </c>
      <c r="CE451" s="22" t="n">
        <f aca="true">IF($P451=0,0,OFFSET($P$1,INDEX($CJ$1:$CJ$110,$P451)-1,COLUMN(BO63)))</f>
        <v>0</v>
      </c>
      <c r="CF451" s="22" t="n">
        <f aca="true">IF($P451=0,0,OFFSET($P$1,INDEX($CJ$1:$CJ$110,$P451)-1,COLUMN(BP63)))</f>
        <v>0</v>
      </c>
      <c r="CG451" s="22" t="n">
        <f aca="true">IF($P451=0,0,OFFSET($P$1,INDEX($CJ$1:$CJ$110,$P451)-1,COLUMN(BQ63)))</f>
        <v>0</v>
      </c>
    </row>
    <row r="452" customFormat="false" ht="14.25" hidden="false" customHeight="false" outlineLevel="0" collapsed="false">
      <c r="N452" s="4" t="s">
        <v>840</v>
      </c>
      <c r="P452" s="1" t="n">
        <f aca="false">IF(ROW(N64)&gt;IF(P$9=1,P$1,P$2),0,1+P451)</f>
        <v>0</v>
      </c>
      <c r="Q452" s="22" t="n">
        <f aca="true">IF($P452=0,0,OFFSET($P$1,INDEX($CJ$1:$CJ$110,$P452)-1,COLUMN(A64)))</f>
        <v>0</v>
      </c>
      <c r="R452" s="22" t="n">
        <f aca="true">IF($P452=0,0,OFFSET($P$1,INDEX($CJ$1:$CJ$110,$P452)-1,COLUMN(B64)))</f>
        <v>0</v>
      </c>
      <c r="S452" s="22" t="n">
        <f aca="true">IF($P452=0,0,OFFSET($P$1,INDEX($CJ$1:$CJ$110,$P452)-1,COLUMN(C64)))</f>
        <v>0</v>
      </c>
      <c r="T452" s="22" t="n">
        <f aca="true">IF($P452=0,0,OFFSET($P$1,INDEX($CJ$1:$CJ$110,$P452)-1,COLUMN(D64)))</f>
        <v>0</v>
      </c>
      <c r="U452" s="22" t="n">
        <f aca="true">IF($P452=0,0,OFFSET($P$1,INDEX($CJ$1:$CJ$110,$P452)-1,COLUMN(E64)))</f>
        <v>0</v>
      </c>
      <c r="V452" s="22" t="n">
        <f aca="true">IF($P452=0,0,OFFSET($P$1,INDEX($CJ$1:$CJ$110,$P452)-1,COLUMN(F64)))</f>
        <v>0</v>
      </c>
      <c r="W452" s="22" t="n">
        <f aca="true">IF($P452=0,0,OFFSET($P$1,INDEX($CJ$1:$CJ$110,$P452)-1,COLUMN(G64)))</f>
        <v>0</v>
      </c>
      <c r="X452" s="22" t="n">
        <f aca="true">IF($P452=0,0,OFFSET($P$1,INDEX($CJ$1:$CJ$110,$P452)-1,COLUMN(H64)))</f>
        <v>0</v>
      </c>
      <c r="Y452" s="22" t="n">
        <f aca="true">IF($P452=0,0,OFFSET($P$1,INDEX($CJ$1:$CJ$110,$P452)-1,COLUMN(I64)))</f>
        <v>0</v>
      </c>
      <c r="Z452" s="22" t="n">
        <f aca="true">IF($P452=0,0,OFFSET($P$1,INDEX($CJ$1:$CJ$110,$P452)-1,COLUMN(J64)))</f>
        <v>0</v>
      </c>
      <c r="AA452" s="22" t="n">
        <f aca="true">IF($P452=0,0,OFFSET($P$1,INDEX($CJ$1:$CJ$110,$P452)-1,COLUMN(K64)))</f>
        <v>0</v>
      </c>
      <c r="AB452" s="22" t="n">
        <f aca="true">IF($P452=0,0,OFFSET($P$1,INDEX($CJ$1:$CJ$110,$P452)-1,COLUMN(L64)))</f>
        <v>0</v>
      </c>
      <c r="AC452" s="22" t="n">
        <f aca="true">IF($P452=0,0,OFFSET($P$1,INDEX($CJ$1:$CJ$110,$P452)-1,COLUMN(M64)))</f>
        <v>0</v>
      </c>
      <c r="AD452" s="22" t="n">
        <f aca="true">IF($P452=0,0,OFFSET($P$1,INDEX($CJ$1:$CJ$110,$P452)-1,COLUMN(N64)))</f>
        <v>0</v>
      </c>
      <c r="AE452" s="22" t="n">
        <f aca="true">IF($P452=0,0,OFFSET($P$1,INDEX($CJ$1:$CJ$110,$P452)-1,COLUMN(O64)))</f>
        <v>0</v>
      </c>
      <c r="AF452" s="22" t="n">
        <f aca="true">IF($P452=0,0,OFFSET($P$1,INDEX($CJ$1:$CJ$110,$P452)-1,COLUMN(P64)))</f>
        <v>0</v>
      </c>
      <c r="AG452" s="22" t="n">
        <f aca="true">IF($P452=0,0,OFFSET($P$1,INDEX($CJ$1:$CJ$110,$P452)-1,COLUMN(Q64)))</f>
        <v>0</v>
      </c>
      <c r="AH452" s="22" t="n">
        <f aca="true">IF($P452=0,0,OFFSET($P$1,INDEX($CJ$1:$CJ$110,$P452)-1,COLUMN(R64)))</f>
        <v>0</v>
      </c>
      <c r="AI452" s="22" t="n">
        <f aca="true">IF($P452=0,0,OFFSET($P$1,INDEX($CJ$1:$CJ$110,$P452)-1,COLUMN(S64)))</f>
        <v>0</v>
      </c>
      <c r="AJ452" s="22" t="n">
        <f aca="true">IF($P452=0,0,OFFSET($P$1,INDEX($CJ$1:$CJ$110,$P452)-1,COLUMN(T64)))</f>
        <v>0</v>
      </c>
      <c r="AK452" s="22" t="n">
        <f aca="true">IF($P452=0,0,OFFSET($P$1,INDEX($CJ$1:$CJ$110,$P452)-1,COLUMN(U64)))</f>
        <v>0</v>
      </c>
      <c r="AL452" s="22" t="n">
        <f aca="true">IF($P452=0,0,OFFSET($P$1,INDEX($CJ$1:$CJ$110,$P452)-1,COLUMN(V64)))</f>
        <v>0</v>
      </c>
      <c r="AM452" s="22" t="n">
        <f aca="true">IF($P452=0,0,OFFSET($P$1,INDEX($CJ$1:$CJ$110,$P452)-1,COLUMN(W64)))</f>
        <v>0</v>
      </c>
      <c r="AN452" s="22" t="n">
        <f aca="true">IF($P452=0,0,OFFSET($P$1,INDEX($CJ$1:$CJ$110,$P452)-1,COLUMN(X64)))</f>
        <v>0</v>
      </c>
      <c r="AO452" s="22" t="n">
        <f aca="true">IF($P452=0,0,OFFSET($P$1,INDEX($CJ$1:$CJ$110,$P452)-1,COLUMN(Y64)))</f>
        <v>0</v>
      </c>
      <c r="AP452" s="22" t="n">
        <f aca="true">IF($P452=0,0,OFFSET($P$1,INDEX($CJ$1:$CJ$110,$P452)-1,COLUMN(Z64)))</f>
        <v>0</v>
      </c>
      <c r="AQ452" s="22" t="n">
        <f aca="true">IF($P452=0,0,OFFSET($P$1,INDEX($CJ$1:$CJ$110,$P452)-1,COLUMN(AA64)))</f>
        <v>0</v>
      </c>
      <c r="AR452" s="22" t="n">
        <f aca="true">IF($P452=0,0,OFFSET($P$1,INDEX($CJ$1:$CJ$110,$P452)-1,COLUMN(AB64)))</f>
        <v>0</v>
      </c>
      <c r="AS452" s="22" t="n">
        <f aca="true">IF($P452=0,0,OFFSET($P$1,INDEX($CJ$1:$CJ$110,$P452)-1,COLUMN(AC64)))</f>
        <v>0</v>
      </c>
      <c r="AT452" s="22" t="n">
        <f aca="true">IF($P452=0,0,OFFSET($P$1,INDEX($CJ$1:$CJ$110,$P452)-1,COLUMN(AD64)))</f>
        <v>0</v>
      </c>
      <c r="AU452" s="22" t="n">
        <f aca="true">IF($P452=0,0,OFFSET($P$1,INDEX($CJ$1:$CJ$110,$P452)-1,COLUMN(AE64)))</f>
        <v>0</v>
      </c>
      <c r="AV452" s="22" t="n">
        <f aca="true">IF($P452=0,0,OFFSET($P$1,INDEX($CJ$1:$CJ$110,$P452)-1,COLUMN(AF64)))</f>
        <v>0</v>
      </c>
      <c r="AW452" s="22" t="n">
        <f aca="true">IF($P452=0,0,OFFSET($P$1,INDEX($CJ$1:$CJ$110,$P452)-1,COLUMN(AG64)))</f>
        <v>0</v>
      </c>
      <c r="AX452" s="22" t="n">
        <f aca="true">IF($P452=0,0,OFFSET($P$1,INDEX($CJ$1:$CJ$110,$P452)-1,COLUMN(AH64)))</f>
        <v>0</v>
      </c>
      <c r="AY452" s="22" t="n">
        <f aca="true">IF($P452=0,0,OFFSET($P$1,INDEX($CJ$1:$CJ$110,$P452)-1,COLUMN(AI64)))</f>
        <v>0</v>
      </c>
      <c r="AZ452" s="22" t="n">
        <f aca="true">IF($P452=0,0,OFFSET($P$1,INDEX($CJ$1:$CJ$110,$P452)-1,COLUMN(AJ64)))</f>
        <v>0</v>
      </c>
      <c r="BA452" s="22" t="n">
        <f aca="true">IF($P452=0,0,OFFSET($P$1,INDEX($CJ$1:$CJ$110,$P452)-1,COLUMN(AK64)))</f>
        <v>0</v>
      </c>
      <c r="BB452" s="22" t="n">
        <f aca="true">IF($P452=0,0,OFFSET($P$1,INDEX($CJ$1:$CJ$110,$P452)-1,COLUMN(AL64)))</f>
        <v>0</v>
      </c>
      <c r="BC452" s="22" t="n">
        <f aca="true">IF($P452=0,0,OFFSET($P$1,INDEX($CJ$1:$CJ$110,$P452)-1,COLUMN(AM64)))</f>
        <v>0</v>
      </c>
      <c r="BD452" s="22" t="n">
        <f aca="true">IF($P452=0,0,OFFSET($P$1,INDEX($CJ$1:$CJ$110,$P452)-1,COLUMN(AN64)))</f>
        <v>0</v>
      </c>
      <c r="BE452" s="22" t="n">
        <f aca="true">IF($P452=0,0,OFFSET($P$1,INDEX($CJ$1:$CJ$110,$P452)-1,COLUMN(AO64)))</f>
        <v>0</v>
      </c>
      <c r="BF452" s="22" t="n">
        <f aca="true">IF($P452=0,0,OFFSET($P$1,INDEX($CJ$1:$CJ$110,$P452)-1,COLUMN(AP64)))</f>
        <v>0</v>
      </c>
      <c r="BG452" s="22" t="n">
        <f aca="true">IF($P452=0,0,OFFSET($P$1,INDEX($CJ$1:$CJ$110,$P452)-1,COLUMN(AQ64)))</f>
        <v>0</v>
      </c>
      <c r="BH452" s="22" t="n">
        <f aca="true">IF($P452=0,0,OFFSET($P$1,INDEX($CJ$1:$CJ$110,$P452)-1,COLUMN(AR64)))</f>
        <v>0</v>
      </c>
      <c r="BI452" s="22" t="n">
        <f aca="true">IF($P452=0,0,OFFSET($P$1,INDEX($CJ$1:$CJ$110,$P452)-1,COLUMN(AS64)))</f>
        <v>0</v>
      </c>
      <c r="BJ452" s="22" t="n">
        <f aca="true">IF($P452=0,0,OFFSET($P$1,INDEX($CJ$1:$CJ$110,$P452)-1,COLUMN(AT64)))</f>
        <v>0</v>
      </c>
      <c r="BK452" s="22" t="n">
        <f aca="true">IF($P452=0,0,OFFSET($P$1,INDEX($CJ$1:$CJ$110,$P452)-1,COLUMN(AU64)))</f>
        <v>0</v>
      </c>
      <c r="BL452" s="22" t="n">
        <f aca="true">IF($P452=0,0,OFFSET($P$1,INDEX($CJ$1:$CJ$110,$P452)-1,COLUMN(AV64)))</f>
        <v>0</v>
      </c>
      <c r="BM452" s="22" t="n">
        <f aca="true">IF($P452=0,0,OFFSET($P$1,INDEX($CJ$1:$CJ$110,$P452)-1,COLUMN(AW64)))</f>
        <v>0</v>
      </c>
      <c r="BN452" s="22" t="n">
        <f aca="true">IF($P452=0,0,OFFSET($P$1,INDEX($CJ$1:$CJ$110,$P452)-1,COLUMN(AX64)))</f>
        <v>0</v>
      </c>
      <c r="BO452" s="22" t="n">
        <f aca="true">IF($P452=0,0,OFFSET($P$1,INDEX($CJ$1:$CJ$110,$P452)-1,COLUMN(AY64)))</f>
        <v>0</v>
      </c>
      <c r="BP452" s="22" t="n">
        <f aca="true">IF($P452=0,0,OFFSET($P$1,INDEX($CJ$1:$CJ$110,$P452)-1,COLUMN(AZ64)))</f>
        <v>0</v>
      </c>
      <c r="BQ452" s="22" t="n">
        <f aca="true">IF($P452=0,0,OFFSET($P$1,INDEX($CJ$1:$CJ$110,$P452)-1,COLUMN(BA64)))</f>
        <v>0</v>
      </c>
      <c r="BR452" s="22" t="n">
        <f aca="true">IF($P452=0,0,OFFSET($P$1,INDEX($CJ$1:$CJ$110,$P452)-1,COLUMN(BB64)))</f>
        <v>0</v>
      </c>
      <c r="BS452" s="22" t="n">
        <f aca="true">IF($P452=0,0,OFFSET($P$1,INDEX($CJ$1:$CJ$110,$P452)-1,COLUMN(BC64)))</f>
        <v>0</v>
      </c>
      <c r="BT452" s="22" t="n">
        <f aca="true">IF($P452=0,0,OFFSET($P$1,INDEX($CJ$1:$CJ$110,$P452)-1,COLUMN(BD64)))</f>
        <v>0</v>
      </c>
      <c r="BU452" s="22" t="n">
        <f aca="true">IF($P452=0,0,OFFSET($P$1,INDEX($CJ$1:$CJ$110,$P452)-1,COLUMN(BE64)))</f>
        <v>0</v>
      </c>
      <c r="BV452" s="22" t="n">
        <f aca="true">IF($P452=0,0,OFFSET($P$1,INDEX($CJ$1:$CJ$110,$P452)-1,COLUMN(BF64)))</f>
        <v>0</v>
      </c>
      <c r="BW452" s="22" t="n">
        <f aca="true">IF($P452=0,0,OFFSET($P$1,INDEX($CJ$1:$CJ$110,$P452)-1,COLUMN(BG64)))</f>
        <v>0</v>
      </c>
      <c r="BX452" s="22" t="n">
        <f aca="true">IF($P452=0,0,OFFSET($P$1,INDEX($CJ$1:$CJ$110,$P452)-1,COLUMN(BH64)))</f>
        <v>0</v>
      </c>
      <c r="BY452" s="22" t="n">
        <f aca="true">IF($P452=0,0,OFFSET($P$1,INDEX($CJ$1:$CJ$110,$P452)-1,COLUMN(BI64)))</f>
        <v>0</v>
      </c>
      <c r="BZ452" s="22" t="n">
        <f aca="true">IF($P452=0,0,OFFSET($P$1,INDEX($CJ$1:$CJ$110,$P452)-1,COLUMN(BJ64)))</f>
        <v>0</v>
      </c>
      <c r="CA452" s="22" t="n">
        <f aca="true">IF($P452=0,0,OFFSET($P$1,INDEX($CJ$1:$CJ$110,$P452)-1,COLUMN(BK64)))</f>
        <v>0</v>
      </c>
      <c r="CB452" s="22" t="n">
        <f aca="true">IF($P452=0,0,OFFSET($P$1,INDEX($CJ$1:$CJ$110,$P452)-1,COLUMN(BL64)))</f>
        <v>0</v>
      </c>
      <c r="CC452" s="22" t="n">
        <f aca="true">IF($P452=0,0,OFFSET($P$1,INDEX($CJ$1:$CJ$110,$P452)-1,COLUMN(BM64)))</f>
        <v>0</v>
      </c>
      <c r="CD452" s="22" t="n">
        <f aca="true">IF($P452=0,0,OFFSET($P$1,INDEX($CJ$1:$CJ$110,$P452)-1,COLUMN(BN64)))</f>
        <v>0</v>
      </c>
      <c r="CE452" s="22" t="n">
        <f aca="true">IF($P452=0,0,OFFSET($P$1,INDEX($CJ$1:$CJ$110,$P452)-1,COLUMN(BO64)))</f>
        <v>0</v>
      </c>
      <c r="CF452" s="22" t="n">
        <f aca="true">IF($P452=0,0,OFFSET($P$1,INDEX($CJ$1:$CJ$110,$P452)-1,COLUMN(BP64)))</f>
        <v>0</v>
      </c>
      <c r="CG452" s="22" t="n">
        <f aca="true">IF($P452=0,0,OFFSET($P$1,INDEX($CJ$1:$CJ$110,$P452)-1,COLUMN(BQ64)))</f>
        <v>0</v>
      </c>
    </row>
    <row r="453" customFormat="false" ht="14.25" hidden="false" customHeight="false" outlineLevel="0" collapsed="false">
      <c r="N453" s="4" t="s">
        <v>841</v>
      </c>
      <c r="P453" s="1" t="n">
        <f aca="false">IF(ROW(N65)&gt;IF(P$9=1,P$1,P$2),0,1+P452)</f>
        <v>0</v>
      </c>
      <c r="Q453" s="22" t="n">
        <f aca="true">IF($P453=0,0,OFFSET($P$1,INDEX($CJ$1:$CJ$110,$P453)-1,COLUMN(A65)))</f>
        <v>0</v>
      </c>
      <c r="R453" s="22" t="n">
        <f aca="true">IF($P453=0,0,OFFSET($P$1,INDEX($CJ$1:$CJ$110,$P453)-1,COLUMN(B65)))</f>
        <v>0</v>
      </c>
      <c r="S453" s="22" t="n">
        <f aca="true">IF($P453=0,0,OFFSET($P$1,INDEX($CJ$1:$CJ$110,$P453)-1,COLUMN(C65)))</f>
        <v>0</v>
      </c>
      <c r="T453" s="22" t="n">
        <f aca="true">IF($P453=0,0,OFFSET($P$1,INDEX($CJ$1:$CJ$110,$P453)-1,COLUMN(D65)))</f>
        <v>0</v>
      </c>
      <c r="U453" s="22" t="n">
        <f aca="true">IF($P453=0,0,OFFSET($P$1,INDEX($CJ$1:$CJ$110,$P453)-1,COLUMN(E65)))</f>
        <v>0</v>
      </c>
      <c r="V453" s="22" t="n">
        <f aca="true">IF($P453=0,0,OFFSET($P$1,INDEX($CJ$1:$CJ$110,$P453)-1,COLUMN(F65)))</f>
        <v>0</v>
      </c>
      <c r="W453" s="22" t="n">
        <f aca="true">IF($P453=0,0,OFFSET($P$1,INDEX($CJ$1:$CJ$110,$P453)-1,COLUMN(G65)))</f>
        <v>0</v>
      </c>
      <c r="X453" s="22" t="n">
        <f aca="true">IF($P453=0,0,OFFSET($P$1,INDEX($CJ$1:$CJ$110,$P453)-1,COLUMN(H65)))</f>
        <v>0</v>
      </c>
      <c r="Y453" s="22" t="n">
        <f aca="true">IF($P453=0,0,OFFSET($P$1,INDEX($CJ$1:$CJ$110,$P453)-1,COLUMN(I65)))</f>
        <v>0</v>
      </c>
      <c r="Z453" s="22" t="n">
        <f aca="true">IF($P453=0,0,OFFSET($P$1,INDEX($CJ$1:$CJ$110,$P453)-1,COLUMN(J65)))</f>
        <v>0</v>
      </c>
      <c r="AA453" s="22" t="n">
        <f aca="true">IF($P453=0,0,OFFSET($P$1,INDEX($CJ$1:$CJ$110,$P453)-1,COLUMN(K65)))</f>
        <v>0</v>
      </c>
      <c r="AB453" s="22" t="n">
        <f aca="true">IF($P453=0,0,OFFSET($P$1,INDEX($CJ$1:$CJ$110,$P453)-1,COLUMN(L65)))</f>
        <v>0</v>
      </c>
      <c r="AC453" s="22" t="n">
        <f aca="true">IF($P453=0,0,OFFSET($P$1,INDEX($CJ$1:$CJ$110,$P453)-1,COLUMN(M65)))</f>
        <v>0</v>
      </c>
      <c r="AD453" s="22" t="n">
        <f aca="true">IF($P453=0,0,OFFSET($P$1,INDEX($CJ$1:$CJ$110,$P453)-1,COLUMN(N65)))</f>
        <v>0</v>
      </c>
      <c r="AE453" s="22" t="n">
        <f aca="true">IF($P453=0,0,OFFSET($P$1,INDEX($CJ$1:$CJ$110,$P453)-1,COLUMN(O65)))</f>
        <v>0</v>
      </c>
      <c r="AF453" s="22" t="n">
        <f aca="true">IF($P453=0,0,OFFSET($P$1,INDEX($CJ$1:$CJ$110,$P453)-1,COLUMN(P65)))</f>
        <v>0</v>
      </c>
      <c r="AG453" s="22" t="n">
        <f aca="true">IF($P453=0,0,OFFSET($P$1,INDEX($CJ$1:$CJ$110,$P453)-1,COLUMN(Q65)))</f>
        <v>0</v>
      </c>
      <c r="AH453" s="22" t="n">
        <f aca="true">IF($P453=0,0,OFFSET($P$1,INDEX($CJ$1:$CJ$110,$P453)-1,COLUMN(R65)))</f>
        <v>0</v>
      </c>
      <c r="AI453" s="22" t="n">
        <f aca="true">IF($P453=0,0,OFFSET($P$1,INDEX($CJ$1:$CJ$110,$P453)-1,COLUMN(S65)))</f>
        <v>0</v>
      </c>
      <c r="AJ453" s="22" t="n">
        <f aca="true">IF($P453=0,0,OFFSET($P$1,INDEX($CJ$1:$CJ$110,$P453)-1,COLUMN(T65)))</f>
        <v>0</v>
      </c>
      <c r="AK453" s="22" t="n">
        <f aca="true">IF($P453=0,0,OFFSET($P$1,INDEX($CJ$1:$CJ$110,$P453)-1,COLUMN(U65)))</f>
        <v>0</v>
      </c>
      <c r="AL453" s="22" t="n">
        <f aca="true">IF($P453=0,0,OFFSET($P$1,INDEX($CJ$1:$CJ$110,$P453)-1,COLUMN(V65)))</f>
        <v>0</v>
      </c>
      <c r="AM453" s="22" t="n">
        <f aca="true">IF($P453=0,0,OFFSET($P$1,INDEX($CJ$1:$CJ$110,$P453)-1,COLUMN(W65)))</f>
        <v>0</v>
      </c>
      <c r="AN453" s="22" t="n">
        <f aca="true">IF($P453=0,0,OFFSET($P$1,INDEX($CJ$1:$CJ$110,$P453)-1,COLUMN(X65)))</f>
        <v>0</v>
      </c>
      <c r="AO453" s="22" t="n">
        <f aca="true">IF($P453=0,0,OFFSET($P$1,INDEX($CJ$1:$CJ$110,$P453)-1,COLUMN(Y65)))</f>
        <v>0</v>
      </c>
      <c r="AP453" s="22" t="n">
        <f aca="true">IF($P453=0,0,OFFSET($P$1,INDEX($CJ$1:$CJ$110,$P453)-1,COLUMN(Z65)))</f>
        <v>0</v>
      </c>
      <c r="AQ453" s="22" t="n">
        <f aca="true">IF($P453=0,0,OFFSET($P$1,INDEX($CJ$1:$CJ$110,$P453)-1,COLUMN(AA65)))</f>
        <v>0</v>
      </c>
      <c r="AR453" s="22" t="n">
        <f aca="true">IF($P453=0,0,OFFSET($P$1,INDEX($CJ$1:$CJ$110,$P453)-1,COLUMN(AB65)))</f>
        <v>0</v>
      </c>
      <c r="AS453" s="22" t="n">
        <f aca="true">IF($P453=0,0,OFFSET($P$1,INDEX($CJ$1:$CJ$110,$P453)-1,COLUMN(AC65)))</f>
        <v>0</v>
      </c>
      <c r="AT453" s="22" t="n">
        <f aca="true">IF($P453=0,0,OFFSET($P$1,INDEX($CJ$1:$CJ$110,$P453)-1,COLUMN(AD65)))</f>
        <v>0</v>
      </c>
      <c r="AU453" s="22" t="n">
        <f aca="true">IF($P453=0,0,OFFSET($P$1,INDEX($CJ$1:$CJ$110,$P453)-1,COLUMN(AE65)))</f>
        <v>0</v>
      </c>
      <c r="AV453" s="22" t="n">
        <f aca="true">IF($P453=0,0,OFFSET($P$1,INDEX($CJ$1:$CJ$110,$P453)-1,COLUMN(AF65)))</f>
        <v>0</v>
      </c>
      <c r="AW453" s="22" t="n">
        <f aca="true">IF($P453=0,0,OFFSET($P$1,INDEX($CJ$1:$CJ$110,$P453)-1,COLUMN(AG65)))</f>
        <v>0</v>
      </c>
      <c r="AX453" s="22" t="n">
        <f aca="true">IF($P453=0,0,OFFSET($P$1,INDEX($CJ$1:$CJ$110,$P453)-1,COLUMN(AH65)))</f>
        <v>0</v>
      </c>
      <c r="AY453" s="22" t="n">
        <f aca="true">IF($P453=0,0,OFFSET($P$1,INDEX($CJ$1:$CJ$110,$P453)-1,COLUMN(AI65)))</f>
        <v>0</v>
      </c>
      <c r="AZ453" s="22" t="n">
        <f aca="true">IF($P453=0,0,OFFSET($P$1,INDEX($CJ$1:$CJ$110,$P453)-1,COLUMN(AJ65)))</f>
        <v>0</v>
      </c>
      <c r="BA453" s="22" t="n">
        <f aca="true">IF($P453=0,0,OFFSET($P$1,INDEX($CJ$1:$CJ$110,$P453)-1,COLUMN(AK65)))</f>
        <v>0</v>
      </c>
      <c r="BB453" s="22" t="n">
        <f aca="true">IF($P453=0,0,OFFSET($P$1,INDEX($CJ$1:$CJ$110,$P453)-1,COLUMN(AL65)))</f>
        <v>0</v>
      </c>
      <c r="BC453" s="22" t="n">
        <f aca="true">IF($P453=0,0,OFFSET($P$1,INDEX($CJ$1:$CJ$110,$P453)-1,COLUMN(AM65)))</f>
        <v>0</v>
      </c>
      <c r="BD453" s="22" t="n">
        <f aca="true">IF($P453=0,0,OFFSET($P$1,INDEX($CJ$1:$CJ$110,$P453)-1,COLUMN(AN65)))</f>
        <v>0</v>
      </c>
      <c r="BE453" s="22" t="n">
        <f aca="true">IF($P453=0,0,OFFSET($P$1,INDEX($CJ$1:$CJ$110,$P453)-1,COLUMN(AO65)))</f>
        <v>0</v>
      </c>
      <c r="BF453" s="22" t="n">
        <f aca="true">IF($P453=0,0,OFFSET($P$1,INDEX($CJ$1:$CJ$110,$P453)-1,COLUMN(AP65)))</f>
        <v>0</v>
      </c>
      <c r="BG453" s="22" t="n">
        <f aca="true">IF($P453=0,0,OFFSET($P$1,INDEX($CJ$1:$CJ$110,$P453)-1,COLUMN(AQ65)))</f>
        <v>0</v>
      </c>
      <c r="BH453" s="22" t="n">
        <f aca="true">IF($P453=0,0,OFFSET($P$1,INDEX($CJ$1:$CJ$110,$P453)-1,COLUMN(AR65)))</f>
        <v>0</v>
      </c>
      <c r="BI453" s="22" t="n">
        <f aca="true">IF($P453=0,0,OFFSET($P$1,INDEX($CJ$1:$CJ$110,$P453)-1,COLUMN(AS65)))</f>
        <v>0</v>
      </c>
      <c r="BJ453" s="22" t="n">
        <f aca="true">IF($P453=0,0,OFFSET($P$1,INDEX($CJ$1:$CJ$110,$P453)-1,COLUMN(AT65)))</f>
        <v>0</v>
      </c>
      <c r="BK453" s="22" t="n">
        <f aca="true">IF($P453=0,0,OFFSET($P$1,INDEX($CJ$1:$CJ$110,$P453)-1,COLUMN(AU65)))</f>
        <v>0</v>
      </c>
      <c r="BL453" s="22" t="n">
        <f aca="true">IF($P453=0,0,OFFSET($P$1,INDEX($CJ$1:$CJ$110,$P453)-1,COLUMN(AV65)))</f>
        <v>0</v>
      </c>
      <c r="BM453" s="22" t="n">
        <f aca="true">IF($P453=0,0,OFFSET($P$1,INDEX($CJ$1:$CJ$110,$P453)-1,COLUMN(AW65)))</f>
        <v>0</v>
      </c>
      <c r="BN453" s="22" t="n">
        <f aca="true">IF($P453=0,0,OFFSET($P$1,INDEX($CJ$1:$CJ$110,$P453)-1,COLUMN(AX65)))</f>
        <v>0</v>
      </c>
      <c r="BO453" s="22" t="n">
        <f aca="true">IF($P453=0,0,OFFSET($P$1,INDEX($CJ$1:$CJ$110,$P453)-1,COLUMN(AY65)))</f>
        <v>0</v>
      </c>
      <c r="BP453" s="22" t="n">
        <f aca="true">IF($P453=0,0,OFFSET($P$1,INDEX($CJ$1:$CJ$110,$P453)-1,COLUMN(AZ65)))</f>
        <v>0</v>
      </c>
      <c r="BQ453" s="22" t="n">
        <f aca="true">IF($P453=0,0,OFFSET($P$1,INDEX($CJ$1:$CJ$110,$P453)-1,COLUMN(BA65)))</f>
        <v>0</v>
      </c>
      <c r="BR453" s="22" t="n">
        <f aca="true">IF($P453=0,0,OFFSET($P$1,INDEX($CJ$1:$CJ$110,$P453)-1,COLUMN(BB65)))</f>
        <v>0</v>
      </c>
      <c r="BS453" s="22" t="n">
        <f aca="true">IF($P453=0,0,OFFSET($P$1,INDEX($CJ$1:$CJ$110,$P453)-1,COLUMN(BC65)))</f>
        <v>0</v>
      </c>
      <c r="BT453" s="22" t="n">
        <f aca="true">IF($P453=0,0,OFFSET($P$1,INDEX($CJ$1:$CJ$110,$P453)-1,COLUMN(BD65)))</f>
        <v>0</v>
      </c>
      <c r="BU453" s="22" t="n">
        <f aca="true">IF($P453=0,0,OFFSET($P$1,INDEX($CJ$1:$CJ$110,$P453)-1,COLUMN(BE65)))</f>
        <v>0</v>
      </c>
      <c r="BV453" s="22" t="n">
        <f aca="true">IF($P453=0,0,OFFSET($P$1,INDEX($CJ$1:$CJ$110,$P453)-1,COLUMN(BF65)))</f>
        <v>0</v>
      </c>
      <c r="BW453" s="22" t="n">
        <f aca="true">IF($P453=0,0,OFFSET($P$1,INDEX($CJ$1:$CJ$110,$P453)-1,COLUMN(BG65)))</f>
        <v>0</v>
      </c>
      <c r="BX453" s="22" t="n">
        <f aca="true">IF($P453=0,0,OFFSET($P$1,INDEX($CJ$1:$CJ$110,$P453)-1,COLUMN(BH65)))</f>
        <v>0</v>
      </c>
      <c r="BY453" s="22" t="n">
        <f aca="true">IF($P453=0,0,OFFSET($P$1,INDEX($CJ$1:$CJ$110,$P453)-1,COLUMN(BI65)))</f>
        <v>0</v>
      </c>
      <c r="BZ453" s="22" t="n">
        <f aca="true">IF($P453=0,0,OFFSET($P$1,INDEX($CJ$1:$CJ$110,$P453)-1,COLUMN(BJ65)))</f>
        <v>0</v>
      </c>
      <c r="CA453" s="22" t="n">
        <f aca="true">IF($P453=0,0,OFFSET($P$1,INDEX($CJ$1:$CJ$110,$P453)-1,COLUMN(BK65)))</f>
        <v>0</v>
      </c>
      <c r="CB453" s="22" t="n">
        <f aca="true">IF($P453=0,0,OFFSET($P$1,INDEX($CJ$1:$CJ$110,$P453)-1,COLUMN(BL65)))</f>
        <v>0</v>
      </c>
      <c r="CC453" s="22" t="n">
        <f aca="true">IF($P453=0,0,OFFSET($P$1,INDEX($CJ$1:$CJ$110,$P453)-1,COLUMN(BM65)))</f>
        <v>0</v>
      </c>
      <c r="CD453" s="22" t="n">
        <f aca="true">IF($P453=0,0,OFFSET($P$1,INDEX($CJ$1:$CJ$110,$P453)-1,COLUMN(BN65)))</f>
        <v>0</v>
      </c>
      <c r="CE453" s="22" t="n">
        <f aca="true">IF($P453=0,0,OFFSET($P$1,INDEX($CJ$1:$CJ$110,$P453)-1,COLUMN(BO65)))</f>
        <v>0</v>
      </c>
      <c r="CF453" s="22" t="n">
        <f aca="true">IF($P453=0,0,OFFSET($P$1,INDEX($CJ$1:$CJ$110,$P453)-1,COLUMN(BP65)))</f>
        <v>0</v>
      </c>
      <c r="CG453" s="22" t="n">
        <f aca="true">IF($P453=0,0,OFFSET($P$1,INDEX($CJ$1:$CJ$110,$P453)-1,COLUMN(BQ65)))</f>
        <v>0</v>
      </c>
    </row>
    <row r="454" customFormat="false" ht="14.25" hidden="false" customHeight="false" outlineLevel="0" collapsed="false">
      <c r="N454" s="4" t="s">
        <v>842</v>
      </c>
      <c r="P454" s="1" t="n">
        <f aca="false">IF(P$9=1,P$1+1,1)</f>
        <v>1</v>
      </c>
      <c r="Q454" s="23" t="n">
        <f aca="true">IF($P454=0,0,IF(COUNTIF($Q$389:$CG$453,OFFSET($P$1,INDEX($CJ$1:$CJ$110,$P454)-1,COLUMN(A66)))&gt;0,OFFSET($P$1,INDEX($CJ$1:$CJ$110,$P454)-1,COLUMN(A66)),0))</f>
        <v>1134</v>
      </c>
      <c r="R454" s="23" t="n">
        <f aca="true">IF($P454=0,0,IF(COUNTIF($Q$389:$CG$453,OFFSET($P$1,INDEX($CJ$1:$CJ$110,$P454)-1,COLUMN(B66)))&gt;0,OFFSET($P$1,INDEX($CJ$1:$CJ$110,$P454)-1,COLUMN(B66)),0))</f>
        <v>0</v>
      </c>
      <c r="S454" s="23" t="n">
        <f aca="true">IF($P454=0,0,IF(COUNTIF($Q$389:$CG$453,OFFSET($P$1,INDEX($CJ$1:$CJ$110,$P454)-1,COLUMN(C66)))&gt;0,OFFSET($P$1,INDEX($CJ$1:$CJ$110,$P454)-1,COLUMN(C66)),0))</f>
        <v>0</v>
      </c>
      <c r="T454" s="23" t="n">
        <f aca="true">IF($P454=0,0,IF(COUNTIF($Q$389:$CG$453,OFFSET($P$1,INDEX($CJ$1:$CJ$110,$P454)-1,COLUMN(D66)))&gt;0,OFFSET($P$1,INDEX($CJ$1:$CJ$110,$P454)-1,COLUMN(D66)),0))</f>
        <v>2427</v>
      </c>
      <c r="U454" s="23" t="n">
        <f aca="true">IF($P454=0,0,IF(COUNTIF($Q$389:$CG$453,OFFSET($P$1,INDEX($CJ$1:$CJ$110,$P454)-1,COLUMN(E66)))&gt;0,OFFSET($P$1,INDEX($CJ$1:$CJ$110,$P454)-1,COLUMN(E66)),0))</f>
        <v>0</v>
      </c>
      <c r="V454" s="23" t="n">
        <f aca="true">IF($P454=0,0,IF(COUNTIF($Q$389:$CG$453,OFFSET($P$1,INDEX($CJ$1:$CJ$110,$P454)-1,COLUMN(F66)))&gt;0,OFFSET($P$1,INDEX($CJ$1:$CJ$110,$P454)-1,COLUMN(F66)),0))</f>
        <v>0</v>
      </c>
      <c r="W454" s="23" t="n">
        <f aca="true">IF($P454=0,0,IF(COUNTIF($Q$389:$CG$453,OFFSET($P$1,INDEX($CJ$1:$CJ$110,$P454)-1,COLUMN(G66)))&gt;0,OFFSET($P$1,INDEX($CJ$1:$CJ$110,$P454)-1,COLUMN(G66)),0))</f>
        <v>0</v>
      </c>
      <c r="X454" s="23" t="n">
        <f aca="true">IF($P454=0,0,IF(COUNTIF($Q$389:$CG$453,OFFSET($P$1,INDEX($CJ$1:$CJ$110,$P454)-1,COLUMN(H66)))&gt;0,OFFSET($P$1,INDEX($CJ$1:$CJ$110,$P454)-1,COLUMN(H66)),0))</f>
        <v>0</v>
      </c>
      <c r="Y454" s="23" t="n">
        <f aca="true">IF($P454=0,0,IF(COUNTIF($Q$389:$CG$453,OFFSET($P$1,INDEX($CJ$1:$CJ$110,$P454)-1,COLUMN(I66)))&gt;0,OFFSET($P$1,INDEX($CJ$1:$CJ$110,$P454)-1,COLUMN(I66)),0))</f>
        <v>0</v>
      </c>
      <c r="Z454" s="23" t="n">
        <f aca="true">IF($P454=0,0,IF(COUNTIF($Q$389:$CG$453,OFFSET($P$1,INDEX($CJ$1:$CJ$110,$P454)-1,COLUMN(J66)))&gt;0,OFFSET($P$1,INDEX($CJ$1:$CJ$110,$P454)-1,COLUMN(J66)),0))</f>
        <v>0</v>
      </c>
      <c r="AA454" s="23" t="n">
        <f aca="true">IF($P454=0,0,IF(COUNTIF($Q$389:$CG$453,OFFSET($P$1,INDEX($CJ$1:$CJ$110,$P454)-1,COLUMN(K66)))&gt;0,OFFSET($P$1,INDEX($CJ$1:$CJ$110,$P454)-1,COLUMN(K66)),0))</f>
        <v>0</v>
      </c>
      <c r="AB454" s="23" t="n">
        <f aca="true">IF($P454=0,0,IF(COUNTIF($Q$389:$CG$453,OFFSET($P$1,INDEX($CJ$1:$CJ$110,$P454)-1,COLUMN(L66)))&gt;0,OFFSET($P$1,INDEX($CJ$1:$CJ$110,$P454)-1,COLUMN(L66)),0))</f>
        <v>0</v>
      </c>
      <c r="AC454" s="23" t="n">
        <f aca="true">IF($P454=0,0,IF(COUNTIF($Q$389:$CG$453,OFFSET($P$1,INDEX($CJ$1:$CJ$110,$P454)-1,COLUMN(M66)))&gt;0,OFFSET($P$1,INDEX($CJ$1:$CJ$110,$P454)-1,COLUMN(M66)),0))</f>
        <v>1269</v>
      </c>
      <c r="AD454" s="23" t="n">
        <f aca="true">IF($P454=0,0,IF(COUNTIF($Q$389:$CG$453,OFFSET($P$1,INDEX($CJ$1:$CJ$110,$P454)-1,COLUMN(N66)))&gt;0,OFFSET($P$1,INDEX($CJ$1:$CJ$110,$P454)-1,COLUMN(N66)),0))</f>
        <v>0</v>
      </c>
      <c r="AE454" s="23" t="n">
        <f aca="true">IF($P454=0,0,IF(COUNTIF($Q$389:$CG$453,OFFSET($P$1,INDEX($CJ$1:$CJ$110,$P454)-1,COLUMN(O66)))&gt;0,OFFSET($P$1,INDEX($CJ$1:$CJ$110,$P454)-1,COLUMN(O66)),0))</f>
        <v>1792</v>
      </c>
      <c r="AF454" s="23" t="n">
        <f aca="true">IF($P454=0,0,IF(COUNTIF($Q$389:$CG$453,OFFSET($P$1,INDEX($CJ$1:$CJ$110,$P454)-1,COLUMN(P66)))&gt;0,OFFSET($P$1,INDEX($CJ$1:$CJ$110,$P454)-1,COLUMN(P66)),0))</f>
        <v>0</v>
      </c>
      <c r="AG454" s="23" t="n">
        <f aca="true">IF($P454=0,0,IF(COUNTIF($Q$389:$CG$453,OFFSET($P$1,INDEX($CJ$1:$CJ$110,$P454)-1,COLUMN(Q66)))&gt;0,OFFSET($P$1,INDEX($CJ$1:$CJ$110,$P454)-1,COLUMN(Q66)),0))</f>
        <v>2819</v>
      </c>
      <c r="AH454" s="23" t="n">
        <f aca="true">IF($P454=0,0,IF(COUNTIF($Q$389:$CG$453,OFFSET($P$1,INDEX($CJ$1:$CJ$110,$P454)-1,COLUMN(R66)))&gt;0,OFFSET($P$1,INDEX($CJ$1:$CJ$110,$P454)-1,COLUMN(R66)),0))</f>
        <v>0</v>
      </c>
      <c r="AI454" s="23" t="n">
        <f aca="true">IF($P454=0,0,IF(COUNTIF($Q$389:$CG$453,OFFSET($P$1,INDEX($CJ$1:$CJ$110,$P454)-1,COLUMN(S66)))&gt;0,OFFSET($P$1,INDEX($CJ$1:$CJ$110,$P454)-1,COLUMN(S66)),0))</f>
        <v>0</v>
      </c>
      <c r="AJ454" s="23" t="n">
        <f aca="true">IF($P454=0,0,IF(COUNTIF($Q$389:$CG$453,OFFSET($P$1,INDEX($CJ$1:$CJ$110,$P454)-1,COLUMN(T66)))&gt;0,OFFSET($P$1,INDEX($CJ$1:$CJ$110,$P454)-1,COLUMN(T66)),0))</f>
        <v>0</v>
      </c>
      <c r="AK454" s="23" t="n">
        <f aca="true">IF($P454=0,0,IF(COUNTIF($Q$389:$CG$453,OFFSET($P$1,INDEX($CJ$1:$CJ$110,$P454)-1,COLUMN(U66)))&gt;0,OFFSET($P$1,INDEX($CJ$1:$CJ$110,$P454)-1,COLUMN(U66)),0))</f>
        <v>0</v>
      </c>
      <c r="AL454" s="23" t="n">
        <f aca="true">IF($P454=0,0,IF(COUNTIF($Q$389:$CG$453,OFFSET($P$1,INDEX($CJ$1:$CJ$110,$P454)-1,COLUMN(V66)))&gt;0,OFFSET($P$1,INDEX($CJ$1:$CJ$110,$P454)-1,COLUMN(V66)),0))</f>
        <v>0</v>
      </c>
      <c r="AM454" s="23" t="n">
        <f aca="true">IF($P454=0,0,IF(COUNTIF($Q$389:$CG$453,OFFSET($P$1,INDEX($CJ$1:$CJ$110,$P454)-1,COLUMN(W66)))&gt;0,OFFSET($P$1,INDEX($CJ$1:$CJ$110,$P454)-1,COLUMN(W66)),0))</f>
        <v>0</v>
      </c>
      <c r="AN454" s="23" t="n">
        <f aca="true">IF($P454=0,0,IF(COUNTIF($Q$389:$CG$453,OFFSET($P$1,INDEX($CJ$1:$CJ$110,$P454)-1,COLUMN(X66)))&gt;0,OFFSET($P$1,INDEX($CJ$1:$CJ$110,$P454)-1,COLUMN(X66)),0))</f>
        <v>0</v>
      </c>
      <c r="AO454" s="23" t="n">
        <f aca="true">IF($P454=0,0,IF(COUNTIF($Q$389:$CG$453,OFFSET($P$1,INDEX($CJ$1:$CJ$110,$P454)-1,COLUMN(Y66)))&gt;0,OFFSET($P$1,INDEX($CJ$1:$CJ$110,$P454)-1,COLUMN(Y66)),0))</f>
        <v>0</v>
      </c>
      <c r="AP454" s="23" t="n">
        <f aca="true">IF($P454=0,0,IF(COUNTIF($Q$389:$CG$453,OFFSET($P$1,INDEX($CJ$1:$CJ$110,$P454)-1,COLUMN(Z66)))&gt;0,OFFSET($P$1,INDEX($CJ$1:$CJ$110,$P454)-1,COLUMN(Z66)),0))</f>
        <v>0</v>
      </c>
      <c r="AQ454" s="23" t="n">
        <f aca="true">IF($P454=0,0,IF(COUNTIF($Q$389:$CG$453,OFFSET($P$1,INDEX($CJ$1:$CJ$110,$P454)-1,COLUMN(AA66)))&gt;0,OFFSET($P$1,INDEX($CJ$1:$CJ$110,$P454)-1,COLUMN(AA66)),0))</f>
        <v>0</v>
      </c>
      <c r="AR454" s="23" t="n">
        <f aca="true">IF($P454=0,0,IF(COUNTIF($Q$389:$CG$453,OFFSET($P$1,INDEX($CJ$1:$CJ$110,$P454)-1,COLUMN(AB66)))&gt;0,OFFSET($P$1,INDEX($CJ$1:$CJ$110,$P454)-1,COLUMN(AB66)),0))</f>
        <v>0</v>
      </c>
      <c r="AS454" s="23" t="n">
        <f aca="true">IF($P454=0,0,IF(COUNTIF($Q$389:$CG$453,OFFSET($P$1,INDEX($CJ$1:$CJ$110,$P454)-1,COLUMN(AC66)))&gt;0,OFFSET($P$1,INDEX($CJ$1:$CJ$110,$P454)-1,COLUMN(AC66)),0))</f>
        <v>0</v>
      </c>
      <c r="AT454" s="23" t="n">
        <f aca="true">IF($P454=0,0,IF(COUNTIF($Q$389:$CG$453,OFFSET($P$1,INDEX($CJ$1:$CJ$110,$P454)-1,COLUMN(AD66)))&gt;0,OFFSET($P$1,INDEX($CJ$1:$CJ$110,$P454)-1,COLUMN(AD66)),0))</f>
        <v>0</v>
      </c>
      <c r="AU454" s="23" t="n">
        <f aca="true">IF($P454=0,0,IF(COUNTIF($Q$389:$CG$453,OFFSET($P$1,INDEX($CJ$1:$CJ$110,$P454)-1,COLUMN(AE66)))&gt;0,OFFSET($P$1,INDEX($CJ$1:$CJ$110,$P454)-1,COLUMN(AE66)),0))</f>
        <v>0</v>
      </c>
      <c r="AV454" s="23" t="n">
        <f aca="true">IF($P454=0,0,IF(COUNTIF($Q$389:$CG$453,OFFSET($P$1,INDEX($CJ$1:$CJ$110,$P454)-1,COLUMN(AF66)))&gt;0,OFFSET($P$1,INDEX($CJ$1:$CJ$110,$P454)-1,COLUMN(AF66)),0))</f>
        <v>0</v>
      </c>
      <c r="AW454" s="23" t="n">
        <f aca="true">IF($P454=0,0,IF(COUNTIF($Q$389:$CG$453,OFFSET($P$1,INDEX($CJ$1:$CJ$110,$P454)-1,COLUMN(AG66)))&gt;0,OFFSET($P$1,INDEX($CJ$1:$CJ$110,$P454)-1,COLUMN(AG66)),0))</f>
        <v>0</v>
      </c>
      <c r="AX454" s="23" t="n">
        <f aca="true">IF($P454=0,0,IF(COUNTIF($Q$389:$CG$453,OFFSET($P$1,INDEX($CJ$1:$CJ$110,$P454)-1,COLUMN(AH66)))&gt;0,OFFSET($P$1,INDEX($CJ$1:$CJ$110,$P454)-1,COLUMN(AH66)),0))</f>
        <v>0</v>
      </c>
      <c r="AY454" s="23" t="n">
        <f aca="true">IF($P454=0,0,IF(COUNTIF($Q$389:$CG$453,OFFSET($P$1,INDEX($CJ$1:$CJ$110,$P454)-1,COLUMN(AI66)))&gt;0,OFFSET($P$1,INDEX($CJ$1:$CJ$110,$P454)-1,COLUMN(AI66)),0))</f>
        <v>0</v>
      </c>
      <c r="AZ454" s="23" t="n">
        <f aca="true">IF($P454=0,0,IF(COUNTIF($Q$389:$CG$453,OFFSET($P$1,INDEX($CJ$1:$CJ$110,$P454)-1,COLUMN(AJ66)))&gt;0,OFFSET($P$1,INDEX($CJ$1:$CJ$110,$P454)-1,COLUMN(AJ66)),0))</f>
        <v>0</v>
      </c>
      <c r="BA454" s="23" t="n">
        <f aca="true">IF($P454=0,0,IF(COUNTIF($Q$389:$CG$453,OFFSET($P$1,INDEX($CJ$1:$CJ$110,$P454)-1,COLUMN(AK66)))&gt;0,OFFSET($P$1,INDEX($CJ$1:$CJ$110,$P454)-1,COLUMN(AK66)),0))</f>
        <v>0</v>
      </c>
      <c r="BB454" s="23" t="n">
        <f aca="true">IF($P454=0,0,IF(COUNTIF($Q$389:$CG$453,OFFSET($P$1,INDEX($CJ$1:$CJ$110,$P454)-1,COLUMN(AL66)))&gt;0,OFFSET($P$1,INDEX($CJ$1:$CJ$110,$P454)-1,COLUMN(AL66)),0))</f>
        <v>0</v>
      </c>
      <c r="BC454" s="23" t="n">
        <f aca="true">IF($P454=0,0,IF(COUNTIF($Q$389:$CG$453,OFFSET($P$1,INDEX($CJ$1:$CJ$110,$P454)-1,COLUMN(AM66)))&gt;0,OFFSET($P$1,INDEX($CJ$1:$CJ$110,$P454)-1,COLUMN(AM66)),0))</f>
        <v>0</v>
      </c>
      <c r="BD454" s="23" t="n">
        <f aca="true">IF($P454=0,0,IF(COUNTIF($Q$389:$CG$453,OFFSET($P$1,INDEX($CJ$1:$CJ$110,$P454)-1,COLUMN(AN66)))&gt;0,OFFSET($P$1,INDEX($CJ$1:$CJ$110,$P454)-1,COLUMN(AN66)),0))</f>
        <v>0</v>
      </c>
      <c r="BE454" s="23" t="n">
        <f aca="true">IF($P454=0,0,IF(COUNTIF($Q$389:$CG$453,OFFSET($P$1,INDEX($CJ$1:$CJ$110,$P454)-1,COLUMN(AO66)))&gt;0,OFFSET($P$1,INDEX($CJ$1:$CJ$110,$P454)-1,COLUMN(AO66)),0))</f>
        <v>0</v>
      </c>
      <c r="BF454" s="23" t="n">
        <f aca="true">IF($P454=0,0,IF(COUNTIF($Q$389:$CG$453,OFFSET($P$1,INDEX($CJ$1:$CJ$110,$P454)-1,COLUMN(AP66)))&gt;0,OFFSET($P$1,INDEX($CJ$1:$CJ$110,$P454)-1,COLUMN(AP66)),0))</f>
        <v>0</v>
      </c>
      <c r="BG454" s="23" t="n">
        <f aca="true">IF($P454=0,0,IF(COUNTIF($Q$389:$CG$453,OFFSET($P$1,INDEX($CJ$1:$CJ$110,$P454)-1,COLUMN(AQ66)))&gt;0,OFFSET($P$1,INDEX($CJ$1:$CJ$110,$P454)-1,COLUMN(AQ66)),0))</f>
        <v>0</v>
      </c>
      <c r="BH454" s="23" t="n">
        <f aca="true">IF($P454=0,0,IF(COUNTIF($Q$389:$CG$453,OFFSET($P$1,INDEX($CJ$1:$CJ$110,$P454)-1,COLUMN(AR66)))&gt;0,OFFSET($P$1,INDEX($CJ$1:$CJ$110,$P454)-1,COLUMN(AR66)),0))</f>
        <v>0</v>
      </c>
      <c r="BI454" s="23" t="n">
        <f aca="true">IF($P454=0,0,IF(COUNTIF($Q$389:$CG$453,OFFSET($P$1,INDEX($CJ$1:$CJ$110,$P454)-1,COLUMN(AS66)))&gt;0,OFFSET($P$1,INDEX($CJ$1:$CJ$110,$P454)-1,COLUMN(AS66)),0))</f>
        <v>0</v>
      </c>
      <c r="BJ454" s="23" t="n">
        <f aca="true">IF($P454=0,0,IF(COUNTIF($Q$389:$CG$453,OFFSET($P$1,INDEX($CJ$1:$CJ$110,$P454)-1,COLUMN(AT66)))&gt;0,OFFSET($P$1,INDEX($CJ$1:$CJ$110,$P454)-1,COLUMN(AT66)),0))</f>
        <v>0</v>
      </c>
      <c r="BK454" s="23" t="n">
        <f aca="true">IF($P454=0,0,IF(COUNTIF($Q$389:$CG$453,OFFSET($P$1,INDEX($CJ$1:$CJ$110,$P454)-1,COLUMN(AU66)))&gt;0,OFFSET($P$1,INDEX($CJ$1:$CJ$110,$P454)-1,COLUMN(AU66)),0))</f>
        <v>0</v>
      </c>
      <c r="BL454" s="23" t="n">
        <f aca="true">IF($P454=0,0,IF(COUNTIF($Q$389:$CG$453,OFFSET($P$1,INDEX($CJ$1:$CJ$110,$P454)-1,COLUMN(AV66)))&gt;0,OFFSET($P$1,INDEX($CJ$1:$CJ$110,$P454)-1,COLUMN(AV66)),0))</f>
        <v>0</v>
      </c>
      <c r="BM454" s="23" t="n">
        <f aca="true">IF($P454=0,0,IF(COUNTIF($Q$389:$CG$453,OFFSET($P$1,INDEX($CJ$1:$CJ$110,$P454)-1,COLUMN(AW66)))&gt;0,OFFSET($P$1,INDEX($CJ$1:$CJ$110,$P454)-1,COLUMN(AW66)),0))</f>
        <v>0</v>
      </c>
      <c r="BN454" s="23" t="n">
        <f aca="true">IF($P454=0,0,IF(COUNTIF($Q$389:$CG$453,OFFSET($P$1,INDEX($CJ$1:$CJ$110,$P454)-1,COLUMN(AX66)))&gt;0,OFFSET($P$1,INDEX($CJ$1:$CJ$110,$P454)-1,COLUMN(AX66)),0))</f>
        <v>0</v>
      </c>
      <c r="BO454" s="23" t="n">
        <f aca="true">IF($P454=0,0,IF(COUNTIF($Q$389:$CG$453,OFFSET($P$1,INDEX($CJ$1:$CJ$110,$P454)-1,COLUMN(AY66)))&gt;0,OFFSET($P$1,INDEX($CJ$1:$CJ$110,$P454)-1,COLUMN(AY66)),0))</f>
        <v>0</v>
      </c>
      <c r="BP454" s="23" t="n">
        <f aca="true">IF($P454=0,0,IF(COUNTIF($Q$389:$CG$453,OFFSET($P$1,INDEX($CJ$1:$CJ$110,$P454)-1,COLUMN(AZ66)))&gt;0,OFFSET($P$1,INDEX($CJ$1:$CJ$110,$P454)-1,COLUMN(AZ66)),0))</f>
        <v>0</v>
      </c>
      <c r="BQ454" s="23" t="n">
        <f aca="true">IF($P454=0,0,IF(COUNTIF($Q$389:$CG$453,OFFSET($P$1,INDEX($CJ$1:$CJ$110,$P454)-1,COLUMN(BA66)))&gt;0,OFFSET($P$1,INDEX($CJ$1:$CJ$110,$P454)-1,COLUMN(BA66)),0))</f>
        <v>0</v>
      </c>
      <c r="BR454" s="23" t="n">
        <f aca="true">IF($P454=0,0,IF(COUNTIF($Q$389:$CG$453,OFFSET($P$1,INDEX($CJ$1:$CJ$110,$P454)-1,COLUMN(BB66)))&gt;0,OFFSET($P$1,INDEX($CJ$1:$CJ$110,$P454)-1,COLUMN(BB66)),0))</f>
        <v>0</v>
      </c>
      <c r="BS454" s="23" t="n">
        <f aca="true">IF($P454=0,0,IF(COUNTIF($Q$389:$CG$453,OFFSET($P$1,INDEX($CJ$1:$CJ$110,$P454)-1,COLUMN(BC66)))&gt;0,OFFSET($P$1,INDEX($CJ$1:$CJ$110,$P454)-1,COLUMN(BC66)),0))</f>
        <v>0</v>
      </c>
      <c r="BT454" s="23" t="n">
        <f aca="true">IF($P454=0,0,IF(COUNTIF($Q$389:$CG$453,OFFSET($P$1,INDEX($CJ$1:$CJ$110,$P454)-1,COLUMN(BD66)))&gt;0,OFFSET($P$1,INDEX($CJ$1:$CJ$110,$P454)-1,COLUMN(BD66)),0))</f>
        <v>0</v>
      </c>
      <c r="BU454" s="23" t="n">
        <f aca="true">IF($P454=0,0,IF(COUNTIF($Q$389:$CG$453,OFFSET($P$1,INDEX($CJ$1:$CJ$110,$P454)-1,COLUMN(BE66)))&gt;0,OFFSET($P$1,INDEX($CJ$1:$CJ$110,$P454)-1,COLUMN(BE66)),0))</f>
        <v>0</v>
      </c>
      <c r="BV454" s="23" t="n">
        <f aca="true">IF($P454=0,0,IF(COUNTIF($Q$389:$CG$453,OFFSET($P$1,INDEX($CJ$1:$CJ$110,$P454)-1,COLUMN(BF66)))&gt;0,OFFSET($P$1,INDEX($CJ$1:$CJ$110,$P454)-1,COLUMN(BF66)),0))</f>
        <v>0</v>
      </c>
      <c r="BW454" s="23" t="n">
        <f aca="true">IF($P454=0,0,IF(COUNTIF($Q$389:$CG$453,OFFSET($P$1,INDEX($CJ$1:$CJ$110,$P454)-1,COLUMN(BG66)))&gt;0,OFFSET($P$1,INDEX($CJ$1:$CJ$110,$P454)-1,COLUMN(BG66)),0))</f>
        <v>0</v>
      </c>
      <c r="BX454" s="23" t="n">
        <f aca="true">IF($P454=0,0,IF(COUNTIF($Q$389:$CG$453,OFFSET($P$1,INDEX($CJ$1:$CJ$110,$P454)-1,COLUMN(BH66)))&gt;0,OFFSET($P$1,INDEX($CJ$1:$CJ$110,$P454)-1,COLUMN(BH66)),0))</f>
        <v>0</v>
      </c>
      <c r="BY454" s="23" t="n">
        <f aca="true">IF($P454=0,0,IF(COUNTIF($Q$389:$CG$453,OFFSET($P$1,INDEX($CJ$1:$CJ$110,$P454)-1,COLUMN(BI66)))&gt;0,OFFSET($P$1,INDEX($CJ$1:$CJ$110,$P454)-1,COLUMN(BI66)),0))</f>
        <v>0</v>
      </c>
      <c r="BZ454" s="23" t="n">
        <f aca="true">IF($P454=0,0,IF(COUNTIF($Q$389:$CG$453,OFFSET($P$1,INDEX($CJ$1:$CJ$110,$P454)-1,COLUMN(BJ66)))&gt;0,OFFSET($P$1,INDEX($CJ$1:$CJ$110,$P454)-1,COLUMN(BJ66)),0))</f>
        <v>0</v>
      </c>
      <c r="CA454" s="23" t="n">
        <f aca="true">IF($P454=0,0,IF(COUNTIF($Q$389:$CG$453,OFFSET($P$1,INDEX($CJ$1:$CJ$110,$P454)-1,COLUMN(BK66)))&gt;0,OFFSET($P$1,INDEX($CJ$1:$CJ$110,$P454)-1,COLUMN(BK66)),0))</f>
        <v>0</v>
      </c>
      <c r="CB454" s="23" t="n">
        <f aca="true">IF($P454=0,0,IF(COUNTIF($Q$389:$CG$453,OFFSET($P$1,INDEX($CJ$1:$CJ$110,$P454)-1,COLUMN(BL66)))&gt;0,OFFSET($P$1,INDEX($CJ$1:$CJ$110,$P454)-1,COLUMN(BL66)),0))</f>
        <v>0</v>
      </c>
      <c r="CC454" s="23" t="n">
        <f aca="true">IF($P454=0,0,IF(COUNTIF($Q$389:$CG$453,OFFSET($P$1,INDEX($CJ$1:$CJ$110,$P454)-1,COLUMN(BM66)))&gt;0,OFFSET($P$1,INDEX($CJ$1:$CJ$110,$P454)-1,COLUMN(BM66)),0))</f>
        <v>0</v>
      </c>
      <c r="CD454" s="23" t="n">
        <f aca="true">IF($P454=0,0,IF(COUNTIF($Q$389:$CG$453,OFFSET($P$1,INDEX($CJ$1:$CJ$110,$P454)-1,COLUMN(BN66)))&gt;0,OFFSET($P$1,INDEX($CJ$1:$CJ$110,$P454)-1,COLUMN(BN66)),0))</f>
        <v>0</v>
      </c>
      <c r="CE454" s="23" t="n">
        <f aca="true">IF($P454=0,0,IF(COUNTIF($Q$389:$CG$453,OFFSET($P$1,INDEX($CJ$1:$CJ$110,$P454)-1,COLUMN(BO66)))&gt;0,OFFSET($P$1,INDEX($CJ$1:$CJ$110,$P454)-1,COLUMN(BO66)),0))</f>
        <v>0</v>
      </c>
      <c r="CF454" s="23" t="n">
        <f aca="true">IF($P454=0,0,IF(COUNTIF($Q$389:$CG$453,OFFSET($P$1,INDEX($CJ$1:$CJ$110,$P454)-1,COLUMN(BP66)))&gt;0,OFFSET($P$1,INDEX($CJ$1:$CJ$110,$P454)-1,COLUMN(BP66)),0))</f>
        <v>0</v>
      </c>
      <c r="CG454" s="23" t="n">
        <f aca="true">IF($P454=0,0,IF(COUNTIF($Q$389:$CG$453,OFFSET($P$1,INDEX($CJ$1:$CJ$110,$P454)-1,COLUMN(BQ66)))&gt;0,OFFSET($P$1,INDEX($CJ$1:$CJ$110,$P454)-1,COLUMN(BQ66)),0))</f>
        <v>0</v>
      </c>
    </row>
    <row r="455" customFormat="false" ht="14.25" hidden="false" customHeight="false" outlineLevel="0" collapsed="false">
      <c r="N455" s="4" t="s">
        <v>843</v>
      </c>
      <c r="P455" s="1" t="n">
        <f aca="false">IF(ROW(N2)&gt;MIN(P$1:P$2),0,1+P454)</f>
        <v>2</v>
      </c>
      <c r="Q455" s="23" t="n">
        <f aca="true">IF($P455=0,0,IF(COUNTIF($Q$389:$CG$453,OFFSET($P$1,INDEX($CJ$1:$CJ$110,$P455)-1,COLUMN(A67)))&gt;0,OFFSET($P$1,INDEX($CJ$1:$CJ$110,$P455)-1,COLUMN(A67)),0))</f>
        <v>0</v>
      </c>
      <c r="R455" s="23" t="n">
        <f aca="true">IF($P455=0,0,IF(COUNTIF($Q$389:$CG$453,OFFSET($P$1,INDEX($CJ$1:$CJ$110,$P455)-1,COLUMN(B67)))&gt;0,OFFSET($P$1,INDEX($CJ$1:$CJ$110,$P455)-1,COLUMN(B67)),0))</f>
        <v>0</v>
      </c>
      <c r="S455" s="23" t="n">
        <f aca="true">IF($P455=0,0,IF(COUNTIF($Q$389:$CG$453,OFFSET($P$1,INDEX($CJ$1:$CJ$110,$P455)-1,COLUMN(C67)))&gt;0,OFFSET($P$1,INDEX($CJ$1:$CJ$110,$P455)-1,COLUMN(C67)),0))</f>
        <v>1287</v>
      </c>
      <c r="T455" s="23" t="n">
        <f aca="true">IF($P455=0,0,IF(COUNTIF($Q$389:$CG$453,OFFSET($P$1,INDEX($CJ$1:$CJ$110,$P455)-1,COLUMN(D67)))&gt;0,OFFSET($P$1,INDEX($CJ$1:$CJ$110,$P455)-1,COLUMN(D67)),0))</f>
        <v>2819</v>
      </c>
      <c r="U455" s="23" t="n">
        <f aca="true">IF($P455=0,0,IF(COUNTIF($Q$389:$CG$453,OFFSET($P$1,INDEX($CJ$1:$CJ$110,$P455)-1,COLUMN(E67)))&gt;0,OFFSET($P$1,INDEX($CJ$1:$CJ$110,$P455)-1,COLUMN(E67)),0))</f>
        <v>0</v>
      </c>
      <c r="V455" s="23" t="n">
        <f aca="true">IF($P455=0,0,IF(COUNTIF($Q$389:$CG$453,OFFSET($P$1,INDEX($CJ$1:$CJ$110,$P455)-1,COLUMN(F67)))&gt;0,OFFSET($P$1,INDEX($CJ$1:$CJ$110,$P455)-1,COLUMN(F67)),0))</f>
        <v>1792</v>
      </c>
      <c r="W455" s="23" t="n">
        <f aca="true">IF($P455=0,0,IF(COUNTIF($Q$389:$CG$453,OFFSET($P$1,INDEX($CJ$1:$CJ$110,$P455)-1,COLUMN(G67)))&gt;0,OFFSET($P$1,INDEX($CJ$1:$CJ$110,$P455)-1,COLUMN(G67)),0))</f>
        <v>0</v>
      </c>
      <c r="X455" s="23" t="n">
        <f aca="true">IF($P455=0,0,IF(COUNTIF($Q$389:$CG$453,OFFSET($P$1,INDEX($CJ$1:$CJ$110,$P455)-1,COLUMN(H67)))&gt;0,OFFSET($P$1,INDEX($CJ$1:$CJ$110,$P455)-1,COLUMN(H67)),0))</f>
        <v>1269</v>
      </c>
      <c r="Y455" s="23" t="n">
        <f aca="true">IF($P455=0,0,IF(COUNTIF($Q$389:$CG$453,OFFSET($P$1,INDEX($CJ$1:$CJ$110,$P455)-1,COLUMN(I67)))&gt;0,OFFSET($P$1,INDEX($CJ$1:$CJ$110,$P455)-1,COLUMN(I67)),0))</f>
        <v>0</v>
      </c>
      <c r="Z455" s="23" t="n">
        <f aca="true">IF($P455=0,0,IF(COUNTIF($Q$389:$CG$453,OFFSET($P$1,INDEX($CJ$1:$CJ$110,$P455)-1,COLUMN(J67)))&gt;0,OFFSET($P$1,INDEX($CJ$1:$CJ$110,$P455)-1,COLUMN(J67)),0))</f>
        <v>0</v>
      </c>
      <c r="AA455" s="23" t="n">
        <f aca="true">IF($P455=0,0,IF(COUNTIF($Q$389:$CG$453,OFFSET($P$1,INDEX($CJ$1:$CJ$110,$P455)-1,COLUMN(K67)))&gt;0,OFFSET($P$1,INDEX($CJ$1:$CJ$110,$P455)-1,COLUMN(K67)),0))</f>
        <v>0</v>
      </c>
      <c r="AB455" s="23" t="n">
        <f aca="true">IF($P455=0,0,IF(COUNTIF($Q$389:$CG$453,OFFSET($P$1,INDEX($CJ$1:$CJ$110,$P455)-1,COLUMN(L67)))&gt;0,OFFSET($P$1,INDEX($CJ$1:$CJ$110,$P455)-1,COLUMN(L67)),0))</f>
        <v>0</v>
      </c>
      <c r="AC455" s="23" t="n">
        <f aca="true">IF($P455=0,0,IF(COUNTIF($Q$389:$CG$453,OFFSET($P$1,INDEX($CJ$1:$CJ$110,$P455)-1,COLUMN(M67)))&gt;0,OFFSET($P$1,INDEX($CJ$1:$CJ$110,$P455)-1,COLUMN(M67)),0))</f>
        <v>0</v>
      </c>
      <c r="AD455" s="23" t="n">
        <f aca="true">IF($P455=0,0,IF(COUNTIF($Q$389:$CG$453,OFFSET($P$1,INDEX($CJ$1:$CJ$110,$P455)-1,COLUMN(N67)))&gt;0,OFFSET($P$1,INDEX($CJ$1:$CJ$110,$P455)-1,COLUMN(N67)),0))</f>
        <v>0</v>
      </c>
      <c r="AE455" s="23" t="n">
        <f aca="true">IF($P455=0,0,IF(COUNTIF($Q$389:$CG$453,OFFSET($P$1,INDEX($CJ$1:$CJ$110,$P455)-1,COLUMN(O67)))&gt;0,OFFSET($P$1,INDEX($CJ$1:$CJ$110,$P455)-1,COLUMN(O67)),0))</f>
        <v>0</v>
      </c>
      <c r="AF455" s="23" t="n">
        <f aca="true">IF($P455=0,0,IF(COUNTIF($Q$389:$CG$453,OFFSET($P$1,INDEX($CJ$1:$CJ$110,$P455)-1,COLUMN(P67)))&gt;0,OFFSET($P$1,INDEX($CJ$1:$CJ$110,$P455)-1,COLUMN(P67)),0))</f>
        <v>0</v>
      </c>
      <c r="AG455" s="23" t="n">
        <f aca="true">IF($P455=0,0,IF(COUNTIF($Q$389:$CG$453,OFFSET($P$1,INDEX($CJ$1:$CJ$110,$P455)-1,COLUMN(Q67)))&gt;0,OFFSET($P$1,INDEX($CJ$1:$CJ$110,$P455)-1,COLUMN(Q67)),0))</f>
        <v>2427</v>
      </c>
      <c r="AH455" s="23" t="n">
        <f aca="true">IF($P455=0,0,IF(COUNTIF($Q$389:$CG$453,OFFSET($P$1,INDEX($CJ$1:$CJ$110,$P455)-1,COLUMN(R67)))&gt;0,OFFSET($P$1,INDEX($CJ$1:$CJ$110,$P455)-1,COLUMN(R67)),0))</f>
        <v>0</v>
      </c>
      <c r="AI455" s="23" t="n">
        <f aca="true">IF($P455=0,0,IF(COUNTIF($Q$389:$CG$453,OFFSET($P$1,INDEX($CJ$1:$CJ$110,$P455)-1,COLUMN(S67)))&gt;0,OFFSET($P$1,INDEX($CJ$1:$CJ$110,$P455)-1,COLUMN(S67)),0))</f>
        <v>0</v>
      </c>
      <c r="AJ455" s="23" t="n">
        <f aca="true">IF($P455=0,0,IF(COUNTIF($Q$389:$CG$453,OFFSET($P$1,INDEX($CJ$1:$CJ$110,$P455)-1,COLUMN(T67)))&gt;0,OFFSET($P$1,INDEX($CJ$1:$CJ$110,$P455)-1,COLUMN(T67)),0))</f>
        <v>1134</v>
      </c>
      <c r="AK455" s="23" t="n">
        <f aca="true">IF($P455=0,0,IF(COUNTIF($Q$389:$CG$453,OFFSET($P$1,INDEX($CJ$1:$CJ$110,$P455)-1,COLUMN(U67)))&gt;0,OFFSET($P$1,INDEX($CJ$1:$CJ$110,$P455)-1,COLUMN(U67)),0))</f>
        <v>0</v>
      </c>
      <c r="AL455" s="23" t="n">
        <f aca="true">IF($P455=0,0,IF(COUNTIF($Q$389:$CG$453,OFFSET($P$1,INDEX($CJ$1:$CJ$110,$P455)-1,COLUMN(V67)))&gt;0,OFFSET($P$1,INDEX($CJ$1:$CJ$110,$P455)-1,COLUMN(V67)),0))</f>
        <v>0</v>
      </c>
      <c r="AM455" s="23" t="n">
        <f aca="true">IF($P455=0,0,IF(COUNTIF($Q$389:$CG$453,OFFSET($P$1,INDEX($CJ$1:$CJ$110,$P455)-1,COLUMN(W67)))&gt;0,OFFSET($P$1,INDEX($CJ$1:$CJ$110,$P455)-1,COLUMN(W67)),0))</f>
        <v>0</v>
      </c>
      <c r="AN455" s="23" t="n">
        <f aca="true">IF($P455=0,0,IF(COUNTIF($Q$389:$CG$453,OFFSET($P$1,INDEX($CJ$1:$CJ$110,$P455)-1,COLUMN(X67)))&gt;0,OFFSET($P$1,INDEX($CJ$1:$CJ$110,$P455)-1,COLUMN(X67)),0))</f>
        <v>0</v>
      </c>
      <c r="AO455" s="23" t="n">
        <f aca="true">IF($P455=0,0,IF(COUNTIF($Q$389:$CG$453,OFFSET($P$1,INDEX($CJ$1:$CJ$110,$P455)-1,COLUMN(Y67)))&gt;0,OFFSET($P$1,INDEX($CJ$1:$CJ$110,$P455)-1,COLUMN(Y67)),0))</f>
        <v>0</v>
      </c>
      <c r="AP455" s="23" t="n">
        <f aca="true">IF($P455=0,0,IF(COUNTIF($Q$389:$CG$453,OFFSET($P$1,INDEX($CJ$1:$CJ$110,$P455)-1,COLUMN(Z67)))&gt;0,OFFSET($P$1,INDEX($CJ$1:$CJ$110,$P455)-1,COLUMN(Z67)),0))</f>
        <v>0</v>
      </c>
      <c r="AQ455" s="23" t="n">
        <f aca="true">IF($P455=0,0,IF(COUNTIF($Q$389:$CG$453,OFFSET($P$1,INDEX($CJ$1:$CJ$110,$P455)-1,COLUMN(AA67)))&gt;0,OFFSET($P$1,INDEX($CJ$1:$CJ$110,$P455)-1,COLUMN(AA67)),0))</f>
        <v>0</v>
      </c>
      <c r="AR455" s="23" t="n">
        <f aca="true">IF($P455=0,0,IF(COUNTIF($Q$389:$CG$453,OFFSET($P$1,INDEX($CJ$1:$CJ$110,$P455)-1,COLUMN(AB67)))&gt;0,OFFSET($P$1,INDEX($CJ$1:$CJ$110,$P455)-1,COLUMN(AB67)),0))</f>
        <v>0</v>
      </c>
      <c r="AS455" s="23" t="n">
        <f aca="true">IF($P455=0,0,IF(COUNTIF($Q$389:$CG$453,OFFSET($P$1,INDEX($CJ$1:$CJ$110,$P455)-1,COLUMN(AC67)))&gt;0,OFFSET($P$1,INDEX($CJ$1:$CJ$110,$P455)-1,COLUMN(AC67)),0))</f>
        <v>0</v>
      </c>
      <c r="AT455" s="23" t="n">
        <f aca="true">IF($P455=0,0,IF(COUNTIF($Q$389:$CG$453,OFFSET($P$1,INDEX($CJ$1:$CJ$110,$P455)-1,COLUMN(AD67)))&gt;0,OFFSET($P$1,INDEX($CJ$1:$CJ$110,$P455)-1,COLUMN(AD67)),0))</f>
        <v>0</v>
      </c>
      <c r="AU455" s="23" t="n">
        <f aca="true">IF($P455=0,0,IF(COUNTIF($Q$389:$CG$453,OFFSET($P$1,INDEX($CJ$1:$CJ$110,$P455)-1,COLUMN(AE67)))&gt;0,OFFSET($P$1,INDEX($CJ$1:$CJ$110,$P455)-1,COLUMN(AE67)),0))</f>
        <v>0</v>
      </c>
      <c r="AV455" s="23" t="n">
        <f aca="true">IF($P455=0,0,IF(COUNTIF($Q$389:$CG$453,OFFSET($P$1,INDEX($CJ$1:$CJ$110,$P455)-1,COLUMN(AF67)))&gt;0,OFFSET($P$1,INDEX($CJ$1:$CJ$110,$P455)-1,COLUMN(AF67)),0))</f>
        <v>0</v>
      </c>
      <c r="AW455" s="23" t="n">
        <f aca="true">IF($P455=0,0,IF(COUNTIF($Q$389:$CG$453,OFFSET($P$1,INDEX($CJ$1:$CJ$110,$P455)-1,COLUMN(AG67)))&gt;0,OFFSET($P$1,INDEX($CJ$1:$CJ$110,$P455)-1,COLUMN(AG67)),0))</f>
        <v>0</v>
      </c>
      <c r="AX455" s="23" t="n">
        <f aca="true">IF($P455=0,0,IF(COUNTIF($Q$389:$CG$453,OFFSET($P$1,INDEX($CJ$1:$CJ$110,$P455)-1,COLUMN(AH67)))&gt;0,OFFSET($P$1,INDEX($CJ$1:$CJ$110,$P455)-1,COLUMN(AH67)),0))</f>
        <v>0</v>
      </c>
      <c r="AY455" s="23" t="n">
        <f aca="true">IF($P455=0,0,IF(COUNTIF($Q$389:$CG$453,OFFSET($P$1,INDEX($CJ$1:$CJ$110,$P455)-1,COLUMN(AI67)))&gt;0,OFFSET($P$1,INDEX($CJ$1:$CJ$110,$P455)-1,COLUMN(AI67)),0))</f>
        <v>0</v>
      </c>
      <c r="AZ455" s="23" t="n">
        <f aca="true">IF($P455=0,0,IF(COUNTIF($Q$389:$CG$453,OFFSET($P$1,INDEX($CJ$1:$CJ$110,$P455)-1,COLUMN(AJ67)))&gt;0,OFFSET($P$1,INDEX($CJ$1:$CJ$110,$P455)-1,COLUMN(AJ67)),0))</f>
        <v>0</v>
      </c>
      <c r="BA455" s="23" t="n">
        <f aca="true">IF($P455=0,0,IF(COUNTIF($Q$389:$CG$453,OFFSET($P$1,INDEX($CJ$1:$CJ$110,$P455)-1,COLUMN(AK67)))&gt;0,OFFSET($P$1,INDEX($CJ$1:$CJ$110,$P455)-1,COLUMN(AK67)),0))</f>
        <v>0</v>
      </c>
      <c r="BB455" s="23" t="n">
        <f aca="true">IF($P455=0,0,IF(COUNTIF($Q$389:$CG$453,OFFSET($P$1,INDEX($CJ$1:$CJ$110,$P455)-1,COLUMN(AL67)))&gt;0,OFFSET($P$1,INDEX($CJ$1:$CJ$110,$P455)-1,COLUMN(AL67)),0))</f>
        <v>0</v>
      </c>
      <c r="BC455" s="23" t="n">
        <f aca="true">IF($P455=0,0,IF(COUNTIF($Q$389:$CG$453,OFFSET($P$1,INDEX($CJ$1:$CJ$110,$P455)-1,COLUMN(AM67)))&gt;0,OFFSET($P$1,INDEX($CJ$1:$CJ$110,$P455)-1,COLUMN(AM67)),0))</f>
        <v>0</v>
      </c>
      <c r="BD455" s="23" t="n">
        <f aca="true">IF($P455=0,0,IF(COUNTIF($Q$389:$CG$453,OFFSET($P$1,INDEX($CJ$1:$CJ$110,$P455)-1,COLUMN(AN67)))&gt;0,OFFSET($P$1,INDEX($CJ$1:$CJ$110,$P455)-1,COLUMN(AN67)),0))</f>
        <v>0</v>
      </c>
      <c r="BE455" s="23" t="n">
        <f aca="true">IF($P455=0,0,IF(COUNTIF($Q$389:$CG$453,OFFSET($P$1,INDEX($CJ$1:$CJ$110,$P455)-1,COLUMN(AO67)))&gt;0,OFFSET($P$1,INDEX($CJ$1:$CJ$110,$P455)-1,COLUMN(AO67)),0))</f>
        <v>0</v>
      </c>
      <c r="BF455" s="23" t="n">
        <f aca="true">IF($P455=0,0,IF(COUNTIF($Q$389:$CG$453,OFFSET($P$1,INDEX($CJ$1:$CJ$110,$P455)-1,COLUMN(AP67)))&gt;0,OFFSET($P$1,INDEX($CJ$1:$CJ$110,$P455)-1,COLUMN(AP67)),0))</f>
        <v>0</v>
      </c>
      <c r="BG455" s="23" t="n">
        <f aca="true">IF($P455=0,0,IF(COUNTIF($Q$389:$CG$453,OFFSET($P$1,INDEX($CJ$1:$CJ$110,$P455)-1,COLUMN(AQ67)))&gt;0,OFFSET($P$1,INDEX($CJ$1:$CJ$110,$P455)-1,COLUMN(AQ67)),0))</f>
        <v>0</v>
      </c>
      <c r="BH455" s="23" t="n">
        <f aca="true">IF($P455=0,0,IF(COUNTIF($Q$389:$CG$453,OFFSET($P$1,INDEX($CJ$1:$CJ$110,$P455)-1,COLUMN(AR67)))&gt;0,OFFSET($P$1,INDEX($CJ$1:$CJ$110,$P455)-1,COLUMN(AR67)),0))</f>
        <v>0</v>
      </c>
      <c r="BI455" s="23" t="n">
        <f aca="true">IF($P455=0,0,IF(COUNTIF($Q$389:$CG$453,OFFSET($P$1,INDEX($CJ$1:$CJ$110,$P455)-1,COLUMN(AS67)))&gt;0,OFFSET($P$1,INDEX($CJ$1:$CJ$110,$P455)-1,COLUMN(AS67)),0))</f>
        <v>0</v>
      </c>
      <c r="BJ455" s="23" t="n">
        <f aca="true">IF($P455=0,0,IF(COUNTIF($Q$389:$CG$453,OFFSET($P$1,INDEX($CJ$1:$CJ$110,$P455)-1,COLUMN(AT67)))&gt;0,OFFSET($P$1,INDEX($CJ$1:$CJ$110,$P455)-1,COLUMN(AT67)),0))</f>
        <v>0</v>
      </c>
      <c r="BK455" s="23" t="n">
        <f aca="true">IF($P455=0,0,IF(COUNTIF($Q$389:$CG$453,OFFSET($P$1,INDEX($CJ$1:$CJ$110,$P455)-1,COLUMN(AU67)))&gt;0,OFFSET($P$1,INDEX($CJ$1:$CJ$110,$P455)-1,COLUMN(AU67)),0))</f>
        <v>0</v>
      </c>
      <c r="BL455" s="23" t="n">
        <f aca="true">IF($P455=0,0,IF(COUNTIF($Q$389:$CG$453,OFFSET($P$1,INDEX($CJ$1:$CJ$110,$P455)-1,COLUMN(AV67)))&gt;0,OFFSET($P$1,INDEX($CJ$1:$CJ$110,$P455)-1,COLUMN(AV67)),0))</f>
        <v>0</v>
      </c>
      <c r="BM455" s="23" t="n">
        <f aca="true">IF($P455=0,0,IF(COUNTIF($Q$389:$CG$453,OFFSET($P$1,INDEX($CJ$1:$CJ$110,$P455)-1,COLUMN(AW67)))&gt;0,OFFSET($P$1,INDEX($CJ$1:$CJ$110,$P455)-1,COLUMN(AW67)),0))</f>
        <v>0</v>
      </c>
      <c r="BN455" s="23" t="n">
        <f aca="true">IF($P455=0,0,IF(COUNTIF($Q$389:$CG$453,OFFSET($P$1,INDEX($CJ$1:$CJ$110,$P455)-1,COLUMN(AX67)))&gt;0,OFFSET($P$1,INDEX($CJ$1:$CJ$110,$P455)-1,COLUMN(AX67)),0))</f>
        <v>0</v>
      </c>
      <c r="BO455" s="23" t="n">
        <f aca="true">IF($P455=0,0,IF(COUNTIF($Q$389:$CG$453,OFFSET($P$1,INDEX($CJ$1:$CJ$110,$P455)-1,COLUMN(AY67)))&gt;0,OFFSET($P$1,INDEX($CJ$1:$CJ$110,$P455)-1,COLUMN(AY67)),0))</f>
        <v>0</v>
      </c>
      <c r="BP455" s="23" t="n">
        <f aca="true">IF($P455=0,0,IF(COUNTIF($Q$389:$CG$453,OFFSET($P$1,INDEX($CJ$1:$CJ$110,$P455)-1,COLUMN(AZ67)))&gt;0,OFFSET($P$1,INDEX($CJ$1:$CJ$110,$P455)-1,COLUMN(AZ67)),0))</f>
        <v>0</v>
      </c>
      <c r="BQ455" s="23" t="n">
        <f aca="true">IF($P455=0,0,IF(COUNTIF($Q$389:$CG$453,OFFSET($P$1,INDEX($CJ$1:$CJ$110,$P455)-1,COLUMN(BA67)))&gt;0,OFFSET($P$1,INDEX($CJ$1:$CJ$110,$P455)-1,COLUMN(BA67)),0))</f>
        <v>0</v>
      </c>
      <c r="BR455" s="23" t="n">
        <f aca="true">IF($P455=0,0,IF(COUNTIF($Q$389:$CG$453,OFFSET($P$1,INDEX($CJ$1:$CJ$110,$P455)-1,COLUMN(BB67)))&gt;0,OFFSET($P$1,INDEX($CJ$1:$CJ$110,$P455)-1,COLUMN(BB67)),0))</f>
        <v>0</v>
      </c>
      <c r="BS455" s="23" t="n">
        <f aca="true">IF($P455=0,0,IF(COUNTIF($Q$389:$CG$453,OFFSET($P$1,INDEX($CJ$1:$CJ$110,$P455)-1,COLUMN(BC67)))&gt;0,OFFSET($P$1,INDEX($CJ$1:$CJ$110,$P455)-1,COLUMN(BC67)),0))</f>
        <v>0</v>
      </c>
      <c r="BT455" s="23" t="n">
        <f aca="true">IF($P455=0,0,IF(COUNTIF($Q$389:$CG$453,OFFSET($P$1,INDEX($CJ$1:$CJ$110,$P455)-1,COLUMN(BD67)))&gt;0,OFFSET($P$1,INDEX($CJ$1:$CJ$110,$P455)-1,COLUMN(BD67)),0))</f>
        <v>0</v>
      </c>
      <c r="BU455" s="23" t="n">
        <f aca="true">IF($P455=0,0,IF(COUNTIF($Q$389:$CG$453,OFFSET($P$1,INDEX($CJ$1:$CJ$110,$P455)-1,COLUMN(BE67)))&gt;0,OFFSET($P$1,INDEX($CJ$1:$CJ$110,$P455)-1,COLUMN(BE67)),0))</f>
        <v>0</v>
      </c>
      <c r="BV455" s="23" t="n">
        <f aca="true">IF($P455=0,0,IF(COUNTIF($Q$389:$CG$453,OFFSET($P$1,INDEX($CJ$1:$CJ$110,$P455)-1,COLUMN(BF67)))&gt;0,OFFSET($P$1,INDEX($CJ$1:$CJ$110,$P455)-1,COLUMN(BF67)),0))</f>
        <v>0</v>
      </c>
      <c r="BW455" s="23" t="n">
        <f aca="true">IF($P455=0,0,IF(COUNTIF($Q$389:$CG$453,OFFSET($P$1,INDEX($CJ$1:$CJ$110,$P455)-1,COLUMN(BG67)))&gt;0,OFFSET($P$1,INDEX($CJ$1:$CJ$110,$P455)-1,COLUMN(BG67)),0))</f>
        <v>0</v>
      </c>
      <c r="BX455" s="23" t="n">
        <f aca="true">IF($P455=0,0,IF(COUNTIF($Q$389:$CG$453,OFFSET($P$1,INDEX($CJ$1:$CJ$110,$P455)-1,COLUMN(BH67)))&gt;0,OFFSET($P$1,INDEX($CJ$1:$CJ$110,$P455)-1,COLUMN(BH67)),0))</f>
        <v>0</v>
      </c>
      <c r="BY455" s="23" t="n">
        <f aca="true">IF($P455=0,0,IF(COUNTIF($Q$389:$CG$453,OFFSET($P$1,INDEX($CJ$1:$CJ$110,$P455)-1,COLUMN(BI67)))&gt;0,OFFSET($P$1,INDEX($CJ$1:$CJ$110,$P455)-1,COLUMN(BI67)),0))</f>
        <v>0</v>
      </c>
      <c r="BZ455" s="23" t="n">
        <f aca="true">IF($P455=0,0,IF(COUNTIF($Q$389:$CG$453,OFFSET($P$1,INDEX($CJ$1:$CJ$110,$P455)-1,COLUMN(BJ67)))&gt;0,OFFSET($P$1,INDEX($CJ$1:$CJ$110,$P455)-1,COLUMN(BJ67)),0))</f>
        <v>0</v>
      </c>
      <c r="CA455" s="23" t="n">
        <f aca="true">IF($P455=0,0,IF(COUNTIF($Q$389:$CG$453,OFFSET($P$1,INDEX($CJ$1:$CJ$110,$P455)-1,COLUMN(BK67)))&gt;0,OFFSET($P$1,INDEX($CJ$1:$CJ$110,$P455)-1,COLUMN(BK67)),0))</f>
        <v>0</v>
      </c>
      <c r="CB455" s="23" t="n">
        <f aca="true">IF($P455=0,0,IF(COUNTIF($Q$389:$CG$453,OFFSET($P$1,INDEX($CJ$1:$CJ$110,$P455)-1,COLUMN(BL67)))&gt;0,OFFSET($P$1,INDEX($CJ$1:$CJ$110,$P455)-1,COLUMN(BL67)),0))</f>
        <v>0</v>
      </c>
      <c r="CC455" s="23" t="n">
        <f aca="true">IF($P455=0,0,IF(COUNTIF($Q$389:$CG$453,OFFSET($P$1,INDEX($CJ$1:$CJ$110,$P455)-1,COLUMN(BM67)))&gt;0,OFFSET($P$1,INDEX($CJ$1:$CJ$110,$P455)-1,COLUMN(BM67)),0))</f>
        <v>0</v>
      </c>
      <c r="CD455" s="23" t="n">
        <f aca="true">IF($P455=0,0,IF(COUNTIF($Q$389:$CG$453,OFFSET($P$1,INDEX($CJ$1:$CJ$110,$P455)-1,COLUMN(BN67)))&gt;0,OFFSET($P$1,INDEX($CJ$1:$CJ$110,$P455)-1,COLUMN(BN67)),0))</f>
        <v>0</v>
      </c>
      <c r="CE455" s="23" t="n">
        <f aca="true">IF($P455=0,0,IF(COUNTIF($Q$389:$CG$453,OFFSET($P$1,INDEX($CJ$1:$CJ$110,$P455)-1,COLUMN(BO67)))&gt;0,OFFSET($P$1,INDEX($CJ$1:$CJ$110,$P455)-1,COLUMN(BO67)),0))</f>
        <v>0</v>
      </c>
      <c r="CF455" s="23" t="n">
        <f aca="true">IF($P455=0,0,IF(COUNTIF($Q$389:$CG$453,OFFSET($P$1,INDEX($CJ$1:$CJ$110,$P455)-1,COLUMN(BP67)))&gt;0,OFFSET($P$1,INDEX($CJ$1:$CJ$110,$P455)-1,COLUMN(BP67)),0))</f>
        <v>0</v>
      </c>
      <c r="CG455" s="23" t="n">
        <f aca="true">IF($P455=0,0,IF(COUNTIF($Q$389:$CG$453,OFFSET($P$1,INDEX($CJ$1:$CJ$110,$P455)-1,COLUMN(BQ67)))&gt;0,OFFSET($P$1,INDEX($CJ$1:$CJ$110,$P455)-1,COLUMN(BQ67)),0))</f>
        <v>0</v>
      </c>
    </row>
    <row r="456" customFormat="false" ht="14.25" hidden="false" customHeight="false" outlineLevel="0" collapsed="false">
      <c r="N456" s="4" t="s">
        <v>844</v>
      </c>
      <c r="P456" s="1" t="n">
        <f aca="false">IF(ROW(N3)&gt;MIN(P$1:P$2),0,1+P455)</f>
        <v>3</v>
      </c>
      <c r="Q456" s="23" t="n">
        <f aca="true">IF($P456=0,0,IF(COUNTIF($Q$389:$CG$453,OFFSET($P$1,INDEX($CJ$1:$CJ$110,$P456)-1,COLUMN(A68)))&gt;0,OFFSET($P$1,INDEX($CJ$1:$CJ$110,$P456)-1,COLUMN(A68)),0))</f>
        <v>0</v>
      </c>
      <c r="R456" s="23" t="n">
        <f aca="true">IF($P456=0,0,IF(COUNTIF($Q$389:$CG$453,OFFSET($P$1,INDEX($CJ$1:$CJ$110,$P456)-1,COLUMN(B68)))&gt;0,OFFSET($P$1,INDEX($CJ$1:$CJ$110,$P456)-1,COLUMN(B68)),0))</f>
        <v>0</v>
      </c>
      <c r="S456" s="23" t="n">
        <f aca="true">IF($P456=0,0,IF(COUNTIF($Q$389:$CG$453,OFFSET($P$1,INDEX($CJ$1:$CJ$110,$P456)-1,COLUMN(C68)))&gt;0,OFFSET($P$1,INDEX($CJ$1:$CJ$110,$P456)-1,COLUMN(C68)),0))</f>
        <v>0</v>
      </c>
      <c r="T456" s="23" t="n">
        <f aca="true">IF($P456=0,0,IF(COUNTIF($Q$389:$CG$453,OFFSET($P$1,INDEX($CJ$1:$CJ$110,$P456)-1,COLUMN(D68)))&gt;0,OFFSET($P$1,INDEX($CJ$1:$CJ$110,$P456)-1,COLUMN(D68)),0))</f>
        <v>0</v>
      </c>
      <c r="U456" s="23" t="n">
        <f aca="true">IF($P456=0,0,IF(COUNTIF($Q$389:$CG$453,OFFSET($P$1,INDEX($CJ$1:$CJ$110,$P456)-1,COLUMN(E68)))&gt;0,OFFSET($P$1,INDEX($CJ$1:$CJ$110,$P456)-1,COLUMN(E68)),0))</f>
        <v>0</v>
      </c>
      <c r="V456" s="23" t="n">
        <f aca="true">IF($P456=0,0,IF(COUNTIF($Q$389:$CG$453,OFFSET($P$1,INDEX($CJ$1:$CJ$110,$P456)-1,COLUMN(F68)))&gt;0,OFFSET($P$1,INDEX($CJ$1:$CJ$110,$P456)-1,COLUMN(F68)),0))</f>
        <v>0</v>
      </c>
      <c r="W456" s="23" t="n">
        <f aca="true">IF($P456=0,0,IF(COUNTIF($Q$389:$CG$453,OFFSET($P$1,INDEX($CJ$1:$CJ$110,$P456)-1,COLUMN(G68)))&gt;0,OFFSET($P$1,INDEX($CJ$1:$CJ$110,$P456)-1,COLUMN(G68)),0))</f>
        <v>0</v>
      </c>
      <c r="X456" s="23" t="n">
        <f aca="true">IF($P456=0,0,IF(COUNTIF($Q$389:$CG$453,OFFSET($P$1,INDEX($CJ$1:$CJ$110,$P456)-1,COLUMN(H68)))&gt;0,OFFSET($P$1,INDEX($CJ$1:$CJ$110,$P456)-1,COLUMN(H68)),0))</f>
        <v>0</v>
      </c>
      <c r="Y456" s="23" t="n">
        <f aca="true">IF($P456=0,0,IF(COUNTIF($Q$389:$CG$453,OFFSET($P$1,INDEX($CJ$1:$CJ$110,$P456)-1,COLUMN(I68)))&gt;0,OFFSET($P$1,INDEX($CJ$1:$CJ$110,$P456)-1,COLUMN(I68)),0))</f>
        <v>0</v>
      </c>
      <c r="Z456" s="23" t="n">
        <f aca="true">IF($P456=0,0,IF(COUNTIF($Q$389:$CG$453,OFFSET($P$1,INDEX($CJ$1:$CJ$110,$P456)-1,COLUMN(J68)))&gt;0,OFFSET($P$1,INDEX($CJ$1:$CJ$110,$P456)-1,COLUMN(J68)),0))</f>
        <v>1955</v>
      </c>
      <c r="AA456" s="23" t="n">
        <f aca="true">IF($P456=0,0,IF(COUNTIF($Q$389:$CG$453,OFFSET($P$1,INDEX($CJ$1:$CJ$110,$P456)-1,COLUMN(K68)))&gt;0,OFFSET($P$1,INDEX($CJ$1:$CJ$110,$P456)-1,COLUMN(K68)),0))</f>
        <v>2141</v>
      </c>
      <c r="AB456" s="23" t="n">
        <f aca="true">IF($P456=0,0,IF(COUNTIF($Q$389:$CG$453,OFFSET($P$1,INDEX($CJ$1:$CJ$110,$P456)-1,COLUMN(L68)))&gt;0,OFFSET($P$1,INDEX($CJ$1:$CJ$110,$P456)-1,COLUMN(L68)),0))</f>
        <v>1063</v>
      </c>
      <c r="AC456" s="23" t="n">
        <f aca="true">IF($P456=0,0,IF(COUNTIF($Q$389:$CG$453,OFFSET($P$1,INDEX($CJ$1:$CJ$110,$P456)-1,COLUMN(M68)))&gt;0,OFFSET($P$1,INDEX($CJ$1:$CJ$110,$P456)-1,COLUMN(M68)),0))</f>
        <v>1681</v>
      </c>
      <c r="AD456" s="23" t="n">
        <f aca="true">IF($P456=0,0,IF(COUNTIF($Q$389:$CG$453,OFFSET($P$1,INDEX($CJ$1:$CJ$110,$P456)-1,COLUMN(N68)))&gt;0,OFFSET($P$1,INDEX($CJ$1:$CJ$110,$P456)-1,COLUMN(N68)),0))</f>
        <v>1561</v>
      </c>
      <c r="AE456" s="23" t="n">
        <f aca="true">IF($P456=0,0,IF(COUNTIF($Q$389:$CG$453,OFFSET($P$1,INDEX($CJ$1:$CJ$110,$P456)-1,COLUMN(O68)))&gt;0,OFFSET($P$1,INDEX($CJ$1:$CJ$110,$P456)-1,COLUMN(O68)),0))</f>
        <v>0</v>
      </c>
      <c r="AF456" s="23" t="n">
        <f aca="true">IF($P456=0,0,IF(COUNTIF($Q$389:$CG$453,OFFSET($P$1,INDEX($CJ$1:$CJ$110,$P456)-1,COLUMN(P68)))&gt;0,OFFSET($P$1,INDEX($CJ$1:$CJ$110,$P456)-1,COLUMN(P68)),0))</f>
        <v>0</v>
      </c>
      <c r="AG456" s="23" t="n">
        <f aca="true">IF($P456=0,0,IF(COUNTIF($Q$389:$CG$453,OFFSET($P$1,INDEX($CJ$1:$CJ$110,$P456)-1,COLUMN(Q68)))&gt;0,OFFSET($P$1,INDEX($CJ$1:$CJ$110,$P456)-1,COLUMN(Q68)),0))</f>
        <v>0</v>
      </c>
      <c r="AH456" s="23" t="n">
        <f aca="true">IF($P456=0,0,IF(COUNTIF($Q$389:$CG$453,OFFSET($P$1,INDEX($CJ$1:$CJ$110,$P456)-1,COLUMN(R68)))&gt;0,OFFSET($P$1,INDEX($CJ$1:$CJ$110,$P456)-1,COLUMN(R68)),0))</f>
        <v>0</v>
      </c>
      <c r="AI456" s="23" t="n">
        <f aca="true">IF($P456=0,0,IF(COUNTIF($Q$389:$CG$453,OFFSET($P$1,INDEX($CJ$1:$CJ$110,$P456)-1,COLUMN(S68)))&gt;0,OFFSET($P$1,INDEX($CJ$1:$CJ$110,$P456)-1,COLUMN(S68)),0))</f>
        <v>0</v>
      </c>
      <c r="AJ456" s="23" t="n">
        <f aca="true">IF($P456=0,0,IF(COUNTIF($Q$389:$CG$453,OFFSET($P$1,INDEX($CJ$1:$CJ$110,$P456)-1,COLUMN(T68)))&gt;0,OFFSET($P$1,INDEX($CJ$1:$CJ$110,$P456)-1,COLUMN(T68)),0))</f>
        <v>0</v>
      </c>
      <c r="AK456" s="23" t="n">
        <f aca="true">IF($P456=0,0,IF(COUNTIF($Q$389:$CG$453,OFFSET($P$1,INDEX($CJ$1:$CJ$110,$P456)-1,COLUMN(U68)))&gt;0,OFFSET($P$1,INDEX($CJ$1:$CJ$110,$P456)-1,COLUMN(U68)),0))</f>
        <v>0</v>
      </c>
      <c r="AL456" s="23" t="n">
        <f aca="true">IF($P456=0,0,IF(COUNTIF($Q$389:$CG$453,OFFSET($P$1,INDEX($CJ$1:$CJ$110,$P456)-1,COLUMN(V68)))&gt;0,OFFSET($P$1,INDEX($CJ$1:$CJ$110,$P456)-1,COLUMN(V68)),0))</f>
        <v>0</v>
      </c>
      <c r="AM456" s="23" t="n">
        <f aca="true">IF($P456=0,0,IF(COUNTIF($Q$389:$CG$453,OFFSET($P$1,INDEX($CJ$1:$CJ$110,$P456)-1,COLUMN(W68)))&gt;0,OFFSET($P$1,INDEX($CJ$1:$CJ$110,$P456)-1,COLUMN(W68)),0))</f>
        <v>0</v>
      </c>
      <c r="AN456" s="23" t="n">
        <f aca="true">IF($P456=0,0,IF(COUNTIF($Q$389:$CG$453,OFFSET($P$1,INDEX($CJ$1:$CJ$110,$P456)-1,COLUMN(X68)))&gt;0,OFFSET($P$1,INDEX($CJ$1:$CJ$110,$P456)-1,COLUMN(X68)),0))</f>
        <v>0</v>
      </c>
      <c r="AO456" s="23" t="n">
        <f aca="true">IF($P456=0,0,IF(COUNTIF($Q$389:$CG$453,OFFSET($P$1,INDEX($CJ$1:$CJ$110,$P456)-1,COLUMN(Y68)))&gt;0,OFFSET($P$1,INDEX($CJ$1:$CJ$110,$P456)-1,COLUMN(Y68)),0))</f>
        <v>0</v>
      </c>
      <c r="AP456" s="23" t="n">
        <f aca="true">IF($P456=0,0,IF(COUNTIF($Q$389:$CG$453,OFFSET($P$1,INDEX($CJ$1:$CJ$110,$P456)-1,COLUMN(Z68)))&gt;0,OFFSET($P$1,INDEX($CJ$1:$CJ$110,$P456)-1,COLUMN(Z68)),0))</f>
        <v>0</v>
      </c>
      <c r="AQ456" s="23" t="n">
        <f aca="true">IF($P456=0,0,IF(COUNTIF($Q$389:$CG$453,OFFSET($P$1,INDEX($CJ$1:$CJ$110,$P456)-1,COLUMN(AA68)))&gt;0,OFFSET($P$1,INDEX($CJ$1:$CJ$110,$P456)-1,COLUMN(AA68)),0))</f>
        <v>0</v>
      </c>
      <c r="AR456" s="23" t="n">
        <f aca="true">IF($P456=0,0,IF(COUNTIF($Q$389:$CG$453,OFFSET($P$1,INDEX($CJ$1:$CJ$110,$P456)-1,COLUMN(AB68)))&gt;0,OFFSET($P$1,INDEX($CJ$1:$CJ$110,$P456)-1,COLUMN(AB68)),0))</f>
        <v>0</v>
      </c>
      <c r="AS456" s="23" t="n">
        <f aca="true">IF($P456=0,0,IF(COUNTIF($Q$389:$CG$453,OFFSET($P$1,INDEX($CJ$1:$CJ$110,$P456)-1,COLUMN(AC68)))&gt;0,OFFSET($P$1,INDEX($CJ$1:$CJ$110,$P456)-1,COLUMN(AC68)),0))</f>
        <v>0</v>
      </c>
      <c r="AT456" s="23" t="n">
        <f aca="true">IF($P456=0,0,IF(COUNTIF($Q$389:$CG$453,OFFSET($P$1,INDEX($CJ$1:$CJ$110,$P456)-1,COLUMN(AD68)))&gt;0,OFFSET($P$1,INDEX($CJ$1:$CJ$110,$P456)-1,COLUMN(AD68)),0))</f>
        <v>0</v>
      </c>
      <c r="AU456" s="23" t="n">
        <f aca="true">IF($P456=0,0,IF(COUNTIF($Q$389:$CG$453,OFFSET($P$1,INDEX($CJ$1:$CJ$110,$P456)-1,COLUMN(AE68)))&gt;0,OFFSET($P$1,INDEX($CJ$1:$CJ$110,$P456)-1,COLUMN(AE68)),0))</f>
        <v>0</v>
      </c>
      <c r="AV456" s="23" t="n">
        <f aca="true">IF($P456=0,0,IF(COUNTIF($Q$389:$CG$453,OFFSET($P$1,INDEX($CJ$1:$CJ$110,$P456)-1,COLUMN(AF68)))&gt;0,OFFSET($P$1,INDEX($CJ$1:$CJ$110,$P456)-1,COLUMN(AF68)),0))</f>
        <v>0</v>
      </c>
      <c r="AW456" s="23" t="n">
        <f aca="true">IF($P456=0,0,IF(COUNTIF($Q$389:$CG$453,OFFSET($P$1,INDEX($CJ$1:$CJ$110,$P456)-1,COLUMN(AG68)))&gt;0,OFFSET($P$1,INDEX($CJ$1:$CJ$110,$P456)-1,COLUMN(AG68)),0))</f>
        <v>0</v>
      </c>
      <c r="AX456" s="23" t="n">
        <f aca="true">IF($P456=0,0,IF(COUNTIF($Q$389:$CG$453,OFFSET($P$1,INDEX($CJ$1:$CJ$110,$P456)-1,COLUMN(AH68)))&gt;0,OFFSET($P$1,INDEX($CJ$1:$CJ$110,$P456)-1,COLUMN(AH68)),0))</f>
        <v>0</v>
      </c>
      <c r="AY456" s="23" t="n">
        <f aca="true">IF($P456=0,0,IF(COUNTIF($Q$389:$CG$453,OFFSET($P$1,INDEX($CJ$1:$CJ$110,$P456)-1,COLUMN(AI68)))&gt;0,OFFSET($P$1,INDEX($CJ$1:$CJ$110,$P456)-1,COLUMN(AI68)),0))</f>
        <v>0</v>
      </c>
      <c r="AZ456" s="23" t="n">
        <f aca="true">IF($P456=0,0,IF(COUNTIF($Q$389:$CG$453,OFFSET($P$1,INDEX($CJ$1:$CJ$110,$P456)-1,COLUMN(AJ68)))&gt;0,OFFSET($P$1,INDEX($CJ$1:$CJ$110,$P456)-1,COLUMN(AJ68)),0))</f>
        <v>0</v>
      </c>
      <c r="BA456" s="23" t="n">
        <f aca="true">IF($P456=0,0,IF(COUNTIF($Q$389:$CG$453,OFFSET($P$1,INDEX($CJ$1:$CJ$110,$P456)-1,COLUMN(AK68)))&gt;0,OFFSET($P$1,INDEX($CJ$1:$CJ$110,$P456)-1,COLUMN(AK68)),0))</f>
        <v>0</v>
      </c>
      <c r="BB456" s="23" t="n">
        <f aca="true">IF($P456=0,0,IF(COUNTIF($Q$389:$CG$453,OFFSET($P$1,INDEX($CJ$1:$CJ$110,$P456)-1,COLUMN(AL68)))&gt;0,OFFSET($P$1,INDEX($CJ$1:$CJ$110,$P456)-1,COLUMN(AL68)),0))</f>
        <v>0</v>
      </c>
      <c r="BC456" s="23" t="n">
        <f aca="true">IF($P456=0,0,IF(COUNTIF($Q$389:$CG$453,OFFSET($P$1,INDEX($CJ$1:$CJ$110,$P456)-1,COLUMN(AM68)))&gt;0,OFFSET($P$1,INDEX($CJ$1:$CJ$110,$P456)-1,COLUMN(AM68)),0))</f>
        <v>0</v>
      </c>
      <c r="BD456" s="23" t="n">
        <f aca="true">IF($P456=0,0,IF(COUNTIF($Q$389:$CG$453,OFFSET($P$1,INDEX($CJ$1:$CJ$110,$P456)-1,COLUMN(AN68)))&gt;0,OFFSET($P$1,INDEX($CJ$1:$CJ$110,$P456)-1,COLUMN(AN68)),0))</f>
        <v>0</v>
      </c>
      <c r="BE456" s="23" t="n">
        <f aca="true">IF($P456=0,0,IF(COUNTIF($Q$389:$CG$453,OFFSET($P$1,INDEX($CJ$1:$CJ$110,$P456)-1,COLUMN(AO68)))&gt;0,OFFSET($P$1,INDEX($CJ$1:$CJ$110,$P456)-1,COLUMN(AO68)),0))</f>
        <v>0</v>
      </c>
      <c r="BF456" s="23" t="n">
        <f aca="true">IF($P456=0,0,IF(COUNTIF($Q$389:$CG$453,OFFSET($P$1,INDEX($CJ$1:$CJ$110,$P456)-1,COLUMN(AP68)))&gt;0,OFFSET($P$1,INDEX($CJ$1:$CJ$110,$P456)-1,COLUMN(AP68)),0))</f>
        <v>0</v>
      </c>
      <c r="BG456" s="23" t="n">
        <f aca="true">IF($P456=0,0,IF(COUNTIF($Q$389:$CG$453,OFFSET($P$1,INDEX($CJ$1:$CJ$110,$P456)-1,COLUMN(AQ68)))&gt;0,OFFSET($P$1,INDEX($CJ$1:$CJ$110,$P456)-1,COLUMN(AQ68)),0))</f>
        <v>0</v>
      </c>
      <c r="BH456" s="23" t="n">
        <f aca="true">IF($P456=0,0,IF(COUNTIF($Q$389:$CG$453,OFFSET($P$1,INDEX($CJ$1:$CJ$110,$P456)-1,COLUMN(AR68)))&gt;0,OFFSET($P$1,INDEX($CJ$1:$CJ$110,$P456)-1,COLUMN(AR68)),0))</f>
        <v>0</v>
      </c>
      <c r="BI456" s="23" t="n">
        <f aca="true">IF($P456=0,0,IF(COUNTIF($Q$389:$CG$453,OFFSET($P$1,INDEX($CJ$1:$CJ$110,$P456)-1,COLUMN(AS68)))&gt;0,OFFSET($P$1,INDEX($CJ$1:$CJ$110,$P456)-1,COLUMN(AS68)),0))</f>
        <v>0</v>
      </c>
      <c r="BJ456" s="23" t="n">
        <f aca="true">IF($P456=0,0,IF(COUNTIF($Q$389:$CG$453,OFFSET($P$1,INDEX($CJ$1:$CJ$110,$P456)-1,COLUMN(AT68)))&gt;0,OFFSET($P$1,INDEX($CJ$1:$CJ$110,$P456)-1,COLUMN(AT68)),0))</f>
        <v>0</v>
      </c>
      <c r="BK456" s="23" t="n">
        <f aca="true">IF($P456=0,0,IF(COUNTIF($Q$389:$CG$453,OFFSET($P$1,INDEX($CJ$1:$CJ$110,$P456)-1,COLUMN(AU68)))&gt;0,OFFSET($P$1,INDEX($CJ$1:$CJ$110,$P456)-1,COLUMN(AU68)),0))</f>
        <v>0</v>
      </c>
      <c r="BL456" s="23" t="n">
        <f aca="true">IF($P456=0,0,IF(COUNTIF($Q$389:$CG$453,OFFSET($P$1,INDEX($CJ$1:$CJ$110,$P456)-1,COLUMN(AV68)))&gt;0,OFFSET($P$1,INDEX($CJ$1:$CJ$110,$P456)-1,COLUMN(AV68)),0))</f>
        <v>0</v>
      </c>
      <c r="BM456" s="23" t="n">
        <f aca="true">IF($P456=0,0,IF(COUNTIF($Q$389:$CG$453,OFFSET($P$1,INDEX($CJ$1:$CJ$110,$P456)-1,COLUMN(AW68)))&gt;0,OFFSET($P$1,INDEX($CJ$1:$CJ$110,$P456)-1,COLUMN(AW68)),0))</f>
        <v>0</v>
      </c>
      <c r="BN456" s="23" t="n">
        <f aca="true">IF($P456=0,0,IF(COUNTIF($Q$389:$CG$453,OFFSET($P$1,INDEX($CJ$1:$CJ$110,$P456)-1,COLUMN(AX68)))&gt;0,OFFSET($P$1,INDEX($CJ$1:$CJ$110,$P456)-1,COLUMN(AX68)),0))</f>
        <v>0</v>
      </c>
      <c r="BO456" s="23" t="n">
        <f aca="true">IF($P456=0,0,IF(COUNTIF($Q$389:$CG$453,OFFSET($P$1,INDEX($CJ$1:$CJ$110,$P456)-1,COLUMN(AY68)))&gt;0,OFFSET($P$1,INDEX($CJ$1:$CJ$110,$P456)-1,COLUMN(AY68)),0))</f>
        <v>0</v>
      </c>
      <c r="BP456" s="23" t="n">
        <f aca="true">IF($P456=0,0,IF(COUNTIF($Q$389:$CG$453,OFFSET($P$1,INDEX($CJ$1:$CJ$110,$P456)-1,COLUMN(AZ68)))&gt;0,OFFSET($P$1,INDEX($CJ$1:$CJ$110,$P456)-1,COLUMN(AZ68)),0))</f>
        <v>0</v>
      </c>
      <c r="BQ456" s="23" t="n">
        <f aca="true">IF($P456=0,0,IF(COUNTIF($Q$389:$CG$453,OFFSET($P$1,INDEX($CJ$1:$CJ$110,$P456)-1,COLUMN(BA68)))&gt;0,OFFSET($P$1,INDEX($CJ$1:$CJ$110,$P456)-1,COLUMN(BA68)),0))</f>
        <v>0</v>
      </c>
      <c r="BR456" s="23" t="n">
        <f aca="true">IF($P456=0,0,IF(COUNTIF($Q$389:$CG$453,OFFSET($P$1,INDEX($CJ$1:$CJ$110,$P456)-1,COLUMN(BB68)))&gt;0,OFFSET($P$1,INDEX($CJ$1:$CJ$110,$P456)-1,COLUMN(BB68)),0))</f>
        <v>0</v>
      </c>
      <c r="BS456" s="23" t="n">
        <f aca="true">IF($P456=0,0,IF(COUNTIF($Q$389:$CG$453,OFFSET($P$1,INDEX($CJ$1:$CJ$110,$P456)-1,COLUMN(BC68)))&gt;0,OFFSET($P$1,INDEX($CJ$1:$CJ$110,$P456)-1,COLUMN(BC68)),0))</f>
        <v>0</v>
      </c>
      <c r="BT456" s="23" t="n">
        <f aca="true">IF($P456=0,0,IF(COUNTIF($Q$389:$CG$453,OFFSET($P$1,INDEX($CJ$1:$CJ$110,$P456)-1,COLUMN(BD68)))&gt;0,OFFSET($P$1,INDEX($CJ$1:$CJ$110,$P456)-1,COLUMN(BD68)),0))</f>
        <v>0</v>
      </c>
      <c r="BU456" s="23" t="n">
        <f aca="true">IF($P456=0,0,IF(COUNTIF($Q$389:$CG$453,OFFSET($P$1,INDEX($CJ$1:$CJ$110,$P456)-1,COLUMN(BE68)))&gt;0,OFFSET($P$1,INDEX($CJ$1:$CJ$110,$P456)-1,COLUMN(BE68)),0))</f>
        <v>0</v>
      </c>
      <c r="BV456" s="23" t="n">
        <f aca="true">IF($P456=0,0,IF(COUNTIF($Q$389:$CG$453,OFFSET($P$1,INDEX($CJ$1:$CJ$110,$P456)-1,COLUMN(BF68)))&gt;0,OFFSET($P$1,INDEX($CJ$1:$CJ$110,$P456)-1,COLUMN(BF68)),0))</f>
        <v>0</v>
      </c>
      <c r="BW456" s="23" t="n">
        <f aca="true">IF($P456=0,0,IF(COUNTIF($Q$389:$CG$453,OFFSET($P$1,INDEX($CJ$1:$CJ$110,$P456)-1,COLUMN(BG68)))&gt;0,OFFSET($P$1,INDEX($CJ$1:$CJ$110,$P456)-1,COLUMN(BG68)),0))</f>
        <v>0</v>
      </c>
      <c r="BX456" s="23" t="n">
        <f aca="true">IF($P456=0,0,IF(COUNTIF($Q$389:$CG$453,OFFSET($P$1,INDEX($CJ$1:$CJ$110,$P456)-1,COLUMN(BH68)))&gt;0,OFFSET($P$1,INDEX($CJ$1:$CJ$110,$P456)-1,COLUMN(BH68)),0))</f>
        <v>0</v>
      </c>
      <c r="BY456" s="23" t="n">
        <f aca="true">IF($P456=0,0,IF(COUNTIF($Q$389:$CG$453,OFFSET($P$1,INDEX($CJ$1:$CJ$110,$P456)-1,COLUMN(BI68)))&gt;0,OFFSET($P$1,INDEX($CJ$1:$CJ$110,$P456)-1,COLUMN(BI68)),0))</f>
        <v>0</v>
      </c>
      <c r="BZ456" s="23" t="n">
        <f aca="true">IF($P456=0,0,IF(COUNTIF($Q$389:$CG$453,OFFSET($P$1,INDEX($CJ$1:$CJ$110,$P456)-1,COLUMN(BJ68)))&gt;0,OFFSET($P$1,INDEX($CJ$1:$CJ$110,$P456)-1,COLUMN(BJ68)),0))</f>
        <v>0</v>
      </c>
      <c r="CA456" s="23" t="n">
        <f aca="true">IF($P456=0,0,IF(COUNTIF($Q$389:$CG$453,OFFSET($P$1,INDEX($CJ$1:$CJ$110,$P456)-1,COLUMN(BK68)))&gt;0,OFFSET($P$1,INDEX($CJ$1:$CJ$110,$P456)-1,COLUMN(BK68)),0))</f>
        <v>0</v>
      </c>
      <c r="CB456" s="23" t="n">
        <f aca="true">IF($P456=0,0,IF(COUNTIF($Q$389:$CG$453,OFFSET($P$1,INDEX($CJ$1:$CJ$110,$P456)-1,COLUMN(BL68)))&gt;0,OFFSET($P$1,INDEX($CJ$1:$CJ$110,$P456)-1,COLUMN(BL68)),0))</f>
        <v>0</v>
      </c>
      <c r="CC456" s="23" t="n">
        <f aca="true">IF($P456=0,0,IF(COUNTIF($Q$389:$CG$453,OFFSET($P$1,INDEX($CJ$1:$CJ$110,$P456)-1,COLUMN(BM68)))&gt;0,OFFSET($P$1,INDEX($CJ$1:$CJ$110,$P456)-1,COLUMN(BM68)),0))</f>
        <v>0</v>
      </c>
      <c r="CD456" s="23" t="n">
        <f aca="true">IF($P456=0,0,IF(COUNTIF($Q$389:$CG$453,OFFSET($P$1,INDEX($CJ$1:$CJ$110,$P456)-1,COLUMN(BN68)))&gt;0,OFFSET($P$1,INDEX($CJ$1:$CJ$110,$P456)-1,COLUMN(BN68)),0))</f>
        <v>0</v>
      </c>
      <c r="CE456" s="23" t="n">
        <f aca="true">IF($P456=0,0,IF(COUNTIF($Q$389:$CG$453,OFFSET($P$1,INDEX($CJ$1:$CJ$110,$P456)-1,COLUMN(BO68)))&gt;0,OFFSET($P$1,INDEX($CJ$1:$CJ$110,$P456)-1,COLUMN(BO68)),0))</f>
        <v>0</v>
      </c>
      <c r="CF456" s="23" t="n">
        <f aca="true">IF($P456=0,0,IF(COUNTIF($Q$389:$CG$453,OFFSET($P$1,INDEX($CJ$1:$CJ$110,$P456)-1,COLUMN(BP68)))&gt;0,OFFSET($P$1,INDEX($CJ$1:$CJ$110,$P456)-1,COLUMN(BP68)),0))</f>
        <v>0</v>
      </c>
      <c r="CG456" s="23" t="n">
        <f aca="true">IF($P456=0,0,IF(COUNTIF($Q$389:$CG$453,OFFSET($P$1,INDEX($CJ$1:$CJ$110,$P456)-1,COLUMN(BQ68)))&gt;0,OFFSET($P$1,INDEX($CJ$1:$CJ$110,$P456)-1,COLUMN(BQ68)),0))</f>
        <v>0</v>
      </c>
    </row>
    <row r="457" customFormat="false" ht="14.25" hidden="false" customHeight="false" outlineLevel="0" collapsed="false">
      <c r="N457" s="4" t="s">
        <v>845</v>
      </c>
      <c r="P457" s="1" t="n">
        <f aca="false">IF(ROW(N4)&gt;MIN(P$1:P$2),0,1+P456)</f>
        <v>0</v>
      </c>
      <c r="Q457" s="23" t="n">
        <f aca="true">IF($P457=0,0,IF(COUNTIF($Q$389:$CG$453,OFFSET($P$1,INDEX($CJ$1:$CJ$110,$P457)-1,COLUMN(A69)))&gt;0,OFFSET($P$1,INDEX($CJ$1:$CJ$110,$P457)-1,COLUMN(A69)),0))</f>
        <v>0</v>
      </c>
      <c r="R457" s="23" t="n">
        <f aca="true">IF($P457=0,0,IF(COUNTIF($Q$389:$CG$453,OFFSET($P$1,INDEX($CJ$1:$CJ$110,$P457)-1,COLUMN(B69)))&gt;0,OFFSET($P$1,INDEX($CJ$1:$CJ$110,$P457)-1,COLUMN(B69)),0))</f>
        <v>0</v>
      </c>
      <c r="S457" s="23" t="n">
        <f aca="true">IF($P457=0,0,IF(COUNTIF($Q$389:$CG$453,OFFSET($P$1,INDEX($CJ$1:$CJ$110,$P457)-1,COLUMN(C69)))&gt;0,OFFSET($P$1,INDEX($CJ$1:$CJ$110,$P457)-1,COLUMN(C69)),0))</f>
        <v>0</v>
      </c>
      <c r="T457" s="23" t="n">
        <f aca="true">IF($P457=0,0,IF(COUNTIF($Q$389:$CG$453,OFFSET($P$1,INDEX($CJ$1:$CJ$110,$P457)-1,COLUMN(D69)))&gt;0,OFFSET($P$1,INDEX($CJ$1:$CJ$110,$P457)-1,COLUMN(D69)),0))</f>
        <v>0</v>
      </c>
      <c r="U457" s="23" t="n">
        <f aca="true">IF($P457=0,0,IF(COUNTIF($Q$389:$CG$453,OFFSET($P$1,INDEX($CJ$1:$CJ$110,$P457)-1,COLUMN(E69)))&gt;0,OFFSET($P$1,INDEX($CJ$1:$CJ$110,$P457)-1,COLUMN(E69)),0))</f>
        <v>0</v>
      </c>
      <c r="V457" s="23" t="n">
        <f aca="true">IF($P457=0,0,IF(COUNTIF($Q$389:$CG$453,OFFSET($P$1,INDEX($CJ$1:$CJ$110,$P457)-1,COLUMN(F69)))&gt;0,OFFSET($P$1,INDEX($CJ$1:$CJ$110,$P457)-1,COLUMN(F69)),0))</f>
        <v>0</v>
      </c>
      <c r="W457" s="23" t="n">
        <f aca="true">IF($P457=0,0,IF(COUNTIF($Q$389:$CG$453,OFFSET($P$1,INDEX($CJ$1:$CJ$110,$P457)-1,COLUMN(G69)))&gt;0,OFFSET($P$1,INDEX($CJ$1:$CJ$110,$P457)-1,COLUMN(G69)),0))</f>
        <v>0</v>
      </c>
      <c r="X457" s="23" t="n">
        <f aca="true">IF($P457=0,0,IF(COUNTIF($Q$389:$CG$453,OFFSET($P$1,INDEX($CJ$1:$CJ$110,$P457)-1,COLUMN(H69)))&gt;0,OFFSET($P$1,INDEX($CJ$1:$CJ$110,$P457)-1,COLUMN(H69)),0))</f>
        <v>0</v>
      </c>
      <c r="Y457" s="23" t="n">
        <f aca="true">IF($P457=0,0,IF(COUNTIF($Q$389:$CG$453,OFFSET($P$1,INDEX($CJ$1:$CJ$110,$P457)-1,COLUMN(I69)))&gt;0,OFFSET($P$1,INDEX($CJ$1:$CJ$110,$P457)-1,COLUMN(I69)),0))</f>
        <v>0</v>
      </c>
      <c r="Z457" s="23" t="n">
        <f aca="true">IF($P457=0,0,IF(COUNTIF($Q$389:$CG$453,OFFSET($P$1,INDEX($CJ$1:$CJ$110,$P457)-1,COLUMN(J69)))&gt;0,OFFSET($P$1,INDEX($CJ$1:$CJ$110,$P457)-1,COLUMN(J69)),0))</f>
        <v>0</v>
      </c>
      <c r="AA457" s="23" t="n">
        <f aca="true">IF($P457=0,0,IF(COUNTIF($Q$389:$CG$453,OFFSET($P$1,INDEX($CJ$1:$CJ$110,$P457)-1,COLUMN(K69)))&gt;0,OFFSET($P$1,INDEX($CJ$1:$CJ$110,$P457)-1,COLUMN(K69)),0))</f>
        <v>0</v>
      </c>
      <c r="AB457" s="23" t="n">
        <f aca="true">IF($P457=0,0,IF(COUNTIF($Q$389:$CG$453,OFFSET($P$1,INDEX($CJ$1:$CJ$110,$P457)-1,COLUMN(L69)))&gt;0,OFFSET($P$1,INDEX($CJ$1:$CJ$110,$P457)-1,COLUMN(L69)),0))</f>
        <v>0</v>
      </c>
      <c r="AC457" s="23" t="n">
        <f aca="true">IF($P457=0,0,IF(COUNTIF($Q$389:$CG$453,OFFSET($P$1,INDEX($CJ$1:$CJ$110,$P457)-1,COLUMN(M69)))&gt;0,OFFSET($P$1,INDEX($CJ$1:$CJ$110,$P457)-1,COLUMN(M69)),0))</f>
        <v>0</v>
      </c>
      <c r="AD457" s="23" t="n">
        <f aca="true">IF($P457=0,0,IF(COUNTIF($Q$389:$CG$453,OFFSET($P$1,INDEX($CJ$1:$CJ$110,$P457)-1,COLUMN(N69)))&gt;0,OFFSET($P$1,INDEX($CJ$1:$CJ$110,$P457)-1,COLUMN(N69)),0))</f>
        <v>0</v>
      </c>
      <c r="AE457" s="23" t="n">
        <f aca="true">IF($P457=0,0,IF(COUNTIF($Q$389:$CG$453,OFFSET($P$1,INDEX($CJ$1:$CJ$110,$P457)-1,COLUMN(O69)))&gt;0,OFFSET($P$1,INDEX($CJ$1:$CJ$110,$P457)-1,COLUMN(O69)),0))</f>
        <v>0</v>
      </c>
      <c r="AF457" s="23" t="n">
        <f aca="true">IF($P457=0,0,IF(COUNTIF($Q$389:$CG$453,OFFSET($P$1,INDEX($CJ$1:$CJ$110,$P457)-1,COLUMN(P69)))&gt;0,OFFSET($P$1,INDEX($CJ$1:$CJ$110,$P457)-1,COLUMN(P69)),0))</f>
        <v>0</v>
      </c>
      <c r="AG457" s="23" t="n">
        <f aca="true">IF($P457=0,0,IF(COUNTIF($Q$389:$CG$453,OFFSET($P$1,INDEX($CJ$1:$CJ$110,$P457)-1,COLUMN(Q69)))&gt;0,OFFSET($P$1,INDEX($CJ$1:$CJ$110,$P457)-1,COLUMN(Q69)),0))</f>
        <v>0</v>
      </c>
      <c r="AH457" s="23" t="n">
        <f aca="true">IF($P457=0,0,IF(COUNTIF($Q$389:$CG$453,OFFSET($P$1,INDEX($CJ$1:$CJ$110,$P457)-1,COLUMN(R69)))&gt;0,OFFSET($P$1,INDEX($CJ$1:$CJ$110,$P457)-1,COLUMN(R69)),0))</f>
        <v>0</v>
      </c>
      <c r="AI457" s="23" t="n">
        <f aca="true">IF($P457=0,0,IF(COUNTIF($Q$389:$CG$453,OFFSET($P$1,INDEX($CJ$1:$CJ$110,$P457)-1,COLUMN(S69)))&gt;0,OFFSET($P$1,INDEX($CJ$1:$CJ$110,$P457)-1,COLUMN(S69)),0))</f>
        <v>0</v>
      </c>
      <c r="AJ457" s="23" t="n">
        <f aca="true">IF($P457=0,0,IF(COUNTIF($Q$389:$CG$453,OFFSET($P$1,INDEX($CJ$1:$CJ$110,$P457)-1,COLUMN(T69)))&gt;0,OFFSET($P$1,INDEX($CJ$1:$CJ$110,$P457)-1,COLUMN(T69)),0))</f>
        <v>0</v>
      </c>
      <c r="AK457" s="23" t="n">
        <f aca="true">IF($P457=0,0,IF(COUNTIF($Q$389:$CG$453,OFFSET($P$1,INDEX($CJ$1:$CJ$110,$P457)-1,COLUMN(U69)))&gt;0,OFFSET($P$1,INDEX($CJ$1:$CJ$110,$P457)-1,COLUMN(U69)),0))</f>
        <v>0</v>
      </c>
      <c r="AL457" s="23" t="n">
        <f aca="true">IF($P457=0,0,IF(COUNTIF($Q$389:$CG$453,OFFSET($P$1,INDEX($CJ$1:$CJ$110,$P457)-1,COLUMN(V69)))&gt;0,OFFSET($P$1,INDEX($CJ$1:$CJ$110,$P457)-1,COLUMN(V69)),0))</f>
        <v>0</v>
      </c>
      <c r="AM457" s="23" t="n">
        <f aca="true">IF($P457=0,0,IF(COUNTIF($Q$389:$CG$453,OFFSET($P$1,INDEX($CJ$1:$CJ$110,$P457)-1,COLUMN(W69)))&gt;0,OFFSET($P$1,INDEX($CJ$1:$CJ$110,$P457)-1,COLUMN(W69)),0))</f>
        <v>0</v>
      </c>
      <c r="AN457" s="23" t="n">
        <f aca="true">IF($P457=0,0,IF(COUNTIF($Q$389:$CG$453,OFFSET($P$1,INDEX($CJ$1:$CJ$110,$P457)-1,COLUMN(X69)))&gt;0,OFFSET($P$1,INDEX($CJ$1:$CJ$110,$P457)-1,COLUMN(X69)),0))</f>
        <v>0</v>
      </c>
      <c r="AO457" s="23" t="n">
        <f aca="true">IF($P457=0,0,IF(COUNTIF($Q$389:$CG$453,OFFSET($P$1,INDEX($CJ$1:$CJ$110,$P457)-1,COLUMN(Y69)))&gt;0,OFFSET($P$1,INDEX($CJ$1:$CJ$110,$P457)-1,COLUMN(Y69)),0))</f>
        <v>0</v>
      </c>
      <c r="AP457" s="23" t="n">
        <f aca="true">IF($P457=0,0,IF(COUNTIF($Q$389:$CG$453,OFFSET($P$1,INDEX($CJ$1:$CJ$110,$P457)-1,COLUMN(Z69)))&gt;0,OFFSET($P$1,INDEX($CJ$1:$CJ$110,$P457)-1,COLUMN(Z69)),0))</f>
        <v>0</v>
      </c>
      <c r="AQ457" s="23" t="n">
        <f aca="true">IF($P457=0,0,IF(COUNTIF($Q$389:$CG$453,OFFSET($P$1,INDEX($CJ$1:$CJ$110,$P457)-1,COLUMN(AA69)))&gt;0,OFFSET($P$1,INDEX($CJ$1:$CJ$110,$P457)-1,COLUMN(AA69)),0))</f>
        <v>0</v>
      </c>
      <c r="AR457" s="23" t="n">
        <f aca="true">IF($P457=0,0,IF(COUNTIF($Q$389:$CG$453,OFFSET($P$1,INDEX($CJ$1:$CJ$110,$P457)-1,COLUMN(AB69)))&gt;0,OFFSET($P$1,INDEX($CJ$1:$CJ$110,$P457)-1,COLUMN(AB69)),0))</f>
        <v>0</v>
      </c>
      <c r="AS457" s="23" t="n">
        <f aca="true">IF($P457=0,0,IF(COUNTIF($Q$389:$CG$453,OFFSET($P$1,INDEX($CJ$1:$CJ$110,$P457)-1,COLUMN(AC69)))&gt;0,OFFSET($P$1,INDEX($CJ$1:$CJ$110,$P457)-1,COLUMN(AC69)),0))</f>
        <v>0</v>
      </c>
      <c r="AT457" s="23" t="n">
        <f aca="true">IF($P457=0,0,IF(COUNTIF($Q$389:$CG$453,OFFSET($P$1,INDEX($CJ$1:$CJ$110,$P457)-1,COLUMN(AD69)))&gt;0,OFFSET($P$1,INDEX($CJ$1:$CJ$110,$P457)-1,COLUMN(AD69)),0))</f>
        <v>0</v>
      </c>
      <c r="AU457" s="23" t="n">
        <f aca="true">IF($P457=0,0,IF(COUNTIF($Q$389:$CG$453,OFFSET($P$1,INDEX($CJ$1:$CJ$110,$P457)-1,COLUMN(AE69)))&gt;0,OFFSET($P$1,INDEX($CJ$1:$CJ$110,$P457)-1,COLUMN(AE69)),0))</f>
        <v>0</v>
      </c>
      <c r="AV457" s="23" t="n">
        <f aca="true">IF($P457=0,0,IF(COUNTIF($Q$389:$CG$453,OFFSET($P$1,INDEX($CJ$1:$CJ$110,$P457)-1,COLUMN(AF69)))&gt;0,OFFSET($P$1,INDEX($CJ$1:$CJ$110,$P457)-1,COLUMN(AF69)),0))</f>
        <v>0</v>
      </c>
      <c r="AW457" s="23" t="n">
        <f aca="true">IF($P457=0,0,IF(COUNTIF($Q$389:$CG$453,OFFSET($P$1,INDEX($CJ$1:$CJ$110,$P457)-1,COLUMN(AG69)))&gt;0,OFFSET($P$1,INDEX($CJ$1:$CJ$110,$P457)-1,COLUMN(AG69)),0))</f>
        <v>0</v>
      </c>
      <c r="AX457" s="23" t="n">
        <f aca="true">IF($P457=0,0,IF(COUNTIF($Q$389:$CG$453,OFFSET($P$1,INDEX($CJ$1:$CJ$110,$P457)-1,COLUMN(AH69)))&gt;0,OFFSET($P$1,INDEX($CJ$1:$CJ$110,$P457)-1,COLUMN(AH69)),0))</f>
        <v>0</v>
      </c>
      <c r="AY457" s="23" t="n">
        <f aca="true">IF($P457=0,0,IF(COUNTIF($Q$389:$CG$453,OFFSET($P$1,INDEX($CJ$1:$CJ$110,$P457)-1,COLUMN(AI69)))&gt;0,OFFSET($P$1,INDEX($CJ$1:$CJ$110,$P457)-1,COLUMN(AI69)),0))</f>
        <v>0</v>
      </c>
      <c r="AZ457" s="23" t="n">
        <f aca="true">IF($P457=0,0,IF(COUNTIF($Q$389:$CG$453,OFFSET($P$1,INDEX($CJ$1:$CJ$110,$P457)-1,COLUMN(AJ69)))&gt;0,OFFSET($P$1,INDEX($CJ$1:$CJ$110,$P457)-1,COLUMN(AJ69)),0))</f>
        <v>0</v>
      </c>
      <c r="BA457" s="23" t="n">
        <f aca="true">IF($P457=0,0,IF(COUNTIF($Q$389:$CG$453,OFFSET($P$1,INDEX($CJ$1:$CJ$110,$P457)-1,COLUMN(AK69)))&gt;0,OFFSET($P$1,INDEX($CJ$1:$CJ$110,$P457)-1,COLUMN(AK69)),0))</f>
        <v>0</v>
      </c>
      <c r="BB457" s="23" t="n">
        <f aca="true">IF($P457=0,0,IF(COUNTIF($Q$389:$CG$453,OFFSET($P$1,INDEX($CJ$1:$CJ$110,$P457)-1,COLUMN(AL69)))&gt;0,OFFSET($P$1,INDEX($CJ$1:$CJ$110,$P457)-1,COLUMN(AL69)),0))</f>
        <v>0</v>
      </c>
      <c r="BC457" s="23" t="n">
        <f aca="true">IF($P457=0,0,IF(COUNTIF($Q$389:$CG$453,OFFSET($P$1,INDEX($CJ$1:$CJ$110,$P457)-1,COLUMN(AM69)))&gt;0,OFFSET($P$1,INDEX($CJ$1:$CJ$110,$P457)-1,COLUMN(AM69)),0))</f>
        <v>0</v>
      </c>
      <c r="BD457" s="23" t="n">
        <f aca="true">IF($P457=0,0,IF(COUNTIF($Q$389:$CG$453,OFFSET($P$1,INDEX($CJ$1:$CJ$110,$P457)-1,COLUMN(AN69)))&gt;0,OFFSET($P$1,INDEX($CJ$1:$CJ$110,$P457)-1,COLUMN(AN69)),0))</f>
        <v>0</v>
      </c>
      <c r="BE457" s="23" t="n">
        <f aca="true">IF($P457=0,0,IF(COUNTIF($Q$389:$CG$453,OFFSET($P$1,INDEX($CJ$1:$CJ$110,$P457)-1,COLUMN(AO69)))&gt;0,OFFSET($P$1,INDEX($CJ$1:$CJ$110,$P457)-1,COLUMN(AO69)),0))</f>
        <v>0</v>
      </c>
      <c r="BF457" s="23" t="n">
        <f aca="true">IF($P457=0,0,IF(COUNTIF($Q$389:$CG$453,OFFSET($P$1,INDEX($CJ$1:$CJ$110,$P457)-1,COLUMN(AP69)))&gt;0,OFFSET($P$1,INDEX($CJ$1:$CJ$110,$P457)-1,COLUMN(AP69)),0))</f>
        <v>0</v>
      </c>
      <c r="BG457" s="23" t="n">
        <f aca="true">IF($P457=0,0,IF(COUNTIF($Q$389:$CG$453,OFFSET($P$1,INDEX($CJ$1:$CJ$110,$P457)-1,COLUMN(AQ69)))&gt;0,OFFSET($P$1,INDEX($CJ$1:$CJ$110,$P457)-1,COLUMN(AQ69)),0))</f>
        <v>0</v>
      </c>
      <c r="BH457" s="23" t="n">
        <f aca="true">IF($P457=0,0,IF(COUNTIF($Q$389:$CG$453,OFFSET($P$1,INDEX($CJ$1:$CJ$110,$P457)-1,COLUMN(AR69)))&gt;0,OFFSET($P$1,INDEX($CJ$1:$CJ$110,$P457)-1,COLUMN(AR69)),0))</f>
        <v>0</v>
      </c>
      <c r="BI457" s="23" t="n">
        <f aca="true">IF($P457=0,0,IF(COUNTIF($Q$389:$CG$453,OFFSET($P$1,INDEX($CJ$1:$CJ$110,$P457)-1,COLUMN(AS69)))&gt;0,OFFSET($P$1,INDEX($CJ$1:$CJ$110,$P457)-1,COLUMN(AS69)),0))</f>
        <v>0</v>
      </c>
      <c r="BJ457" s="23" t="n">
        <f aca="true">IF($P457=0,0,IF(COUNTIF($Q$389:$CG$453,OFFSET($P$1,INDEX($CJ$1:$CJ$110,$P457)-1,COLUMN(AT69)))&gt;0,OFFSET($P$1,INDEX($CJ$1:$CJ$110,$P457)-1,COLUMN(AT69)),0))</f>
        <v>0</v>
      </c>
      <c r="BK457" s="23" t="n">
        <f aca="true">IF($P457=0,0,IF(COUNTIF($Q$389:$CG$453,OFFSET($P$1,INDEX($CJ$1:$CJ$110,$P457)-1,COLUMN(AU69)))&gt;0,OFFSET($P$1,INDEX($CJ$1:$CJ$110,$P457)-1,COLUMN(AU69)),0))</f>
        <v>0</v>
      </c>
      <c r="BL457" s="23" t="n">
        <f aca="true">IF($P457=0,0,IF(COUNTIF($Q$389:$CG$453,OFFSET($P$1,INDEX($CJ$1:$CJ$110,$P457)-1,COLUMN(AV69)))&gt;0,OFFSET($P$1,INDEX($CJ$1:$CJ$110,$P457)-1,COLUMN(AV69)),0))</f>
        <v>0</v>
      </c>
      <c r="BM457" s="23" t="n">
        <f aca="true">IF($P457=0,0,IF(COUNTIF($Q$389:$CG$453,OFFSET($P$1,INDEX($CJ$1:$CJ$110,$P457)-1,COLUMN(AW69)))&gt;0,OFFSET($P$1,INDEX($CJ$1:$CJ$110,$P457)-1,COLUMN(AW69)),0))</f>
        <v>0</v>
      </c>
      <c r="BN457" s="23" t="n">
        <f aca="true">IF($P457=0,0,IF(COUNTIF($Q$389:$CG$453,OFFSET($P$1,INDEX($CJ$1:$CJ$110,$P457)-1,COLUMN(AX69)))&gt;0,OFFSET($P$1,INDEX($CJ$1:$CJ$110,$P457)-1,COLUMN(AX69)),0))</f>
        <v>0</v>
      </c>
      <c r="BO457" s="23" t="n">
        <f aca="true">IF($P457=0,0,IF(COUNTIF($Q$389:$CG$453,OFFSET($P$1,INDEX($CJ$1:$CJ$110,$P457)-1,COLUMN(AY69)))&gt;0,OFFSET($P$1,INDEX($CJ$1:$CJ$110,$P457)-1,COLUMN(AY69)),0))</f>
        <v>0</v>
      </c>
      <c r="BP457" s="23" t="n">
        <f aca="true">IF($P457=0,0,IF(COUNTIF($Q$389:$CG$453,OFFSET($P$1,INDEX($CJ$1:$CJ$110,$P457)-1,COLUMN(AZ69)))&gt;0,OFFSET($P$1,INDEX($CJ$1:$CJ$110,$P457)-1,COLUMN(AZ69)),0))</f>
        <v>0</v>
      </c>
      <c r="BQ457" s="23" t="n">
        <f aca="true">IF($P457=0,0,IF(COUNTIF($Q$389:$CG$453,OFFSET($P$1,INDEX($CJ$1:$CJ$110,$P457)-1,COLUMN(BA69)))&gt;0,OFFSET($P$1,INDEX($CJ$1:$CJ$110,$P457)-1,COLUMN(BA69)),0))</f>
        <v>0</v>
      </c>
      <c r="BR457" s="23" t="n">
        <f aca="true">IF($P457=0,0,IF(COUNTIF($Q$389:$CG$453,OFFSET($P$1,INDEX($CJ$1:$CJ$110,$P457)-1,COLUMN(BB69)))&gt;0,OFFSET($P$1,INDEX($CJ$1:$CJ$110,$P457)-1,COLUMN(BB69)),0))</f>
        <v>0</v>
      </c>
      <c r="BS457" s="23" t="n">
        <f aca="true">IF($P457=0,0,IF(COUNTIF($Q$389:$CG$453,OFFSET($P$1,INDEX($CJ$1:$CJ$110,$P457)-1,COLUMN(BC69)))&gt;0,OFFSET($P$1,INDEX($CJ$1:$CJ$110,$P457)-1,COLUMN(BC69)),0))</f>
        <v>0</v>
      </c>
      <c r="BT457" s="23" t="n">
        <f aca="true">IF($P457=0,0,IF(COUNTIF($Q$389:$CG$453,OFFSET($P$1,INDEX($CJ$1:$CJ$110,$P457)-1,COLUMN(BD69)))&gt;0,OFFSET($P$1,INDEX($CJ$1:$CJ$110,$P457)-1,COLUMN(BD69)),0))</f>
        <v>0</v>
      </c>
      <c r="BU457" s="23" t="n">
        <f aca="true">IF($P457=0,0,IF(COUNTIF($Q$389:$CG$453,OFFSET($P$1,INDEX($CJ$1:$CJ$110,$P457)-1,COLUMN(BE69)))&gt;0,OFFSET($P$1,INDEX($CJ$1:$CJ$110,$P457)-1,COLUMN(BE69)),0))</f>
        <v>0</v>
      </c>
      <c r="BV457" s="23" t="n">
        <f aca="true">IF($P457=0,0,IF(COUNTIF($Q$389:$CG$453,OFFSET($P$1,INDEX($CJ$1:$CJ$110,$P457)-1,COLUMN(BF69)))&gt;0,OFFSET($P$1,INDEX($CJ$1:$CJ$110,$P457)-1,COLUMN(BF69)),0))</f>
        <v>0</v>
      </c>
      <c r="BW457" s="23" t="n">
        <f aca="true">IF($P457=0,0,IF(COUNTIF($Q$389:$CG$453,OFFSET($P$1,INDEX($CJ$1:$CJ$110,$P457)-1,COLUMN(BG69)))&gt;0,OFFSET($P$1,INDEX($CJ$1:$CJ$110,$P457)-1,COLUMN(BG69)),0))</f>
        <v>0</v>
      </c>
      <c r="BX457" s="23" t="n">
        <f aca="true">IF($P457=0,0,IF(COUNTIF($Q$389:$CG$453,OFFSET($P$1,INDEX($CJ$1:$CJ$110,$P457)-1,COLUMN(BH69)))&gt;0,OFFSET($P$1,INDEX($CJ$1:$CJ$110,$P457)-1,COLUMN(BH69)),0))</f>
        <v>0</v>
      </c>
      <c r="BY457" s="23" t="n">
        <f aca="true">IF($P457=0,0,IF(COUNTIF($Q$389:$CG$453,OFFSET($P$1,INDEX($CJ$1:$CJ$110,$P457)-1,COLUMN(BI69)))&gt;0,OFFSET($P$1,INDEX($CJ$1:$CJ$110,$P457)-1,COLUMN(BI69)),0))</f>
        <v>0</v>
      </c>
      <c r="BZ457" s="23" t="n">
        <f aca="true">IF($P457=0,0,IF(COUNTIF($Q$389:$CG$453,OFFSET($P$1,INDEX($CJ$1:$CJ$110,$P457)-1,COLUMN(BJ69)))&gt;0,OFFSET($P$1,INDEX($CJ$1:$CJ$110,$P457)-1,COLUMN(BJ69)),0))</f>
        <v>0</v>
      </c>
      <c r="CA457" s="23" t="n">
        <f aca="true">IF($P457=0,0,IF(COUNTIF($Q$389:$CG$453,OFFSET($P$1,INDEX($CJ$1:$CJ$110,$P457)-1,COLUMN(BK69)))&gt;0,OFFSET($P$1,INDEX($CJ$1:$CJ$110,$P457)-1,COLUMN(BK69)),0))</f>
        <v>0</v>
      </c>
      <c r="CB457" s="23" t="n">
        <f aca="true">IF($P457=0,0,IF(COUNTIF($Q$389:$CG$453,OFFSET($P$1,INDEX($CJ$1:$CJ$110,$P457)-1,COLUMN(BL69)))&gt;0,OFFSET($P$1,INDEX($CJ$1:$CJ$110,$P457)-1,COLUMN(BL69)),0))</f>
        <v>0</v>
      </c>
      <c r="CC457" s="23" t="n">
        <f aca="true">IF($P457=0,0,IF(COUNTIF($Q$389:$CG$453,OFFSET($P$1,INDEX($CJ$1:$CJ$110,$P457)-1,COLUMN(BM69)))&gt;0,OFFSET($P$1,INDEX($CJ$1:$CJ$110,$P457)-1,COLUMN(BM69)),0))</f>
        <v>0</v>
      </c>
      <c r="CD457" s="23" t="n">
        <f aca="true">IF($P457=0,0,IF(COUNTIF($Q$389:$CG$453,OFFSET($P$1,INDEX($CJ$1:$CJ$110,$P457)-1,COLUMN(BN69)))&gt;0,OFFSET($P$1,INDEX($CJ$1:$CJ$110,$P457)-1,COLUMN(BN69)),0))</f>
        <v>0</v>
      </c>
      <c r="CE457" s="23" t="n">
        <f aca="true">IF($P457=0,0,IF(COUNTIF($Q$389:$CG$453,OFFSET($P$1,INDEX($CJ$1:$CJ$110,$P457)-1,COLUMN(BO69)))&gt;0,OFFSET($P$1,INDEX($CJ$1:$CJ$110,$P457)-1,COLUMN(BO69)),0))</f>
        <v>0</v>
      </c>
      <c r="CF457" s="23" t="n">
        <f aca="true">IF($P457=0,0,IF(COUNTIF($Q$389:$CG$453,OFFSET($P$1,INDEX($CJ$1:$CJ$110,$P457)-1,COLUMN(BP69)))&gt;0,OFFSET($P$1,INDEX($CJ$1:$CJ$110,$P457)-1,COLUMN(BP69)),0))</f>
        <v>0</v>
      </c>
      <c r="CG457" s="23" t="n">
        <f aca="true">IF($P457=0,0,IF(COUNTIF($Q$389:$CG$453,OFFSET($P$1,INDEX($CJ$1:$CJ$110,$P457)-1,COLUMN(BQ69)))&gt;0,OFFSET($P$1,INDEX($CJ$1:$CJ$110,$P457)-1,COLUMN(BQ69)),0))</f>
        <v>0</v>
      </c>
    </row>
    <row r="458" customFormat="false" ht="14.25" hidden="false" customHeight="false" outlineLevel="0" collapsed="false">
      <c r="N458" s="4" t="s">
        <v>846</v>
      </c>
      <c r="P458" s="1" t="n">
        <f aca="false">IF(ROW(N5)&gt;MIN(P$1:P$2),0,1+P457)</f>
        <v>0</v>
      </c>
      <c r="Q458" s="23" t="n">
        <f aca="true">IF($P458=0,0,IF(COUNTIF($Q$389:$CG$453,OFFSET($P$1,INDEX($CJ$1:$CJ$110,$P458)-1,COLUMN(A70)))&gt;0,OFFSET($P$1,INDEX($CJ$1:$CJ$110,$P458)-1,COLUMN(A70)),0))</f>
        <v>0</v>
      </c>
      <c r="R458" s="23" t="n">
        <f aca="true">IF($P458=0,0,IF(COUNTIF($Q$389:$CG$453,OFFSET($P$1,INDEX($CJ$1:$CJ$110,$P458)-1,COLUMN(B70)))&gt;0,OFFSET($P$1,INDEX($CJ$1:$CJ$110,$P458)-1,COLUMN(B70)),0))</f>
        <v>0</v>
      </c>
      <c r="S458" s="23" t="n">
        <f aca="true">IF($P458=0,0,IF(COUNTIF($Q$389:$CG$453,OFFSET($P$1,INDEX($CJ$1:$CJ$110,$P458)-1,COLUMN(C70)))&gt;0,OFFSET($P$1,INDEX($CJ$1:$CJ$110,$P458)-1,COLUMN(C70)),0))</f>
        <v>0</v>
      </c>
      <c r="T458" s="23" t="n">
        <f aca="true">IF($P458=0,0,IF(COUNTIF($Q$389:$CG$453,OFFSET($P$1,INDEX($CJ$1:$CJ$110,$P458)-1,COLUMN(D70)))&gt;0,OFFSET($P$1,INDEX($CJ$1:$CJ$110,$P458)-1,COLUMN(D70)),0))</f>
        <v>0</v>
      </c>
      <c r="U458" s="23" t="n">
        <f aca="true">IF($P458=0,0,IF(COUNTIF($Q$389:$CG$453,OFFSET($P$1,INDEX($CJ$1:$CJ$110,$P458)-1,COLUMN(E70)))&gt;0,OFFSET($P$1,INDEX($CJ$1:$CJ$110,$P458)-1,COLUMN(E70)),0))</f>
        <v>0</v>
      </c>
      <c r="V458" s="23" t="n">
        <f aca="true">IF($P458=0,0,IF(COUNTIF($Q$389:$CG$453,OFFSET($P$1,INDEX($CJ$1:$CJ$110,$P458)-1,COLUMN(F70)))&gt;0,OFFSET($P$1,INDEX($CJ$1:$CJ$110,$P458)-1,COLUMN(F70)),0))</f>
        <v>0</v>
      </c>
      <c r="W458" s="23" t="n">
        <f aca="true">IF($P458=0,0,IF(COUNTIF($Q$389:$CG$453,OFFSET($P$1,INDEX($CJ$1:$CJ$110,$P458)-1,COLUMN(G70)))&gt;0,OFFSET($P$1,INDEX($CJ$1:$CJ$110,$P458)-1,COLUMN(G70)),0))</f>
        <v>0</v>
      </c>
      <c r="X458" s="23" t="n">
        <f aca="true">IF($P458=0,0,IF(COUNTIF($Q$389:$CG$453,OFFSET($P$1,INDEX($CJ$1:$CJ$110,$P458)-1,COLUMN(H70)))&gt;0,OFFSET($P$1,INDEX($CJ$1:$CJ$110,$P458)-1,COLUMN(H70)),0))</f>
        <v>0</v>
      </c>
      <c r="Y458" s="23" t="n">
        <f aca="true">IF($P458=0,0,IF(COUNTIF($Q$389:$CG$453,OFFSET($P$1,INDEX($CJ$1:$CJ$110,$P458)-1,COLUMN(I70)))&gt;0,OFFSET($P$1,INDEX($CJ$1:$CJ$110,$P458)-1,COLUMN(I70)),0))</f>
        <v>0</v>
      </c>
      <c r="Z458" s="23" t="n">
        <f aca="true">IF($P458=0,0,IF(COUNTIF($Q$389:$CG$453,OFFSET($P$1,INDEX($CJ$1:$CJ$110,$P458)-1,COLUMN(J70)))&gt;0,OFFSET($P$1,INDEX($CJ$1:$CJ$110,$P458)-1,COLUMN(J70)),0))</f>
        <v>0</v>
      </c>
      <c r="AA458" s="23" t="n">
        <f aca="true">IF($P458=0,0,IF(COUNTIF($Q$389:$CG$453,OFFSET($P$1,INDEX($CJ$1:$CJ$110,$P458)-1,COLUMN(K70)))&gt;0,OFFSET($P$1,INDEX($CJ$1:$CJ$110,$P458)-1,COLUMN(K70)),0))</f>
        <v>0</v>
      </c>
      <c r="AB458" s="23" t="n">
        <f aca="true">IF($P458=0,0,IF(COUNTIF($Q$389:$CG$453,OFFSET($P$1,INDEX($CJ$1:$CJ$110,$P458)-1,COLUMN(L70)))&gt;0,OFFSET($P$1,INDEX($CJ$1:$CJ$110,$P458)-1,COLUMN(L70)),0))</f>
        <v>0</v>
      </c>
      <c r="AC458" s="23" t="n">
        <f aca="true">IF($P458=0,0,IF(COUNTIF($Q$389:$CG$453,OFFSET($P$1,INDEX($CJ$1:$CJ$110,$P458)-1,COLUMN(M70)))&gt;0,OFFSET($P$1,INDEX($CJ$1:$CJ$110,$P458)-1,COLUMN(M70)),0))</f>
        <v>0</v>
      </c>
      <c r="AD458" s="23" t="n">
        <f aca="true">IF($P458=0,0,IF(COUNTIF($Q$389:$CG$453,OFFSET($P$1,INDEX($CJ$1:$CJ$110,$P458)-1,COLUMN(N70)))&gt;0,OFFSET($P$1,INDEX($CJ$1:$CJ$110,$P458)-1,COLUMN(N70)),0))</f>
        <v>0</v>
      </c>
      <c r="AE458" s="23" t="n">
        <f aca="true">IF($P458=0,0,IF(COUNTIF($Q$389:$CG$453,OFFSET($P$1,INDEX($CJ$1:$CJ$110,$P458)-1,COLUMN(O70)))&gt;0,OFFSET($P$1,INDEX($CJ$1:$CJ$110,$P458)-1,COLUMN(O70)),0))</f>
        <v>0</v>
      </c>
      <c r="AF458" s="23" t="n">
        <f aca="true">IF($P458=0,0,IF(COUNTIF($Q$389:$CG$453,OFFSET($P$1,INDEX($CJ$1:$CJ$110,$P458)-1,COLUMN(P70)))&gt;0,OFFSET($P$1,INDEX($CJ$1:$CJ$110,$P458)-1,COLUMN(P70)),0))</f>
        <v>0</v>
      </c>
      <c r="AG458" s="23" t="n">
        <f aca="true">IF($P458=0,0,IF(COUNTIF($Q$389:$CG$453,OFFSET($P$1,INDEX($CJ$1:$CJ$110,$P458)-1,COLUMN(Q70)))&gt;0,OFFSET($P$1,INDEX($CJ$1:$CJ$110,$P458)-1,COLUMN(Q70)),0))</f>
        <v>0</v>
      </c>
      <c r="AH458" s="23" t="n">
        <f aca="true">IF($P458=0,0,IF(COUNTIF($Q$389:$CG$453,OFFSET($P$1,INDEX($CJ$1:$CJ$110,$P458)-1,COLUMN(R70)))&gt;0,OFFSET($P$1,INDEX($CJ$1:$CJ$110,$P458)-1,COLUMN(R70)),0))</f>
        <v>0</v>
      </c>
      <c r="AI458" s="23" t="n">
        <f aca="true">IF($P458=0,0,IF(COUNTIF($Q$389:$CG$453,OFFSET($P$1,INDEX($CJ$1:$CJ$110,$P458)-1,COLUMN(S70)))&gt;0,OFFSET($P$1,INDEX($CJ$1:$CJ$110,$P458)-1,COLUMN(S70)),0))</f>
        <v>0</v>
      </c>
      <c r="AJ458" s="23" t="n">
        <f aca="true">IF($P458=0,0,IF(COUNTIF($Q$389:$CG$453,OFFSET($P$1,INDEX($CJ$1:$CJ$110,$P458)-1,COLUMN(T70)))&gt;0,OFFSET($P$1,INDEX($CJ$1:$CJ$110,$P458)-1,COLUMN(T70)),0))</f>
        <v>0</v>
      </c>
      <c r="AK458" s="23" t="n">
        <f aca="true">IF($P458=0,0,IF(COUNTIF($Q$389:$CG$453,OFFSET($P$1,INDEX($CJ$1:$CJ$110,$P458)-1,COLUMN(U70)))&gt;0,OFFSET($P$1,INDEX($CJ$1:$CJ$110,$P458)-1,COLUMN(U70)),0))</f>
        <v>0</v>
      </c>
      <c r="AL458" s="23" t="n">
        <f aca="true">IF($P458=0,0,IF(COUNTIF($Q$389:$CG$453,OFFSET($P$1,INDEX($CJ$1:$CJ$110,$P458)-1,COLUMN(V70)))&gt;0,OFFSET($P$1,INDEX($CJ$1:$CJ$110,$P458)-1,COLUMN(V70)),0))</f>
        <v>0</v>
      </c>
      <c r="AM458" s="23" t="n">
        <f aca="true">IF($P458=0,0,IF(COUNTIF($Q$389:$CG$453,OFFSET($P$1,INDEX($CJ$1:$CJ$110,$P458)-1,COLUMN(W70)))&gt;0,OFFSET($P$1,INDEX($CJ$1:$CJ$110,$P458)-1,COLUMN(W70)),0))</f>
        <v>0</v>
      </c>
      <c r="AN458" s="23" t="n">
        <f aca="true">IF($P458=0,0,IF(COUNTIF($Q$389:$CG$453,OFFSET($P$1,INDEX($CJ$1:$CJ$110,$P458)-1,COLUMN(X70)))&gt;0,OFFSET($P$1,INDEX($CJ$1:$CJ$110,$P458)-1,COLUMN(X70)),0))</f>
        <v>0</v>
      </c>
      <c r="AO458" s="23" t="n">
        <f aca="true">IF($P458=0,0,IF(COUNTIF($Q$389:$CG$453,OFFSET($P$1,INDEX($CJ$1:$CJ$110,$P458)-1,COLUMN(Y70)))&gt;0,OFFSET($P$1,INDEX($CJ$1:$CJ$110,$P458)-1,COLUMN(Y70)),0))</f>
        <v>0</v>
      </c>
      <c r="AP458" s="23" t="n">
        <f aca="true">IF($P458=0,0,IF(COUNTIF($Q$389:$CG$453,OFFSET($P$1,INDEX($CJ$1:$CJ$110,$P458)-1,COLUMN(Z70)))&gt;0,OFFSET($P$1,INDEX($CJ$1:$CJ$110,$P458)-1,COLUMN(Z70)),0))</f>
        <v>0</v>
      </c>
      <c r="AQ458" s="23" t="n">
        <f aca="true">IF($P458=0,0,IF(COUNTIF($Q$389:$CG$453,OFFSET($P$1,INDEX($CJ$1:$CJ$110,$P458)-1,COLUMN(AA70)))&gt;0,OFFSET($P$1,INDEX($CJ$1:$CJ$110,$P458)-1,COLUMN(AA70)),0))</f>
        <v>0</v>
      </c>
      <c r="AR458" s="23" t="n">
        <f aca="true">IF($P458=0,0,IF(COUNTIF($Q$389:$CG$453,OFFSET($P$1,INDEX($CJ$1:$CJ$110,$P458)-1,COLUMN(AB70)))&gt;0,OFFSET($P$1,INDEX($CJ$1:$CJ$110,$P458)-1,COLUMN(AB70)),0))</f>
        <v>0</v>
      </c>
      <c r="AS458" s="23" t="n">
        <f aca="true">IF($P458=0,0,IF(COUNTIF($Q$389:$CG$453,OFFSET($P$1,INDEX($CJ$1:$CJ$110,$P458)-1,COLUMN(AC70)))&gt;0,OFFSET($P$1,INDEX($CJ$1:$CJ$110,$P458)-1,COLUMN(AC70)),0))</f>
        <v>0</v>
      </c>
      <c r="AT458" s="23" t="n">
        <f aca="true">IF($P458=0,0,IF(COUNTIF($Q$389:$CG$453,OFFSET($P$1,INDEX($CJ$1:$CJ$110,$P458)-1,COLUMN(AD70)))&gt;0,OFFSET($P$1,INDEX($CJ$1:$CJ$110,$P458)-1,COLUMN(AD70)),0))</f>
        <v>0</v>
      </c>
      <c r="AU458" s="23" t="n">
        <f aca="true">IF($P458=0,0,IF(COUNTIF($Q$389:$CG$453,OFFSET($P$1,INDEX($CJ$1:$CJ$110,$P458)-1,COLUMN(AE70)))&gt;0,OFFSET($P$1,INDEX($CJ$1:$CJ$110,$P458)-1,COLUMN(AE70)),0))</f>
        <v>0</v>
      </c>
      <c r="AV458" s="23" t="n">
        <f aca="true">IF($P458=0,0,IF(COUNTIF($Q$389:$CG$453,OFFSET($P$1,INDEX($CJ$1:$CJ$110,$P458)-1,COLUMN(AF70)))&gt;0,OFFSET($P$1,INDEX($CJ$1:$CJ$110,$P458)-1,COLUMN(AF70)),0))</f>
        <v>0</v>
      </c>
      <c r="AW458" s="23" t="n">
        <f aca="true">IF($P458=0,0,IF(COUNTIF($Q$389:$CG$453,OFFSET($P$1,INDEX($CJ$1:$CJ$110,$P458)-1,COLUMN(AG70)))&gt;0,OFFSET($P$1,INDEX($CJ$1:$CJ$110,$P458)-1,COLUMN(AG70)),0))</f>
        <v>0</v>
      </c>
      <c r="AX458" s="23" t="n">
        <f aca="true">IF($P458=0,0,IF(COUNTIF($Q$389:$CG$453,OFFSET($P$1,INDEX($CJ$1:$CJ$110,$P458)-1,COLUMN(AH70)))&gt;0,OFFSET($P$1,INDEX($CJ$1:$CJ$110,$P458)-1,COLUMN(AH70)),0))</f>
        <v>0</v>
      </c>
      <c r="AY458" s="23" t="n">
        <f aca="true">IF($P458=0,0,IF(COUNTIF($Q$389:$CG$453,OFFSET($P$1,INDEX($CJ$1:$CJ$110,$P458)-1,COLUMN(AI70)))&gt;0,OFFSET($P$1,INDEX($CJ$1:$CJ$110,$P458)-1,COLUMN(AI70)),0))</f>
        <v>0</v>
      </c>
      <c r="AZ458" s="23" t="n">
        <f aca="true">IF($P458=0,0,IF(COUNTIF($Q$389:$CG$453,OFFSET($P$1,INDEX($CJ$1:$CJ$110,$P458)-1,COLUMN(AJ70)))&gt;0,OFFSET($P$1,INDEX($CJ$1:$CJ$110,$P458)-1,COLUMN(AJ70)),0))</f>
        <v>0</v>
      </c>
      <c r="BA458" s="23" t="n">
        <f aca="true">IF($P458=0,0,IF(COUNTIF($Q$389:$CG$453,OFFSET($P$1,INDEX($CJ$1:$CJ$110,$P458)-1,COLUMN(AK70)))&gt;0,OFFSET($P$1,INDEX($CJ$1:$CJ$110,$P458)-1,COLUMN(AK70)),0))</f>
        <v>0</v>
      </c>
      <c r="BB458" s="23" t="n">
        <f aca="true">IF($P458=0,0,IF(COUNTIF($Q$389:$CG$453,OFFSET($P$1,INDEX($CJ$1:$CJ$110,$P458)-1,COLUMN(AL70)))&gt;0,OFFSET($P$1,INDEX($CJ$1:$CJ$110,$P458)-1,COLUMN(AL70)),0))</f>
        <v>0</v>
      </c>
      <c r="BC458" s="23" t="n">
        <f aca="true">IF($P458=0,0,IF(COUNTIF($Q$389:$CG$453,OFFSET($P$1,INDEX($CJ$1:$CJ$110,$P458)-1,COLUMN(AM70)))&gt;0,OFFSET($P$1,INDEX($CJ$1:$CJ$110,$P458)-1,COLUMN(AM70)),0))</f>
        <v>0</v>
      </c>
      <c r="BD458" s="23" t="n">
        <f aca="true">IF($P458=0,0,IF(COUNTIF($Q$389:$CG$453,OFFSET($P$1,INDEX($CJ$1:$CJ$110,$P458)-1,COLUMN(AN70)))&gt;0,OFFSET($P$1,INDEX($CJ$1:$CJ$110,$P458)-1,COLUMN(AN70)),0))</f>
        <v>0</v>
      </c>
      <c r="BE458" s="23" t="n">
        <f aca="true">IF($P458=0,0,IF(COUNTIF($Q$389:$CG$453,OFFSET($P$1,INDEX($CJ$1:$CJ$110,$P458)-1,COLUMN(AO70)))&gt;0,OFFSET($P$1,INDEX($CJ$1:$CJ$110,$P458)-1,COLUMN(AO70)),0))</f>
        <v>0</v>
      </c>
      <c r="BF458" s="23" t="n">
        <f aca="true">IF($P458=0,0,IF(COUNTIF($Q$389:$CG$453,OFFSET($P$1,INDEX($CJ$1:$CJ$110,$P458)-1,COLUMN(AP70)))&gt;0,OFFSET($P$1,INDEX($CJ$1:$CJ$110,$P458)-1,COLUMN(AP70)),0))</f>
        <v>0</v>
      </c>
      <c r="BG458" s="23" t="n">
        <f aca="true">IF($P458=0,0,IF(COUNTIF($Q$389:$CG$453,OFFSET($P$1,INDEX($CJ$1:$CJ$110,$P458)-1,COLUMN(AQ70)))&gt;0,OFFSET($P$1,INDEX($CJ$1:$CJ$110,$P458)-1,COLUMN(AQ70)),0))</f>
        <v>0</v>
      </c>
      <c r="BH458" s="23" t="n">
        <f aca="true">IF($P458=0,0,IF(COUNTIF($Q$389:$CG$453,OFFSET($P$1,INDEX($CJ$1:$CJ$110,$P458)-1,COLUMN(AR70)))&gt;0,OFFSET($P$1,INDEX($CJ$1:$CJ$110,$P458)-1,COLUMN(AR70)),0))</f>
        <v>0</v>
      </c>
      <c r="BI458" s="23" t="n">
        <f aca="true">IF($P458=0,0,IF(COUNTIF($Q$389:$CG$453,OFFSET($P$1,INDEX($CJ$1:$CJ$110,$P458)-1,COLUMN(AS70)))&gt;0,OFFSET($P$1,INDEX($CJ$1:$CJ$110,$P458)-1,COLUMN(AS70)),0))</f>
        <v>0</v>
      </c>
      <c r="BJ458" s="23" t="n">
        <f aca="true">IF($P458=0,0,IF(COUNTIF($Q$389:$CG$453,OFFSET($P$1,INDEX($CJ$1:$CJ$110,$P458)-1,COLUMN(AT70)))&gt;0,OFFSET($P$1,INDEX($CJ$1:$CJ$110,$P458)-1,COLUMN(AT70)),0))</f>
        <v>0</v>
      </c>
      <c r="BK458" s="23" t="n">
        <f aca="true">IF($P458=0,0,IF(COUNTIF($Q$389:$CG$453,OFFSET($P$1,INDEX($CJ$1:$CJ$110,$P458)-1,COLUMN(AU70)))&gt;0,OFFSET($P$1,INDEX($CJ$1:$CJ$110,$P458)-1,COLUMN(AU70)),0))</f>
        <v>0</v>
      </c>
      <c r="BL458" s="23" t="n">
        <f aca="true">IF($P458=0,0,IF(COUNTIF($Q$389:$CG$453,OFFSET($P$1,INDEX($CJ$1:$CJ$110,$P458)-1,COLUMN(AV70)))&gt;0,OFFSET($P$1,INDEX($CJ$1:$CJ$110,$P458)-1,COLUMN(AV70)),0))</f>
        <v>0</v>
      </c>
      <c r="BM458" s="23" t="n">
        <f aca="true">IF($P458=0,0,IF(COUNTIF($Q$389:$CG$453,OFFSET($P$1,INDEX($CJ$1:$CJ$110,$P458)-1,COLUMN(AW70)))&gt;0,OFFSET($P$1,INDEX($CJ$1:$CJ$110,$P458)-1,COLUMN(AW70)),0))</f>
        <v>0</v>
      </c>
      <c r="BN458" s="23" t="n">
        <f aca="true">IF($P458=0,0,IF(COUNTIF($Q$389:$CG$453,OFFSET($P$1,INDEX($CJ$1:$CJ$110,$P458)-1,COLUMN(AX70)))&gt;0,OFFSET($P$1,INDEX($CJ$1:$CJ$110,$P458)-1,COLUMN(AX70)),0))</f>
        <v>0</v>
      </c>
      <c r="BO458" s="23" t="n">
        <f aca="true">IF($P458=0,0,IF(COUNTIF($Q$389:$CG$453,OFFSET($P$1,INDEX($CJ$1:$CJ$110,$P458)-1,COLUMN(AY70)))&gt;0,OFFSET($P$1,INDEX($CJ$1:$CJ$110,$P458)-1,COLUMN(AY70)),0))</f>
        <v>0</v>
      </c>
      <c r="BP458" s="23" t="n">
        <f aca="true">IF($P458=0,0,IF(COUNTIF($Q$389:$CG$453,OFFSET($P$1,INDEX($CJ$1:$CJ$110,$P458)-1,COLUMN(AZ70)))&gt;0,OFFSET($P$1,INDEX($CJ$1:$CJ$110,$P458)-1,COLUMN(AZ70)),0))</f>
        <v>0</v>
      </c>
      <c r="BQ458" s="23" t="n">
        <f aca="true">IF($P458=0,0,IF(COUNTIF($Q$389:$CG$453,OFFSET($P$1,INDEX($CJ$1:$CJ$110,$P458)-1,COLUMN(BA70)))&gt;0,OFFSET($P$1,INDEX($CJ$1:$CJ$110,$P458)-1,COLUMN(BA70)),0))</f>
        <v>0</v>
      </c>
      <c r="BR458" s="23" t="n">
        <f aca="true">IF($P458=0,0,IF(COUNTIF($Q$389:$CG$453,OFFSET($P$1,INDEX($CJ$1:$CJ$110,$P458)-1,COLUMN(BB70)))&gt;0,OFFSET($P$1,INDEX($CJ$1:$CJ$110,$P458)-1,COLUMN(BB70)),0))</f>
        <v>0</v>
      </c>
      <c r="BS458" s="23" t="n">
        <f aca="true">IF($P458=0,0,IF(COUNTIF($Q$389:$CG$453,OFFSET($P$1,INDEX($CJ$1:$CJ$110,$P458)-1,COLUMN(BC70)))&gt;0,OFFSET($P$1,INDEX($CJ$1:$CJ$110,$P458)-1,COLUMN(BC70)),0))</f>
        <v>0</v>
      </c>
      <c r="BT458" s="23" t="n">
        <f aca="true">IF($P458=0,0,IF(COUNTIF($Q$389:$CG$453,OFFSET($P$1,INDEX($CJ$1:$CJ$110,$P458)-1,COLUMN(BD70)))&gt;0,OFFSET($P$1,INDEX($CJ$1:$CJ$110,$P458)-1,COLUMN(BD70)),0))</f>
        <v>0</v>
      </c>
      <c r="BU458" s="23" t="n">
        <f aca="true">IF($P458=0,0,IF(COUNTIF($Q$389:$CG$453,OFFSET($P$1,INDEX($CJ$1:$CJ$110,$P458)-1,COLUMN(BE70)))&gt;0,OFFSET($P$1,INDEX($CJ$1:$CJ$110,$P458)-1,COLUMN(BE70)),0))</f>
        <v>0</v>
      </c>
      <c r="BV458" s="23" t="n">
        <f aca="true">IF($P458=0,0,IF(COUNTIF($Q$389:$CG$453,OFFSET($P$1,INDEX($CJ$1:$CJ$110,$P458)-1,COLUMN(BF70)))&gt;0,OFFSET($P$1,INDEX($CJ$1:$CJ$110,$P458)-1,COLUMN(BF70)),0))</f>
        <v>0</v>
      </c>
      <c r="BW458" s="23" t="n">
        <f aca="true">IF($P458=0,0,IF(COUNTIF($Q$389:$CG$453,OFFSET($P$1,INDEX($CJ$1:$CJ$110,$P458)-1,COLUMN(BG70)))&gt;0,OFFSET($P$1,INDEX($CJ$1:$CJ$110,$P458)-1,COLUMN(BG70)),0))</f>
        <v>0</v>
      </c>
      <c r="BX458" s="23" t="n">
        <f aca="true">IF($P458=0,0,IF(COUNTIF($Q$389:$CG$453,OFFSET($P$1,INDEX($CJ$1:$CJ$110,$P458)-1,COLUMN(BH70)))&gt;0,OFFSET($P$1,INDEX($CJ$1:$CJ$110,$P458)-1,COLUMN(BH70)),0))</f>
        <v>0</v>
      </c>
      <c r="BY458" s="23" t="n">
        <f aca="true">IF($P458=0,0,IF(COUNTIF($Q$389:$CG$453,OFFSET($P$1,INDEX($CJ$1:$CJ$110,$P458)-1,COLUMN(BI70)))&gt;0,OFFSET($P$1,INDEX($CJ$1:$CJ$110,$P458)-1,COLUMN(BI70)),0))</f>
        <v>0</v>
      </c>
      <c r="BZ458" s="23" t="n">
        <f aca="true">IF($P458=0,0,IF(COUNTIF($Q$389:$CG$453,OFFSET($P$1,INDEX($CJ$1:$CJ$110,$P458)-1,COLUMN(BJ70)))&gt;0,OFFSET($P$1,INDEX($CJ$1:$CJ$110,$P458)-1,COLUMN(BJ70)),0))</f>
        <v>0</v>
      </c>
      <c r="CA458" s="23" t="n">
        <f aca="true">IF($P458=0,0,IF(COUNTIF($Q$389:$CG$453,OFFSET($P$1,INDEX($CJ$1:$CJ$110,$P458)-1,COLUMN(BK70)))&gt;0,OFFSET($P$1,INDEX($CJ$1:$CJ$110,$P458)-1,COLUMN(BK70)),0))</f>
        <v>0</v>
      </c>
      <c r="CB458" s="23" t="n">
        <f aca="true">IF($P458=0,0,IF(COUNTIF($Q$389:$CG$453,OFFSET($P$1,INDEX($CJ$1:$CJ$110,$P458)-1,COLUMN(BL70)))&gt;0,OFFSET($P$1,INDEX($CJ$1:$CJ$110,$P458)-1,COLUMN(BL70)),0))</f>
        <v>0</v>
      </c>
      <c r="CC458" s="23" t="n">
        <f aca="true">IF($P458=0,0,IF(COUNTIF($Q$389:$CG$453,OFFSET($P$1,INDEX($CJ$1:$CJ$110,$P458)-1,COLUMN(BM70)))&gt;0,OFFSET($P$1,INDEX($CJ$1:$CJ$110,$P458)-1,COLUMN(BM70)),0))</f>
        <v>0</v>
      </c>
      <c r="CD458" s="23" t="n">
        <f aca="true">IF($P458=0,0,IF(COUNTIF($Q$389:$CG$453,OFFSET($P$1,INDEX($CJ$1:$CJ$110,$P458)-1,COLUMN(BN70)))&gt;0,OFFSET($P$1,INDEX($CJ$1:$CJ$110,$P458)-1,COLUMN(BN70)),0))</f>
        <v>0</v>
      </c>
      <c r="CE458" s="23" t="n">
        <f aca="true">IF($P458=0,0,IF(COUNTIF($Q$389:$CG$453,OFFSET($P$1,INDEX($CJ$1:$CJ$110,$P458)-1,COLUMN(BO70)))&gt;0,OFFSET($P$1,INDEX($CJ$1:$CJ$110,$P458)-1,COLUMN(BO70)),0))</f>
        <v>0</v>
      </c>
      <c r="CF458" s="23" t="n">
        <f aca="true">IF($P458=0,0,IF(COUNTIF($Q$389:$CG$453,OFFSET($P$1,INDEX($CJ$1:$CJ$110,$P458)-1,COLUMN(BP70)))&gt;0,OFFSET($P$1,INDEX($CJ$1:$CJ$110,$P458)-1,COLUMN(BP70)),0))</f>
        <v>0</v>
      </c>
      <c r="CG458" s="23" t="n">
        <f aca="true">IF($P458=0,0,IF(COUNTIF($Q$389:$CG$453,OFFSET($P$1,INDEX($CJ$1:$CJ$110,$P458)-1,COLUMN(BQ70)))&gt;0,OFFSET($P$1,INDEX($CJ$1:$CJ$110,$P458)-1,COLUMN(BQ70)),0))</f>
        <v>0</v>
      </c>
    </row>
    <row r="459" customFormat="false" ht="14.25" hidden="false" customHeight="false" outlineLevel="0" collapsed="false">
      <c r="N459" s="4" t="s">
        <v>847</v>
      </c>
      <c r="P459" s="1" t="n">
        <f aca="false">IF(ROW(N6)&gt;MIN(P$1:P$2),0,1+P458)</f>
        <v>0</v>
      </c>
      <c r="Q459" s="23" t="n">
        <f aca="true">IF($P459=0,0,IF(COUNTIF($Q$389:$CG$453,OFFSET($P$1,INDEX($CJ$1:$CJ$110,$P459)-1,COLUMN(A71)))&gt;0,OFFSET($P$1,INDEX($CJ$1:$CJ$110,$P459)-1,COLUMN(A71)),0))</f>
        <v>0</v>
      </c>
      <c r="R459" s="23" t="n">
        <f aca="true">IF($P459=0,0,IF(COUNTIF($Q$389:$CG$453,OFFSET($P$1,INDEX($CJ$1:$CJ$110,$P459)-1,COLUMN(B71)))&gt;0,OFFSET($P$1,INDEX($CJ$1:$CJ$110,$P459)-1,COLUMN(B71)),0))</f>
        <v>0</v>
      </c>
      <c r="S459" s="23" t="n">
        <f aca="true">IF($P459=0,0,IF(COUNTIF($Q$389:$CG$453,OFFSET($P$1,INDEX($CJ$1:$CJ$110,$P459)-1,COLUMN(C71)))&gt;0,OFFSET($P$1,INDEX($CJ$1:$CJ$110,$P459)-1,COLUMN(C71)),0))</f>
        <v>0</v>
      </c>
      <c r="T459" s="23" t="n">
        <f aca="true">IF($P459=0,0,IF(COUNTIF($Q$389:$CG$453,OFFSET($P$1,INDEX($CJ$1:$CJ$110,$P459)-1,COLUMN(D71)))&gt;0,OFFSET($P$1,INDEX($CJ$1:$CJ$110,$P459)-1,COLUMN(D71)),0))</f>
        <v>0</v>
      </c>
      <c r="U459" s="23" t="n">
        <f aca="true">IF($P459=0,0,IF(COUNTIF($Q$389:$CG$453,OFFSET($P$1,INDEX($CJ$1:$CJ$110,$P459)-1,COLUMN(E71)))&gt;0,OFFSET($P$1,INDEX($CJ$1:$CJ$110,$P459)-1,COLUMN(E71)),0))</f>
        <v>0</v>
      </c>
      <c r="V459" s="23" t="n">
        <f aca="true">IF($P459=0,0,IF(COUNTIF($Q$389:$CG$453,OFFSET($P$1,INDEX($CJ$1:$CJ$110,$P459)-1,COLUMN(F71)))&gt;0,OFFSET($P$1,INDEX($CJ$1:$CJ$110,$P459)-1,COLUMN(F71)),0))</f>
        <v>0</v>
      </c>
      <c r="W459" s="23" t="n">
        <f aca="true">IF($P459=0,0,IF(COUNTIF($Q$389:$CG$453,OFFSET($P$1,INDEX($CJ$1:$CJ$110,$P459)-1,COLUMN(G71)))&gt;0,OFFSET($P$1,INDEX($CJ$1:$CJ$110,$P459)-1,COLUMN(G71)),0))</f>
        <v>0</v>
      </c>
      <c r="X459" s="23" t="n">
        <f aca="true">IF($P459=0,0,IF(COUNTIF($Q$389:$CG$453,OFFSET($P$1,INDEX($CJ$1:$CJ$110,$P459)-1,COLUMN(H71)))&gt;0,OFFSET($P$1,INDEX($CJ$1:$CJ$110,$P459)-1,COLUMN(H71)),0))</f>
        <v>0</v>
      </c>
      <c r="Y459" s="23" t="n">
        <f aca="true">IF($P459=0,0,IF(COUNTIF($Q$389:$CG$453,OFFSET($P$1,INDEX($CJ$1:$CJ$110,$P459)-1,COLUMN(I71)))&gt;0,OFFSET($P$1,INDEX($CJ$1:$CJ$110,$P459)-1,COLUMN(I71)),0))</f>
        <v>0</v>
      </c>
      <c r="Z459" s="23" t="n">
        <f aca="true">IF($P459=0,0,IF(COUNTIF($Q$389:$CG$453,OFFSET($P$1,INDEX($CJ$1:$CJ$110,$P459)-1,COLUMN(J71)))&gt;0,OFFSET($P$1,INDEX($CJ$1:$CJ$110,$P459)-1,COLUMN(J71)),0))</f>
        <v>0</v>
      </c>
      <c r="AA459" s="23" t="n">
        <f aca="true">IF($P459=0,0,IF(COUNTIF($Q$389:$CG$453,OFFSET($P$1,INDEX($CJ$1:$CJ$110,$P459)-1,COLUMN(K71)))&gt;0,OFFSET($P$1,INDEX($CJ$1:$CJ$110,$P459)-1,COLUMN(K71)),0))</f>
        <v>0</v>
      </c>
      <c r="AB459" s="23" t="n">
        <f aca="true">IF($P459=0,0,IF(COUNTIF($Q$389:$CG$453,OFFSET($P$1,INDEX($CJ$1:$CJ$110,$P459)-1,COLUMN(L71)))&gt;0,OFFSET($P$1,INDEX($CJ$1:$CJ$110,$P459)-1,COLUMN(L71)),0))</f>
        <v>0</v>
      </c>
      <c r="AC459" s="23" t="n">
        <f aca="true">IF($P459=0,0,IF(COUNTIF($Q$389:$CG$453,OFFSET($P$1,INDEX($CJ$1:$CJ$110,$P459)-1,COLUMN(M71)))&gt;0,OFFSET($P$1,INDEX($CJ$1:$CJ$110,$P459)-1,COLUMN(M71)),0))</f>
        <v>0</v>
      </c>
      <c r="AD459" s="23" t="n">
        <f aca="true">IF($P459=0,0,IF(COUNTIF($Q$389:$CG$453,OFFSET($P$1,INDEX($CJ$1:$CJ$110,$P459)-1,COLUMN(N71)))&gt;0,OFFSET($P$1,INDEX($CJ$1:$CJ$110,$P459)-1,COLUMN(N71)),0))</f>
        <v>0</v>
      </c>
      <c r="AE459" s="23" t="n">
        <f aca="true">IF($P459=0,0,IF(COUNTIF($Q$389:$CG$453,OFFSET($P$1,INDEX($CJ$1:$CJ$110,$P459)-1,COLUMN(O71)))&gt;0,OFFSET($P$1,INDEX($CJ$1:$CJ$110,$P459)-1,COLUMN(O71)),0))</f>
        <v>0</v>
      </c>
      <c r="AF459" s="23" t="n">
        <f aca="true">IF($P459=0,0,IF(COUNTIF($Q$389:$CG$453,OFFSET($P$1,INDEX($CJ$1:$CJ$110,$P459)-1,COLUMN(P71)))&gt;0,OFFSET($P$1,INDEX($CJ$1:$CJ$110,$P459)-1,COLUMN(P71)),0))</f>
        <v>0</v>
      </c>
      <c r="AG459" s="23" t="n">
        <f aca="true">IF($P459=0,0,IF(COUNTIF($Q$389:$CG$453,OFFSET($P$1,INDEX($CJ$1:$CJ$110,$P459)-1,COLUMN(Q71)))&gt;0,OFFSET($P$1,INDEX($CJ$1:$CJ$110,$P459)-1,COLUMN(Q71)),0))</f>
        <v>0</v>
      </c>
      <c r="AH459" s="23" t="n">
        <f aca="true">IF($P459=0,0,IF(COUNTIF($Q$389:$CG$453,OFFSET($P$1,INDEX($CJ$1:$CJ$110,$P459)-1,COLUMN(R71)))&gt;0,OFFSET($P$1,INDEX($CJ$1:$CJ$110,$P459)-1,COLUMN(R71)),0))</f>
        <v>0</v>
      </c>
      <c r="AI459" s="23" t="n">
        <f aca="true">IF($P459=0,0,IF(COUNTIF($Q$389:$CG$453,OFFSET($P$1,INDEX($CJ$1:$CJ$110,$P459)-1,COLUMN(S71)))&gt;0,OFFSET($P$1,INDEX($CJ$1:$CJ$110,$P459)-1,COLUMN(S71)),0))</f>
        <v>0</v>
      </c>
      <c r="AJ459" s="23" t="n">
        <f aca="true">IF($P459=0,0,IF(COUNTIF($Q$389:$CG$453,OFFSET($P$1,INDEX($CJ$1:$CJ$110,$P459)-1,COLUMN(T71)))&gt;0,OFFSET($P$1,INDEX($CJ$1:$CJ$110,$P459)-1,COLUMN(T71)),0))</f>
        <v>0</v>
      </c>
      <c r="AK459" s="23" t="n">
        <f aca="true">IF($P459=0,0,IF(COUNTIF($Q$389:$CG$453,OFFSET($P$1,INDEX($CJ$1:$CJ$110,$P459)-1,COLUMN(U71)))&gt;0,OFFSET($P$1,INDEX($CJ$1:$CJ$110,$P459)-1,COLUMN(U71)),0))</f>
        <v>0</v>
      </c>
      <c r="AL459" s="23" t="n">
        <f aca="true">IF($P459=0,0,IF(COUNTIF($Q$389:$CG$453,OFFSET($P$1,INDEX($CJ$1:$CJ$110,$P459)-1,COLUMN(V71)))&gt;0,OFFSET($P$1,INDEX($CJ$1:$CJ$110,$P459)-1,COLUMN(V71)),0))</f>
        <v>0</v>
      </c>
      <c r="AM459" s="23" t="n">
        <f aca="true">IF($P459=0,0,IF(COUNTIF($Q$389:$CG$453,OFFSET($P$1,INDEX($CJ$1:$CJ$110,$P459)-1,COLUMN(W71)))&gt;0,OFFSET($P$1,INDEX($CJ$1:$CJ$110,$P459)-1,COLUMN(W71)),0))</f>
        <v>0</v>
      </c>
      <c r="AN459" s="23" t="n">
        <f aca="true">IF($P459=0,0,IF(COUNTIF($Q$389:$CG$453,OFFSET($P$1,INDEX($CJ$1:$CJ$110,$P459)-1,COLUMN(X71)))&gt;0,OFFSET($P$1,INDEX($CJ$1:$CJ$110,$P459)-1,COLUMN(X71)),0))</f>
        <v>0</v>
      </c>
      <c r="AO459" s="23" t="n">
        <f aca="true">IF($P459=0,0,IF(COUNTIF($Q$389:$CG$453,OFFSET($P$1,INDEX($CJ$1:$CJ$110,$P459)-1,COLUMN(Y71)))&gt;0,OFFSET($P$1,INDEX($CJ$1:$CJ$110,$P459)-1,COLUMN(Y71)),0))</f>
        <v>0</v>
      </c>
      <c r="AP459" s="23" t="n">
        <f aca="true">IF($P459=0,0,IF(COUNTIF($Q$389:$CG$453,OFFSET($P$1,INDEX($CJ$1:$CJ$110,$P459)-1,COLUMN(Z71)))&gt;0,OFFSET($P$1,INDEX($CJ$1:$CJ$110,$P459)-1,COLUMN(Z71)),0))</f>
        <v>0</v>
      </c>
      <c r="AQ459" s="23" t="n">
        <f aca="true">IF($P459=0,0,IF(COUNTIF($Q$389:$CG$453,OFFSET($P$1,INDEX($CJ$1:$CJ$110,$P459)-1,COLUMN(AA71)))&gt;0,OFFSET($P$1,INDEX($CJ$1:$CJ$110,$P459)-1,COLUMN(AA71)),0))</f>
        <v>0</v>
      </c>
      <c r="AR459" s="23" t="n">
        <f aca="true">IF($P459=0,0,IF(COUNTIF($Q$389:$CG$453,OFFSET($P$1,INDEX($CJ$1:$CJ$110,$P459)-1,COLUMN(AB71)))&gt;0,OFFSET($P$1,INDEX($CJ$1:$CJ$110,$P459)-1,COLUMN(AB71)),0))</f>
        <v>0</v>
      </c>
      <c r="AS459" s="23" t="n">
        <f aca="true">IF($P459=0,0,IF(COUNTIF($Q$389:$CG$453,OFFSET($P$1,INDEX($CJ$1:$CJ$110,$P459)-1,COLUMN(AC71)))&gt;0,OFFSET($P$1,INDEX($CJ$1:$CJ$110,$P459)-1,COLUMN(AC71)),0))</f>
        <v>0</v>
      </c>
      <c r="AT459" s="23" t="n">
        <f aca="true">IF($P459=0,0,IF(COUNTIF($Q$389:$CG$453,OFFSET($P$1,INDEX($CJ$1:$CJ$110,$P459)-1,COLUMN(AD71)))&gt;0,OFFSET($P$1,INDEX($CJ$1:$CJ$110,$P459)-1,COLUMN(AD71)),0))</f>
        <v>0</v>
      </c>
      <c r="AU459" s="23" t="n">
        <f aca="true">IF($P459=0,0,IF(COUNTIF($Q$389:$CG$453,OFFSET($P$1,INDEX($CJ$1:$CJ$110,$P459)-1,COLUMN(AE71)))&gt;0,OFFSET($P$1,INDEX($CJ$1:$CJ$110,$P459)-1,COLUMN(AE71)),0))</f>
        <v>0</v>
      </c>
      <c r="AV459" s="23" t="n">
        <f aca="true">IF($P459=0,0,IF(COUNTIF($Q$389:$CG$453,OFFSET($P$1,INDEX($CJ$1:$CJ$110,$P459)-1,COLUMN(AF71)))&gt;0,OFFSET($P$1,INDEX($CJ$1:$CJ$110,$P459)-1,COLUMN(AF71)),0))</f>
        <v>0</v>
      </c>
      <c r="AW459" s="23" t="n">
        <f aca="true">IF($P459=0,0,IF(COUNTIF($Q$389:$CG$453,OFFSET($P$1,INDEX($CJ$1:$CJ$110,$P459)-1,COLUMN(AG71)))&gt;0,OFFSET($P$1,INDEX($CJ$1:$CJ$110,$P459)-1,COLUMN(AG71)),0))</f>
        <v>0</v>
      </c>
      <c r="AX459" s="23" t="n">
        <f aca="true">IF($P459=0,0,IF(COUNTIF($Q$389:$CG$453,OFFSET($P$1,INDEX($CJ$1:$CJ$110,$P459)-1,COLUMN(AH71)))&gt;0,OFFSET($P$1,INDEX($CJ$1:$CJ$110,$P459)-1,COLUMN(AH71)),0))</f>
        <v>0</v>
      </c>
      <c r="AY459" s="23" t="n">
        <f aca="true">IF($P459=0,0,IF(COUNTIF($Q$389:$CG$453,OFFSET($P$1,INDEX($CJ$1:$CJ$110,$P459)-1,COLUMN(AI71)))&gt;0,OFFSET($P$1,INDEX($CJ$1:$CJ$110,$P459)-1,COLUMN(AI71)),0))</f>
        <v>0</v>
      </c>
      <c r="AZ459" s="23" t="n">
        <f aca="true">IF($P459=0,0,IF(COUNTIF($Q$389:$CG$453,OFFSET($P$1,INDEX($CJ$1:$CJ$110,$P459)-1,COLUMN(AJ71)))&gt;0,OFFSET($P$1,INDEX($CJ$1:$CJ$110,$P459)-1,COLUMN(AJ71)),0))</f>
        <v>0</v>
      </c>
      <c r="BA459" s="23" t="n">
        <f aca="true">IF($P459=0,0,IF(COUNTIF($Q$389:$CG$453,OFFSET($P$1,INDEX($CJ$1:$CJ$110,$P459)-1,COLUMN(AK71)))&gt;0,OFFSET($P$1,INDEX($CJ$1:$CJ$110,$P459)-1,COLUMN(AK71)),0))</f>
        <v>0</v>
      </c>
      <c r="BB459" s="23" t="n">
        <f aca="true">IF($P459=0,0,IF(COUNTIF($Q$389:$CG$453,OFFSET($P$1,INDEX($CJ$1:$CJ$110,$P459)-1,COLUMN(AL71)))&gt;0,OFFSET($P$1,INDEX($CJ$1:$CJ$110,$P459)-1,COLUMN(AL71)),0))</f>
        <v>0</v>
      </c>
      <c r="BC459" s="23" t="n">
        <f aca="true">IF($P459=0,0,IF(COUNTIF($Q$389:$CG$453,OFFSET($P$1,INDEX($CJ$1:$CJ$110,$P459)-1,COLUMN(AM71)))&gt;0,OFFSET($P$1,INDEX($CJ$1:$CJ$110,$P459)-1,COLUMN(AM71)),0))</f>
        <v>0</v>
      </c>
      <c r="BD459" s="23" t="n">
        <f aca="true">IF($P459=0,0,IF(COUNTIF($Q$389:$CG$453,OFFSET($P$1,INDEX($CJ$1:$CJ$110,$P459)-1,COLUMN(AN71)))&gt;0,OFFSET($P$1,INDEX($CJ$1:$CJ$110,$P459)-1,COLUMN(AN71)),0))</f>
        <v>0</v>
      </c>
      <c r="BE459" s="23" t="n">
        <f aca="true">IF($P459=0,0,IF(COUNTIF($Q$389:$CG$453,OFFSET($P$1,INDEX($CJ$1:$CJ$110,$P459)-1,COLUMN(AO71)))&gt;0,OFFSET($P$1,INDEX($CJ$1:$CJ$110,$P459)-1,COLUMN(AO71)),0))</f>
        <v>0</v>
      </c>
      <c r="BF459" s="23" t="n">
        <f aca="true">IF($P459=0,0,IF(COUNTIF($Q$389:$CG$453,OFFSET($P$1,INDEX($CJ$1:$CJ$110,$P459)-1,COLUMN(AP71)))&gt;0,OFFSET($P$1,INDEX($CJ$1:$CJ$110,$P459)-1,COLUMN(AP71)),0))</f>
        <v>0</v>
      </c>
      <c r="BG459" s="23" t="n">
        <f aca="true">IF($P459=0,0,IF(COUNTIF($Q$389:$CG$453,OFFSET($P$1,INDEX($CJ$1:$CJ$110,$P459)-1,COLUMN(AQ71)))&gt;0,OFFSET($P$1,INDEX($CJ$1:$CJ$110,$P459)-1,COLUMN(AQ71)),0))</f>
        <v>0</v>
      </c>
      <c r="BH459" s="23" t="n">
        <f aca="true">IF($P459=0,0,IF(COUNTIF($Q$389:$CG$453,OFFSET($P$1,INDEX($CJ$1:$CJ$110,$P459)-1,COLUMN(AR71)))&gt;0,OFFSET($P$1,INDEX($CJ$1:$CJ$110,$P459)-1,COLUMN(AR71)),0))</f>
        <v>0</v>
      </c>
      <c r="BI459" s="23" t="n">
        <f aca="true">IF($P459=0,0,IF(COUNTIF($Q$389:$CG$453,OFFSET($P$1,INDEX($CJ$1:$CJ$110,$P459)-1,COLUMN(AS71)))&gt;0,OFFSET($P$1,INDEX($CJ$1:$CJ$110,$P459)-1,COLUMN(AS71)),0))</f>
        <v>0</v>
      </c>
      <c r="BJ459" s="23" t="n">
        <f aca="true">IF($P459=0,0,IF(COUNTIF($Q$389:$CG$453,OFFSET($P$1,INDEX($CJ$1:$CJ$110,$P459)-1,COLUMN(AT71)))&gt;0,OFFSET($P$1,INDEX($CJ$1:$CJ$110,$P459)-1,COLUMN(AT71)),0))</f>
        <v>0</v>
      </c>
      <c r="BK459" s="23" t="n">
        <f aca="true">IF($P459=0,0,IF(COUNTIF($Q$389:$CG$453,OFFSET($P$1,INDEX($CJ$1:$CJ$110,$P459)-1,COLUMN(AU71)))&gt;0,OFFSET($P$1,INDEX($CJ$1:$CJ$110,$P459)-1,COLUMN(AU71)),0))</f>
        <v>0</v>
      </c>
      <c r="BL459" s="23" t="n">
        <f aca="true">IF($P459=0,0,IF(COUNTIF($Q$389:$CG$453,OFFSET($P$1,INDEX($CJ$1:$CJ$110,$P459)-1,COLUMN(AV71)))&gt;0,OFFSET($P$1,INDEX($CJ$1:$CJ$110,$P459)-1,COLUMN(AV71)),0))</f>
        <v>0</v>
      </c>
      <c r="BM459" s="23" t="n">
        <f aca="true">IF($P459=0,0,IF(COUNTIF($Q$389:$CG$453,OFFSET($P$1,INDEX($CJ$1:$CJ$110,$P459)-1,COLUMN(AW71)))&gt;0,OFFSET($P$1,INDEX($CJ$1:$CJ$110,$P459)-1,COLUMN(AW71)),0))</f>
        <v>0</v>
      </c>
      <c r="BN459" s="23" t="n">
        <f aca="true">IF($P459=0,0,IF(COUNTIF($Q$389:$CG$453,OFFSET($P$1,INDEX($CJ$1:$CJ$110,$P459)-1,COLUMN(AX71)))&gt;0,OFFSET($P$1,INDEX($CJ$1:$CJ$110,$P459)-1,COLUMN(AX71)),0))</f>
        <v>0</v>
      </c>
      <c r="BO459" s="23" t="n">
        <f aca="true">IF($P459=0,0,IF(COUNTIF($Q$389:$CG$453,OFFSET($P$1,INDEX($CJ$1:$CJ$110,$P459)-1,COLUMN(AY71)))&gt;0,OFFSET($P$1,INDEX($CJ$1:$CJ$110,$P459)-1,COLUMN(AY71)),0))</f>
        <v>0</v>
      </c>
      <c r="BP459" s="23" t="n">
        <f aca="true">IF($P459=0,0,IF(COUNTIF($Q$389:$CG$453,OFFSET($P$1,INDEX($CJ$1:$CJ$110,$P459)-1,COLUMN(AZ71)))&gt;0,OFFSET($P$1,INDEX($CJ$1:$CJ$110,$P459)-1,COLUMN(AZ71)),0))</f>
        <v>0</v>
      </c>
      <c r="BQ459" s="23" t="n">
        <f aca="true">IF($P459=0,0,IF(COUNTIF($Q$389:$CG$453,OFFSET($P$1,INDEX($CJ$1:$CJ$110,$P459)-1,COLUMN(BA71)))&gt;0,OFFSET($P$1,INDEX($CJ$1:$CJ$110,$P459)-1,COLUMN(BA71)),0))</f>
        <v>0</v>
      </c>
      <c r="BR459" s="23" t="n">
        <f aca="true">IF($P459=0,0,IF(COUNTIF($Q$389:$CG$453,OFFSET($P$1,INDEX($CJ$1:$CJ$110,$P459)-1,COLUMN(BB71)))&gt;0,OFFSET($P$1,INDEX($CJ$1:$CJ$110,$P459)-1,COLUMN(BB71)),0))</f>
        <v>0</v>
      </c>
      <c r="BS459" s="23" t="n">
        <f aca="true">IF($P459=0,0,IF(COUNTIF($Q$389:$CG$453,OFFSET($P$1,INDEX($CJ$1:$CJ$110,$P459)-1,COLUMN(BC71)))&gt;0,OFFSET($P$1,INDEX($CJ$1:$CJ$110,$P459)-1,COLUMN(BC71)),0))</f>
        <v>0</v>
      </c>
      <c r="BT459" s="23" t="n">
        <f aca="true">IF($P459=0,0,IF(COUNTIF($Q$389:$CG$453,OFFSET($P$1,INDEX($CJ$1:$CJ$110,$P459)-1,COLUMN(BD71)))&gt;0,OFFSET($P$1,INDEX($CJ$1:$CJ$110,$P459)-1,COLUMN(BD71)),0))</f>
        <v>0</v>
      </c>
      <c r="BU459" s="23" t="n">
        <f aca="true">IF($P459=0,0,IF(COUNTIF($Q$389:$CG$453,OFFSET($P$1,INDEX($CJ$1:$CJ$110,$P459)-1,COLUMN(BE71)))&gt;0,OFFSET($P$1,INDEX($CJ$1:$CJ$110,$P459)-1,COLUMN(BE71)),0))</f>
        <v>0</v>
      </c>
      <c r="BV459" s="23" t="n">
        <f aca="true">IF($P459=0,0,IF(COUNTIF($Q$389:$CG$453,OFFSET($P$1,INDEX($CJ$1:$CJ$110,$P459)-1,COLUMN(BF71)))&gt;0,OFFSET($P$1,INDEX($CJ$1:$CJ$110,$P459)-1,COLUMN(BF71)),0))</f>
        <v>0</v>
      </c>
      <c r="BW459" s="23" t="n">
        <f aca="true">IF($P459=0,0,IF(COUNTIF($Q$389:$CG$453,OFFSET($P$1,INDEX($CJ$1:$CJ$110,$P459)-1,COLUMN(BG71)))&gt;0,OFFSET($P$1,INDEX($CJ$1:$CJ$110,$P459)-1,COLUMN(BG71)),0))</f>
        <v>0</v>
      </c>
      <c r="BX459" s="23" t="n">
        <f aca="true">IF($P459=0,0,IF(COUNTIF($Q$389:$CG$453,OFFSET($P$1,INDEX($CJ$1:$CJ$110,$P459)-1,COLUMN(BH71)))&gt;0,OFFSET($P$1,INDEX($CJ$1:$CJ$110,$P459)-1,COLUMN(BH71)),0))</f>
        <v>0</v>
      </c>
      <c r="BY459" s="23" t="n">
        <f aca="true">IF($P459=0,0,IF(COUNTIF($Q$389:$CG$453,OFFSET($P$1,INDEX($CJ$1:$CJ$110,$P459)-1,COLUMN(BI71)))&gt;0,OFFSET($P$1,INDEX($CJ$1:$CJ$110,$P459)-1,COLUMN(BI71)),0))</f>
        <v>0</v>
      </c>
      <c r="BZ459" s="23" t="n">
        <f aca="true">IF($P459=0,0,IF(COUNTIF($Q$389:$CG$453,OFFSET($P$1,INDEX($CJ$1:$CJ$110,$P459)-1,COLUMN(BJ71)))&gt;0,OFFSET($P$1,INDEX($CJ$1:$CJ$110,$P459)-1,COLUMN(BJ71)),0))</f>
        <v>0</v>
      </c>
      <c r="CA459" s="23" t="n">
        <f aca="true">IF($P459=0,0,IF(COUNTIF($Q$389:$CG$453,OFFSET($P$1,INDEX($CJ$1:$CJ$110,$P459)-1,COLUMN(BK71)))&gt;0,OFFSET($P$1,INDEX($CJ$1:$CJ$110,$P459)-1,COLUMN(BK71)),0))</f>
        <v>0</v>
      </c>
      <c r="CB459" s="23" t="n">
        <f aca="true">IF($P459=0,0,IF(COUNTIF($Q$389:$CG$453,OFFSET($P$1,INDEX($CJ$1:$CJ$110,$P459)-1,COLUMN(BL71)))&gt;0,OFFSET($P$1,INDEX($CJ$1:$CJ$110,$P459)-1,COLUMN(BL71)),0))</f>
        <v>0</v>
      </c>
      <c r="CC459" s="23" t="n">
        <f aca="true">IF($P459=0,0,IF(COUNTIF($Q$389:$CG$453,OFFSET($P$1,INDEX($CJ$1:$CJ$110,$P459)-1,COLUMN(BM71)))&gt;0,OFFSET($P$1,INDEX($CJ$1:$CJ$110,$P459)-1,COLUMN(BM71)),0))</f>
        <v>0</v>
      </c>
      <c r="CD459" s="23" t="n">
        <f aca="true">IF($P459=0,0,IF(COUNTIF($Q$389:$CG$453,OFFSET($P$1,INDEX($CJ$1:$CJ$110,$P459)-1,COLUMN(BN71)))&gt;0,OFFSET($P$1,INDEX($CJ$1:$CJ$110,$P459)-1,COLUMN(BN71)),0))</f>
        <v>0</v>
      </c>
      <c r="CE459" s="23" t="n">
        <f aca="true">IF($P459=0,0,IF(COUNTIF($Q$389:$CG$453,OFFSET($P$1,INDEX($CJ$1:$CJ$110,$P459)-1,COLUMN(BO71)))&gt;0,OFFSET($P$1,INDEX($CJ$1:$CJ$110,$P459)-1,COLUMN(BO71)),0))</f>
        <v>0</v>
      </c>
      <c r="CF459" s="23" t="n">
        <f aca="true">IF($P459=0,0,IF(COUNTIF($Q$389:$CG$453,OFFSET($P$1,INDEX($CJ$1:$CJ$110,$P459)-1,COLUMN(BP71)))&gt;0,OFFSET($P$1,INDEX($CJ$1:$CJ$110,$P459)-1,COLUMN(BP71)),0))</f>
        <v>0</v>
      </c>
      <c r="CG459" s="23" t="n">
        <f aca="true">IF($P459=0,0,IF(COUNTIF($Q$389:$CG$453,OFFSET($P$1,INDEX($CJ$1:$CJ$110,$P459)-1,COLUMN(BQ71)))&gt;0,OFFSET($P$1,INDEX($CJ$1:$CJ$110,$P459)-1,COLUMN(BQ71)),0))</f>
        <v>0</v>
      </c>
    </row>
    <row r="460" customFormat="false" ht="14.25" hidden="false" customHeight="false" outlineLevel="0" collapsed="false">
      <c r="N460" s="4" t="s">
        <v>848</v>
      </c>
      <c r="P460" s="1" t="n">
        <f aca="false">IF(ROW(N7)&gt;MIN(P$1:P$2),0,1+P459)</f>
        <v>0</v>
      </c>
      <c r="Q460" s="23" t="n">
        <f aca="true">IF($P460=0,0,IF(COUNTIF($Q$389:$CG$453,OFFSET($P$1,INDEX($CJ$1:$CJ$110,$P460)-1,COLUMN(A72)))&gt;0,OFFSET($P$1,INDEX($CJ$1:$CJ$110,$P460)-1,COLUMN(A72)),0))</f>
        <v>0</v>
      </c>
      <c r="R460" s="23" t="n">
        <f aca="true">IF($P460=0,0,IF(COUNTIF($Q$389:$CG$453,OFFSET($P$1,INDEX($CJ$1:$CJ$110,$P460)-1,COLUMN(B72)))&gt;0,OFFSET($P$1,INDEX($CJ$1:$CJ$110,$P460)-1,COLUMN(B72)),0))</f>
        <v>0</v>
      </c>
      <c r="S460" s="23" t="n">
        <f aca="true">IF($P460=0,0,IF(COUNTIF($Q$389:$CG$453,OFFSET($P$1,INDEX($CJ$1:$CJ$110,$P460)-1,COLUMN(C72)))&gt;0,OFFSET($P$1,INDEX($CJ$1:$CJ$110,$P460)-1,COLUMN(C72)),0))</f>
        <v>0</v>
      </c>
      <c r="T460" s="23" t="n">
        <f aca="true">IF($P460=0,0,IF(COUNTIF($Q$389:$CG$453,OFFSET($P$1,INDEX($CJ$1:$CJ$110,$P460)-1,COLUMN(D72)))&gt;0,OFFSET($P$1,INDEX($CJ$1:$CJ$110,$P460)-1,COLUMN(D72)),0))</f>
        <v>0</v>
      </c>
      <c r="U460" s="23" t="n">
        <f aca="true">IF($P460=0,0,IF(COUNTIF($Q$389:$CG$453,OFFSET($P$1,INDEX($CJ$1:$CJ$110,$P460)-1,COLUMN(E72)))&gt;0,OFFSET($P$1,INDEX($CJ$1:$CJ$110,$P460)-1,COLUMN(E72)),0))</f>
        <v>0</v>
      </c>
      <c r="V460" s="23" t="n">
        <f aca="true">IF($P460=0,0,IF(COUNTIF($Q$389:$CG$453,OFFSET($P$1,INDEX($CJ$1:$CJ$110,$P460)-1,COLUMN(F72)))&gt;0,OFFSET($P$1,INDEX($CJ$1:$CJ$110,$P460)-1,COLUMN(F72)),0))</f>
        <v>0</v>
      </c>
      <c r="W460" s="23" t="n">
        <f aca="true">IF($P460=0,0,IF(COUNTIF($Q$389:$CG$453,OFFSET($P$1,INDEX($CJ$1:$CJ$110,$P460)-1,COLUMN(G72)))&gt;0,OFFSET($P$1,INDEX($CJ$1:$CJ$110,$P460)-1,COLUMN(G72)),0))</f>
        <v>0</v>
      </c>
      <c r="X460" s="23" t="n">
        <f aca="true">IF($P460=0,0,IF(COUNTIF($Q$389:$CG$453,OFFSET($P$1,INDEX($CJ$1:$CJ$110,$P460)-1,COLUMN(H72)))&gt;0,OFFSET($P$1,INDEX($CJ$1:$CJ$110,$P460)-1,COLUMN(H72)),0))</f>
        <v>0</v>
      </c>
      <c r="Y460" s="23" t="n">
        <f aca="true">IF($P460=0,0,IF(COUNTIF($Q$389:$CG$453,OFFSET($P$1,INDEX($CJ$1:$CJ$110,$P460)-1,COLUMN(I72)))&gt;0,OFFSET($P$1,INDEX($CJ$1:$CJ$110,$P460)-1,COLUMN(I72)),0))</f>
        <v>0</v>
      </c>
      <c r="Z460" s="23" t="n">
        <f aca="true">IF($P460=0,0,IF(COUNTIF($Q$389:$CG$453,OFFSET($P$1,INDEX($CJ$1:$CJ$110,$P460)-1,COLUMN(J72)))&gt;0,OFFSET($P$1,INDEX($CJ$1:$CJ$110,$P460)-1,COLUMN(J72)),0))</f>
        <v>0</v>
      </c>
      <c r="AA460" s="23" t="n">
        <f aca="true">IF($P460=0,0,IF(COUNTIF($Q$389:$CG$453,OFFSET($P$1,INDEX($CJ$1:$CJ$110,$P460)-1,COLUMN(K72)))&gt;0,OFFSET($P$1,INDEX($CJ$1:$CJ$110,$P460)-1,COLUMN(K72)),0))</f>
        <v>0</v>
      </c>
      <c r="AB460" s="23" t="n">
        <f aca="true">IF($P460=0,0,IF(COUNTIF($Q$389:$CG$453,OFFSET($P$1,INDEX($CJ$1:$CJ$110,$P460)-1,COLUMN(L72)))&gt;0,OFFSET($P$1,INDEX($CJ$1:$CJ$110,$P460)-1,COLUMN(L72)),0))</f>
        <v>0</v>
      </c>
      <c r="AC460" s="23" t="n">
        <f aca="true">IF($P460=0,0,IF(COUNTIF($Q$389:$CG$453,OFFSET($P$1,INDEX($CJ$1:$CJ$110,$P460)-1,COLUMN(M72)))&gt;0,OFFSET($P$1,INDEX($CJ$1:$CJ$110,$P460)-1,COLUMN(M72)),0))</f>
        <v>0</v>
      </c>
      <c r="AD460" s="23" t="n">
        <f aca="true">IF($P460=0,0,IF(COUNTIF($Q$389:$CG$453,OFFSET($P$1,INDEX($CJ$1:$CJ$110,$P460)-1,COLUMN(N72)))&gt;0,OFFSET($P$1,INDEX($CJ$1:$CJ$110,$P460)-1,COLUMN(N72)),0))</f>
        <v>0</v>
      </c>
      <c r="AE460" s="23" t="n">
        <f aca="true">IF($P460=0,0,IF(COUNTIF($Q$389:$CG$453,OFFSET($P$1,INDEX($CJ$1:$CJ$110,$P460)-1,COLUMN(O72)))&gt;0,OFFSET($P$1,INDEX($CJ$1:$CJ$110,$P460)-1,COLUMN(O72)),0))</f>
        <v>0</v>
      </c>
      <c r="AF460" s="23" t="n">
        <f aca="true">IF($P460=0,0,IF(COUNTIF($Q$389:$CG$453,OFFSET($P$1,INDEX($CJ$1:$CJ$110,$P460)-1,COLUMN(P72)))&gt;0,OFFSET($P$1,INDEX($CJ$1:$CJ$110,$P460)-1,COLUMN(P72)),0))</f>
        <v>0</v>
      </c>
      <c r="AG460" s="23" t="n">
        <f aca="true">IF($P460=0,0,IF(COUNTIF($Q$389:$CG$453,OFFSET($P$1,INDEX($CJ$1:$CJ$110,$P460)-1,COLUMN(Q72)))&gt;0,OFFSET($P$1,INDEX($CJ$1:$CJ$110,$P460)-1,COLUMN(Q72)),0))</f>
        <v>0</v>
      </c>
      <c r="AH460" s="23" t="n">
        <f aca="true">IF($P460=0,0,IF(COUNTIF($Q$389:$CG$453,OFFSET($P$1,INDEX($CJ$1:$CJ$110,$P460)-1,COLUMN(R72)))&gt;0,OFFSET($P$1,INDEX($CJ$1:$CJ$110,$P460)-1,COLUMN(R72)),0))</f>
        <v>0</v>
      </c>
      <c r="AI460" s="23" t="n">
        <f aca="true">IF($P460=0,0,IF(COUNTIF($Q$389:$CG$453,OFFSET($P$1,INDEX($CJ$1:$CJ$110,$P460)-1,COLUMN(S72)))&gt;0,OFFSET($P$1,INDEX($CJ$1:$CJ$110,$P460)-1,COLUMN(S72)),0))</f>
        <v>0</v>
      </c>
      <c r="AJ460" s="23" t="n">
        <f aca="true">IF($P460=0,0,IF(COUNTIF($Q$389:$CG$453,OFFSET($P$1,INDEX($CJ$1:$CJ$110,$P460)-1,COLUMN(T72)))&gt;0,OFFSET($P$1,INDEX($CJ$1:$CJ$110,$P460)-1,COLUMN(T72)),0))</f>
        <v>0</v>
      </c>
      <c r="AK460" s="23" t="n">
        <f aca="true">IF($P460=0,0,IF(COUNTIF($Q$389:$CG$453,OFFSET($P$1,INDEX($CJ$1:$CJ$110,$P460)-1,COLUMN(U72)))&gt;0,OFFSET($P$1,INDEX($CJ$1:$CJ$110,$P460)-1,COLUMN(U72)),0))</f>
        <v>0</v>
      </c>
      <c r="AL460" s="23" t="n">
        <f aca="true">IF($P460=0,0,IF(COUNTIF($Q$389:$CG$453,OFFSET($P$1,INDEX($CJ$1:$CJ$110,$P460)-1,COLUMN(V72)))&gt;0,OFFSET($P$1,INDEX($CJ$1:$CJ$110,$P460)-1,COLUMN(V72)),0))</f>
        <v>0</v>
      </c>
      <c r="AM460" s="23" t="n">
        <f aca="true">IF($P460=0,0,IF(COUNTIF($Q$389:$CG$453,OFFSET($P$1,INDEX($CJ$1:$CJ$110,$P460)-1,COLUMN(W72)))&gt;0,OFFSET($P$1,INDEX($CJ$1:$CJ$110,$P460)-1,COLUMN(W72)),0))</f>
        <v>0</v>
      </c>
      <c r="AN460" s="23" t="n">
        <f aca="true">IF($P460=0,0,IF(COUNTIF($Q$389:$CG$453,OFFSET($P$1,INDEX($CJ$1:$CJ$110,$P460)-1,COLUMN(X72)))&gt;0,OFFSET($P$1,INDEX($CJ$1:$CJ$110,$P460)-1,COLUMN(X72)),0))</f>
        <v>0</v>
      </c>
      <c r="AO460" s="23" t="n">
        <f aca="true">IF($P460=0,0,IF(COUNTIF($Q$389:$CG$453,OFFSET($P$1,INDEX($CJ$1:$CJ$110,$P460)-1,COLUMN(Y72)))&gt;0,OFFSET($P$1,INDEX($CJ$1:$CJ$110,$P460)-1,COLUMN(Y72)),0))</f>
        <v>0</v>
      </c>
      <c r="AP460" s="23" t="n">
        <f aca="true">IF($P460=0,0,IF(COUNTIF($Q$389:$CG$453,OFFSET($P$1,INDEX($CJ$1:$CJ$110,$P460)-1,COLUMN(Z72)))&gt;0,OFFSET($P$1,INDEX($CJ$1:$CJ$110,$P460)-1,COLUMN(Z72)),0))</f>
        <v>0</v>
      </c>
      <c r="AQ460" s="23" t="n">
        <f aca="true">IF($P460=0,0,IF(COUNTIF($Q$389:$CG$453,OFFSET($P$1,INDEX($CJ$1:$CJ$110,$P460)-1,COLUMN(AA72)))&gt;0,OFFSET($P$1,INDEX($CJ$1:$CJ$110,$P460)-1,COLUMN(AA72)),0))</f>
        <v>0</v>
      </c>
      <c r="AR460" s="23" t="n">
        <f aca="true">IF($P460=0,0,IF(COUNTIF($Q$389:$CG$453,OFFSET($P$1,INDEX($CJ$1:$CJ$110,$P460)-1,COLUMN(AB72)))&gt;0,OFFSET($P$1,INDEX($CJ$1:$CJ$110,$P460)-1,COLUMN(AB72)),0))</f>
        <v>0</v>
      </c>
      <c r="AS460" s="23" t="n">
        <f aca="true">IF($P460=0,0,IF(COUNTIF($Q$389:$CG$453,OFFSET($P$1,INDEX($CJ$1:$CJ$110,$P460)-1,COLUMN(AC72)))&gt;0,OFFSET($P$1,INDEX($CJ$1:$CJ$110,$P460)-1,COLUMN(AC72)),0))</f>
        <v>0</v>
      </c>
      <c r="AT460" s="23" t="n">
        <f aca="true">IF($P460=0,0,IF(COUNTIF($Q$389:$CG$453,OFFSET($P$1,INDEX($CJ$1:$CJ$110,$P460)-1,COLUMN(AD72)))&gt;0,OFFSET($P$1,INDEX($CJ$1:$CJ$110,$P460)-1,COLUMN(AD72)),0))</f>
        <v>0</v>
      </c>
      <c r="AU460" s="23" t="n">
        <f aca="true">IF($P460=0,0,IF(COUNTIF($Q$389:$CG$453,OFFSET($P$1,INDEX($CJ$1:$CJ$110,$P460)-1,COLUMN(AE72)))&gt;0,OFFSET($P$1,INDEX($CJ$1:$CJ$110,$P460)-1,COLUMN(AE72)),0))</f>
        <v>0</v>
      </c>
      <c r="AV460" s="23" t="n">
        <f aca="true">IF($P460=0,0,IF(COUNTIF($Q$389:$CG$453,OFFSET($P$1,INDEX($CJ$1:$CJ$110,$P460)-1,COLUMN(AF72)))&gt;0,OFFSET($P$1,INDEX($CJ$1:$CJ$110,$P460)-1,COLUMN(AF72)),0))</f>
        <v>0</v>
      </c>
      <c r="AW460" s="23" t="n">
        <f aca="true">IF($P460=0,0,IF(COUNTIF($Q$389:$CG$453,OFFSET($P$1,INDEX($CJ$1:$CJ$110,$P460)-1,COLUMN(AG72)))&gt;0,OFFSET($P$1,INDEX($CJ$1:$CJ$110,$P460)-1,COLUMN(AG72)),0))</f>
        <v>0</v>
      </c>
      <c r="AX460" s="23" t="n">
        <f aca="true">IF($P460=0,0,IF(COUNTIF($Q$389:$CG$453,OFFSET($P$1,INDEX($CJ$1:$CJ$110,$P460)-1,COLUMN(AH72)))&gt;0,OFFSET($P$1,INDEX($CJ$1:$CJ$110,$P460)-1,COLUMN(AH72)),0))</f>
        <v>0</v>
      </c>
      <c r="AY460" s="23" t="n">
        <f aca="true">IF($P460=0,0,IF(COUNTIF($Q$389:$CG$453,OFFSET($P$1,INDEX($CJ$1:$CJ$110,$P460)-1,COLUMN(AI72)))&gt;0,OFFSET($P$1,INDEX($CJ$1:$CJ$110,$P460)-1,COLUMN(AI72)),0))</f>
        <v>0</v>
      </c>
      <c r="AZ460" s="23" t="n">
        <f aca="true">IF($P460=0,0,IF(COUNTIF($Q$389:$CG$453,OFFSET($P$1,INDEX($CJ$1:$CJ$110,$P460)-1,COLUMN(AJ72)))&gt;0,OFFSET($P$1,INDEX($CJ$1:$CJ$110,$P460)-1,COLUMN(AJ72)),0))</f>
        <v>0</v>
      </c>
      <c r="BA460" s="23" t="n">
        <f aca="true">IF($P460=0,0,IF(COUNTIF($Q$389:$CG$453,OFFSET($P$1,INDEX($CJ$1:$CJ$110,$P460)-1,COLUMN(AK72)))&gt;0,OFFSET($P$1,INDEX($CJ$1:$CJ$110,$P460)-1,COLUMN(AK72)),0))</f>
        <v>0</v>
      </c>
      <c r="BB460" s="23" t="n">
        <f aca="true">IF($P460=0,0,IF(COUNTIF($Q$389:$CG$453,OFFSET($P$1,INDEX($CJ$1:$CJ$110,$P460)-1,COLUMN(AL72)))&gt;0,OFFSET($P$1,INDEX($CJ$1:$CJ$110,$P460)-1,COLUMN(AL72)),0))</f>
        <v>0</v>
      </c>
      <c r="BC460" s="23" t="n">
        <f aca="true">IF($P460=0,0,IF(COUNTIF($Q$389:$CG$453,OFFSET($P$1,INDEX($CJ$1:$CJ$110,$P460)-1,COLUMN(AM72)))&gt;0,OFFSET($P$1,INDEX($CJ$1:$CJ$110,$P460)-1,COLUMN(AM72)),0))</f>
        <v>0</v>
      </c>
      <c r="BD460" s="23" t="n">
        <f aca="true">IF($P460=0,0,IF(COUNTIF($Q$389:$CG$453,OFFSET($P$1,INDEX($CJ$1:$CJ$110,$P460)-1,COLUMN(AN72)))&gt;0,OFFSET($P$1,INDEX($CJ$1:$CJ$110,$P460)-1,COLUMN(AN72)),0))</f>
        <v>0</v>
      </c>
      <c r="BE460" s="23" t="n">
        <f aca="true">IF($P460=0,0,IF(COUNTIF($Q$389:$CG$453,OFFSET($P$1,INDEX($CJ$1:$CJ$110,$P460)-1,COLUMN(AO72)))&gt;0,OFFSET($P$1,INDEX($CJ$1:$CJ$110,$P460)-1,COLUMN(AO72)),0))</f>
        <v>0</v>
      </c>
      <c r="BF460" s="23" t="n">
        <f aca="true">IF($P460=0,0,IF(COUNTIF($Q$389:$CG$453,OFFSET($P$1,INDEX($CJ$1:$CJ$110,$P460)-1,COLUMN(AP72)))&gt;0,OFFSET($P$1,INDEX($CJ$1:$CJ$110,$P460)-1,COLUMN(AP72)),0))</f>
        <v>0</v>
      </c>
      <c r="BG460" s="23" t="n">
        <f aca="true">IF($P460=0,0,IF(COUNTIF($Q$389:$CG$453,OFFSET($P$1,INDEX($CJ$1:$CJ$110,$P460)-1,COLUMN(AQ72)))&gt;0,OFFSET($P$1,INDEX($CJ$1:$CJ$110,$P460)-1,COLUMN(AQ72)),0))</f>
        <v>0</v>
      </c>
      <c r="BH460" s="23" t="n">
        <f aca="true">IF($P460=0,0,IF(COUNTIF($Q$389:$CG$453,OFFSET($P$1,INDEX($CJ$1:$CJ$110,$P460)-1,COLUMN(AR72)))&gt;0,OFFSET($P$1,INDEX($CJ$1:$CJ$110,$P460)-1,COLUMN(AR72)),0))</f>
        <v>0</v>
      </c>
      <c r="BI460" s="23" t="n">
        <f aca="true">IF($P460=0,0,IF(COUNTIF($Q$389:$CG$453,OFFSET($P$1,INDEX($CJ$1:$CJ$110,$P460)-1,COLUMN(AS72)))&gt;0,OFFSET($P$1,INDEX($CJ$1:$CJ$110,$P460)-1,COLUMN(AS72)),0))</f>
        <v>0</v>
      </c>
      <c r="BJ460" s="23" t="n">
        <f aca="true">IF($P460=0,0,IF(COUNTIF($Q$389:$CG$453,OFFSET($P$1,INDEX($CJ$1:$CJ$110,$P460)-1,COLUMN(AT72)))&gt;0,OFFSET($P$1,INDEX($CJ$1:$CJ$110,$P460)-1,COLUMN(AT72)),0))</f>
        <v>0</v>
      </c>
      <c r="BK460" s="23" t="n">
        <f aca="true">IF($P460=0,0,IF(COUNTIF($Q$389:$CG$453,OFFSET($P$1,INDEX($CJ$1:$CJ$110,$P460)-1,COLUMN(AU72)))&gt;0,OFFSET($P$1,INDEX($CJ$1:$CJ$110,$P460)-1,COLUMN(AU72)),0))</f>
        <v>0</v>
      </c>
      <c r="BL460" s="23" t="n">
        <f aca="true">IF($P460=0,0,IF(COUNTIF($Q$389:$CG$453,OFFSET($P$1,INDEX($CJ$1:$CJ$110,$P460)-1,COLUMN(AV72)))&gt;0,OFFSET($P$1,INDEX($CJ$1:$CJ$110,$P460)-1,COLUMN(AV72)),0))</f>
        <v>0</v>
      </c>
      <c r="BM460" s="23" t="n">
        <f aca="true">IF($P460=0,0,IF(COUNTIF($Q$389:$CG$453,OFFSET($P$1,INDEX($CJ$1:$CJ$110,$P460)-1,COLUMN(AW72)))&gt;0,OFFSET($P$1,INDEX($CJ$1:$CJ$110,$P460)-1,COLUMN(AW72)),0))</f>
        <v>0</v>
      </c>
      <c r="BN460" s="23" t="n">
        <f aca="true">IF($P460=0,0,IF(COUNTIF($Q$389:$CG$453,OFFSET($P$1,INDEX($CJ$1:$CJ$110,$P460)-1,COLUMN(AX72)))&gt;0,OFFSET($P$1,INDEX($CJ$1:$CJ$110,$P460)-1,COLUMN(AX72)),0))</f>
        <v>0</v>
      </c>
      <c r="BO460" s="23" t="n">
        <f aca="true">IF($P460=0,0,IF(COUNTIF($Q$389:$CG$453,OFFSET($P$1,INDEX($CJ$1:$CJ$110,$P460)-1,COLUMN(AY72)))&gt;0,OFFSET($P$1,INDEX($CJ$1:$CJ$110,$P460)-1,COLUMN(AY72)),0))</f>
        <v>0</v>
      </c>
      <c r="BP460" s="23" t="n">
        <f aca="true">IF($P460=0,0,IF(COUNTIF($Q$389:$CG$453,OFFSET($P$1,INDEX($CJ$1:$CJ$110,$P460)-1,COLUMN(AZ72)))&gt;0,OFFSET($P$1,INDEX($CJ$1:$CJ$110,$P460)-1,COLUMN(AZ72)),0))</f>
        <v>0</v>
      </c>
      <c r="BQ460" s="23" t="n">
        <f aca="true">IF($P460=0,0,IF(COUNTIF($Q$389:$CG$453,OFFSET($P$1,INDEX($CJ$1:$CJ$110,$P460)-1,COLUMN(BA72)))&gt;0,OFFSET($P$1,INDEX($CJ$1:$CJ$110,$P460)-1,COLUMN(BA72)),0))</f>
        <v>0</v>
      </c>
      <c r="BR460" s="23" t="n">
        <f aca="true">IF($P460=0,0,IF(COUNTIF($Q$389:$CG$453,OFFSET($P$1,INDEX($CJ$1:$CJ$110,$P460)-1,COLUMN(BB72)))&gt;0,OFFSET($P$1,INDEX($CJ$1:$CJ$110,$P460)-1,COLUMN(BB72)),0))</f>
        <v>0</v>
      </c>
      <c r="BS460" s="23" t="n">
        <f aca="true">IF($P460=0,0,IF(COUNTIF($Q$389:$CG$453,OFFSET($P$1,INDEX($CJ$1:$CJ$110,$P460)-1,COLUMN(BC72)))&gt;0,OFFSET($P$1,INDEX($CJ$1:$CJ$110,$P460)-1,COLUMN(BC72)),0))</f>
        <v>0</v>
      </c>
      <c r="BT460" s="23" t="n">
        <f aca="true">IF($P460=0,0,IF(COUNTIF($Q$389:$CG$453,OFFSET($P$1,INDEX($CJ$1:$CJ$110,$P460)-1,COLUMN(BD72)))&gt;0,OFFSET($P$1,INDEX($CJ$1:$CJ$110,$P460)-1,COLUMN(BD72)),0))</f>
        <v>0</v>
      </c>
      <c r="BU460" s="23" t="n">
        <f aca="true">IF($P460=0,0,IF(COUNTIF($Q$389:$CG$453,OFFSET($P$1,INDEX($CJ$1:$CJ$110,$P460)-1,COLUMN(BE72)))&gt;0,OFFSET($P$1,INDEX($CJ$1:$CJ$110,$P460)-1,COLUMN(BE72)),0))</f>
        <v>0</v>
      </c>
      <c r="BV460" s="23" t="n">
        <f aca="true">IF($P460=0,0,IF(COUNTIF($Q$389:$CG$453,OFFSET($P$1,INDEX($CJ$1:$CJ$110,$P460)-1,COLUMN(BF72)))&gt;0,OFFSET($P$1,INDEX($CJ$1:$CJ$110,$P460)-1,COLUMN(BF72)),0))</f>
        <v>0</v>
      </c>
      <c r="BW460" s="23" t="n">
        <f aca="true">IF($P460=0,0,IF(COUNTIF($Q$389:$CG$453,OFFSET($P$1,INDEX($CJ$1:$CJ$110,$P460)-1,COLUMN(BG72)))&gt;0,OFFSET($P$1,INDEX($CJ$1:$CJ$110,$P460)-1,COLUMN(BG72)),0))</f>
        <v>0</v>
      </c>
      <c r="BX460" s="23" t="n">
        <f aca="true">IF($P460=0,0,IF(COUNTIF($Q$389:$CG$453,OFFSET($P$1,INDEX($CJ$1:$CJ$110,$P460)-1,COLUMN(BH72)))&gt;0,OFFSET($P$1,INDEX($CJ$1:$CJ$110,$P460)-1,COLUMN(BH72)),0))</f>
        <v>0</v>
      </c>
      <c r="BY460" s="23" t="n">
        <f aca="true">IF($P460=0,0,IF(COUNTIF($Q$389:$CG$453,OFFSET($P$1,INDEX($CJ$1:$CJ$110,$P460)-1,COLUMN(BI72)))&gt;0,OFFSET($P$1,INDEX($CJ$1:$CJ$110,$P460)-1,COLUMN(BI72)),0))</f>
        <v>0</v>
      </c>
      <c r="BZ460" s="23" t="n">
        <f aca="true">IF($P460=0,0,IF(COUNTIF($Q$389:$CG$453,OFFSET($P$1,INDEX($CJ$1:$CJ$110,$P460)-1,COLUMN(BJ72)))&gt;0,OFFSET($P$1,INDEX($CJ$1:$CJ$110,$P460)-1,COLUMN(BJ72)),0))</f>
        <v>0</v>
      </c>
      <c r="CA460" s="23" t="n">
        <f aca="true">IF($P460=0,0,IF(COUNTIF($Q$389:$CG$453,OFFSET($P$1,INDEX($CJ$1:$CJ$110,$P460)-1,COLUMN(BK72)))&gt;0,OFFSET($P$1,INDEX($CJ$1:$CJ$110,$P460)-1,COLUMN(BK72)),0))</f>
        <v>0</v>
      </c>
      <c r="CB460" s="23" t="n">
        <f aca="true">IF($P460=0,0,IF(COUNTIF($Q$389:$CG$453,OFFSET($P$1,INDEX($CJ$1:$CJ$110,$P460)-1,COLUMN(BL72)))&gt;0,OFFSET($P$1,INDEX($CJ$1:$CJ$110,$P460)-1,COLUMN(BL72)),0))</f>
        <v>0</v>
      </c>
      <c r="CC460" s="23" t="n">
        <f aca="true">IF($P460=0,0,IF(COUNTIF($Q$389:$CG$453,OFFSET($P$1,INDEX($CJ$1:$CJ$110,$P460)-1,COLUMN(BM72)))&gt;0,OFFSET($P$1,INDEX($CJ$1:$CJ$110,$P460)-1,COLUMN(BM72)),0))</f>
        <v>0</v>
      </c>
      <c r="CD460" s="23" t="n">
        <f aca="true">IF($P460=0,0,IF(COUNTIF($Q$389:$CG$453,OFFSET($P$1,INDEX($CJ$1:$CJ$110,$P460)-1,COLUMN(BN72)))&gt;0,OFFSET($P$1,INDEX($CJ$1:$CJ$110,$P460)-1,COLUMN(BN72)),0))</f>
        <v>0</v>
      </c>
      <c r="CE460" s="23" t="n">
        <f aca="true">IF($P460=0,0,IF(COUNTIF($Q$389:$CG$453,OFFSET($P$1,INDEX($CJ$1:$CJ$110,$P460)-1,COLUMN(BO72)))&gt;0,OFFSET($P$1,INDEX($CJ$1:$CJ$110,$P460)-1,COLUMN(BO72)),0))</f>
        <v>0</v>
      </c>
      <c r="CF460" s="23" t="n">
        <f aca="true">IF($P460=0,0,IF(COUNTIF($Q$389:$CG$453,OFFSET($P$1,INDEX($CJ$1:$CJ$110,$P460)-1,COLUMN(BP72)))&gt;0,OFFSET($P$1,INDEX($CJ$1:$CJ$110,$P460)-1,COLUMN(BP72)),0))</f>
        <v>0</v>
      </c>
      <c r="CG460" s="23" t="n">
        <f aca="true">IF($P460=0,0,IF(COUNTIF($Q$389:$CG$453,OFFSET($P$1,INDEX($CJ$1:$CJ$110,$P460)-1,COLUMN(BQ72)))&gt;0,OFFSET($P$1,INDEX($CJ$1:$CJ$110,$P460)-1,COLUMN(BQ72)),0))</f>
        <v>0</v>
      </c>
    </row>
    <row r="461" customFormat="false" ht="14.25" hidden="false" customHeight="false" outlineLevel="0" collapsed="false">
      <c r="N461" s="4" t="s">
        <v>849</v>
      </c>
      <c r="P461" s="1" t="n">
        <f aca="false">IF(ROW(N8)&gt;MIN(P$1:P$2),0,1+P460)</f>
        <v>0</v>
      </c>
      <c r="Q461" s="23" t="n">
        <f aca="true">IF($P461=0,0,IF(COUNTIF($Q$389:$CG$453,OFFSET($P$1,INDEX($CJ$1:$CJ$110,$P461)-1,COLUMN(A73)))&gt;0,OFFSET($P$1,INDEX($CJ$1:$CJ$110,$P461)-1,COLUMN(A73)),0))</f>
        <v>0</v>
      </c>
      <c r="R461" s="23" t="n">
        <f aca="true">IF($P461=0,0,IF(COUNTIF($Q$389:$CG$453,OFFSET($P$1,INDEX($CJ$1:$CJ$110,$P461)-1,COLUMN(B73)))&gt;0,OFFSET($P$1,INDEX($CJ$1:$CJ$110,$P461)-1,COLUMN(B73)),0))</f>
        <v>0</v>
      </c>
      <c r="S461" s="23" t="n">
        <f aca="true">IF($P461=0,0,IF(COUNTIF($Q$389:$CG$453,OFFSET($P$1,INDEX($CJ$1:$CJ$110,$P461)-1,COLUMN(C73)))&gt;0,OFFSET($P$1,INDEX($CJ$1:$CJ$110,$P461)-1,COLUMN(C73)),0))</f>
        <v>0</v>
      </c>
      <c r="T461" s="23" t="n">
        <f aca="true">IF($P461=0,0,IF(COUNTIF($Q$389:$CG$453,OFFSET($P$1,INDEX($CJ$1:$CJ$110,$P461)-1,COLUMN(D73)))&gt;0,OFFSET($P$1,INDEX($CJ$1:$CJ$110,$P461)-1,COLUMN(D73)),0))</f>
        <v>0</v>
      </c>
      <c r="U461" s="23" t="n">
        <f aca="true">IF($P461=0,0,IF(COUNTIF($Q$389:$CG$453,OFFSET($P$1,INDEX($CJ$1:$CJ$110,$P461)-1,COLUMN(E73)))&gt;0,OFFSET($P$1,INDEX($CJ$1:$CJ$110,$P461)-1,COLUMN(E73)),0))</f>
        <v>0</v>
      </c>
      <c r="V461" s="23" t="n">
        <f aca="true">IF($P461=0,0,IF(COUNTIF($Q$389:$CG$453,OFFSET($P$1,INDEX($CJ$1:$CJ$110,$P461)-1,COLUMN(F73)))&gt;0,OFFSET($P$1,INDEX($CJ$1:$CJ$110,$P461)-1,COLUMN(F73)),0))</f>
        <v>0</v>
      </c>
      <c r="W461" s="23" t="n">
        <f aca="true">IF($P461=0,0,IF(COUNTIF($Q$389:$CG$453,OFFSET($P$1,INDEX($CJ$1:$CJ$110,$P461)-1,COLUMN(G73)))&gt;0,OFFSET($P$1,INDEX($CJ$1:$CJ$110,$P461)-1,COLUMN(G73)),0))</f>
        <v>0</v>
      </c>
      <c r="X461" s="23" t="n">
        <f aca="true">IF($P461=0,0,IF(COUNTIF($Q$389:$CG$453,OFFSET($P$1,INDEX($CJ$1:$CJ$110,$P461)-1,COLUMN(H73)))&gt;0,OFFSET($P$1,INDEX($CJ$1:$CJ$110,$P461)-1,COLUMN(H73)),0))</f>
        <v>0</v>
      </c>
      <c r="Y461" s="23" t="n">
        <f aca="true">IF($P461=0,0,IF(COUNTIF($Q$389:$CG$453,OFFSET($P$1,INDEX($CJ$1:$CJ$110,$P461)-1,COLUMN(I73)))&gt;0,OFFSET($P$1,INDEX($CJ$1:$CJ$110,$P461)-1,COLUMN(I73)),0))</f>
        <v>0</v>
      </c>
      <c r="Z461" s="23" t="n">
        <f aca="true">IF($P461=0,0,IF(COUNTIF($Q$389:$CG$453,OFFSET($P$1,INDEX($CJ$1:$CJ$110,$P461)-1,COLUMN(J73)))&gt;0,OFFSET($P$1,INDEX($CJ$1:$CJ$110,$P461)-1,COLUMN(J73)),0))</f>
        <v>0</v>
      </c>
      <c r="AA461" s="23" t="n">
        <f aca="true">IF($P461=0,0,IF(COUNTIF($Q$389:$CG$453,OFFSET($P$1,INDEX($CJ$1:$CJ$110,$P461)-1,COLUMN(K73)))&gt;0,OFFSET($P$1,INDEX($CJ$1:$CJ$110,$P461)-1,COLUMN(K73)),0))</f>
        <v>0</v>
      </c>
      <c r="AB461" s="23" t="n">
        <f aca="true">IF($P461=0,0,IF(COUNTIF($Q$389:$CG$453,OFFSET($P$1,INDEX($CJ$1:$CJ$110,$P461)-1,COLUMN(L73)))&gt;0,OFFSET($P$1,INDEX($CJ$1:$CJ$110,$P461)-1,COLUMN(L73)),0))</f>
        <v>0</v>
      </c>
      <c r="AC461" s="23" t="n">
        <f aca="true">IF($P461=0,0,IF(COUNTIF($Q$389:$CG$453,OFFSET($P$1,INDEX($CJ$1:$CJ$110,$P461)-1,COLUMN(M73)))&gt;0,OFFSET($P$1,INDEX($CJ$1:$CJ$110,$P461)-1,COLUMN(M73)),0))</f>
        <v>0</v>
      </c>
      <c r="AD461" s="23" t="n">
        <f aca="true">IF($P461=0,0,IF(COUNTIF($Q$389:$CG$453,OFFSET($P$1,INDEX($CJ$1:$CJ$110,$P461)-1,COLUMN(N73)))&gt;0,OFFSET($P$1,INDEX($CJ$1:$CJ$110,$P461)-1,COLUMN(N73)),0))</f>
        <v>0</v>
      </c>
      <c r="AE461" s="23" t="n">
        <f aca="true">IF($P461=0,0,IF(COUNTIF($Q$389:$CG$453,OFFSET($P$1,INDEX($CJ$1:$CJ$110,$P461)-1,COLUMN(O73)))&gt;0,OFFSET($P$1,INDEX($CJ$1:$CJ$110,$P461)-1,COLUMN(O73)),0))</f>
        <v>0</v>
      </c>
      <c r="AF461" s="23" t="n">
        <f aca="true">IF($P461=0,0,IF(COUNTIF($Q$389:$CG$453,OFFSET($P$1,INDEX($CJ$1:$CJ$110,$P461)-1,COLUMN(P73)))&gt;0,OFFSET($P$1,INDEX($CJ$1:$CJ$110,$P461)-1,COLUMN(P73)),0))</f>
        <v>0</v>
      </c>
      <c r="AG461" s="23" t="n">
        <f aca="true">IF($P461=0,0,IF(COUNTIF($Q$389:$CG$453,OFFSET($P$1,INDEX($CJ$1:$CJ$110,$P461)-1,COLUMN(Q73)))&gt;0,OFFSET($P$1,INDEX($CJ$1:$CJ$110,$P461)-1,COLUMN(Q73)),0))</f>
        <v>0</v>
      </c>
      <c r="AH461" s="23" t="n">
        <f aca="true">IF($P461=0,0,IF(COUNTIF($Q$389:$CG$453,OFFSET($P$1,INDEX($CJ$1:$CJ$110,$P461)-1,COLUMN(R73)))&gt;0,OFFSET($P$1,INDEX($CJ$1:$CJ$110,$P461)-1,COLUMN(R73)),0))</f>
        <v>0</v>
      </c>
      <c r="AI461" s="23" t="n">
        <f aca="true">IF($P461=0,0,IF(COUNTIF($Q$389:$CG$453,OFFSET($P$1,INDEX($CJ$1:$CJ$110,$P461)-1,COLUMN(S73)))&gt;0,OFFSET($P$1,INDEX($CJ$1:$CJ$110,$P461)-1,COLUMN(S73)),0))</f>
        <v>0</v>
      </c>
      <c r="AJ461" s="23" t="n">
        <f aca="true">IF($P461=0,0,IF(COUNTIF($Q$389:$CG$453,OFFSET($P$1,INDEX($CJ$1:$CJ$110,$P461)-1,COLUMN(T73)))&gt;0,OFFSET($P$1,INDEX($CJ$1:$CJ$110,$P461)-1,COLUMN(T73)),0))</f>
        <v>0</v>
      </c>
      <c r="AK461" s="23" t="n">
        <f aca="true">IF($P461=0,0,IF(COUNTIF($Q$389:$CG$453,OFFSET($P$1,INDEX($CJ$1:$CJ$110,$P461)-1,COLUMN(U73)))&gt;0,OFFSET($P$1,INDEX($CJ$1:$CJ$110,$P461)-1,COLUMN(U73)),0))</f>
        <v>0</v>
      </c>
      <c r="AL461" s="23" t="n">
        <f aca="true">IF($P461=0,0,IF(COUNTIF($Q$389:$CG$453,OFFSET($P$1,INDEX($CJ$1:$CJ$110,$P461)-1,COLUMN(V73)))&gt;0,OFFSET($P$1,INDEX($CJ$1:$CJ$110,$P461)-1,COLUMN(V73)),0))</f>
        <v>0</v>
      </c>
      <c r="AM461" s="23" t="n">
        <f aca="true">IF($P461=0,0,IF(COUNTIF($Q$389:$CG$453,OFFSET($P$1,INDEX($CJ$1:$CJ$110,$P461)-1,COLUMN(W73)))&gt;0,OFFSET($P$1,INDEX($CJ$1:$CJ$110,$P461)-1,COLUMN(W73)),0))</f>
        <v>0</v>
      </c>
      <c r="AN461" s="23" t="n">
        <f aca="true">IF($P461=0,0,IF(COUNTIF($Q$389:$CG$453,OFFSET($P$1,INDEX($CJ$1:$CJ$110,$P461)-1,COLUMN(X73)))&gt;0,OFFSET($P$1,INDEX($CJ$1:$CJ$110,$P461)-1,COLUMN(X73)),0))</f>
        <v>0</v>
      </c>
      <c r="AO461" s="23" t="n">
        <f aca="true">IF($P461=0,0,IF(COUNTIF($Q$389:$CG$453,OFFSET($P$1,INDEX($CJ$1:$CJ$110,$P461)-1,COLUMN(Y73)))&gt;0,OFFSET($P$1,INDEX($CJ$1:$CJ$110,$P461)-1,COLUMN(Y73)),0))</f>
        <v>0</v>
      </c>
      <c r="AP461" s="23" t="n">
        <f aca="true">IF($P461=0,0,IF(COUNTIF($Q$389:$CG$453,OFFSET($P$1,INDEX($CJ$1:$CJ$110,$P461)-1,COLUMN(Z73)))&gt;0,OFFSET($P$1,INDEX($CJ$1:$CJ$110,$P461)-1,COLUMN(Z73)),0))</f>
        <v>0</v>
      </c>
      <c r="AQ461" s="23" t="n">
        <f aca="true">IF($P461=0,0,IF(COUNTIF($Q$389:$CG$453,OFFSET($P$1,INDEX($CJ$1:$CJ$110,$P461)-1,COLUMN(AA73)))&gt;0,OFFSET($P$1,INDEX($CJ$1:$CJ$110,$P461)-1,COLUMN(AA73)),0))</f>
        <v>0</v>
      </c>
      <c r="AR461" s="23" t="n">
        <f aca="true">IF($P461=0,0,IF(COUNTIF($Q$389:$CG$453,OFFSET($P$1,INDEX($CJ$1:$CJ$110,$P461)-1,COLUMN(AB73)))&gt;0,OFFSET($P$1,INDEX($CJ$1:$CJ$110,$P461)-1,COLUMN(AB73)),0))</f>
        <v>0</v>
      </c>
      <c r="AS461" s="23" t="n">
        <f aca="true">IF($P461=0,0,IF(COUNTIF($Q$389:$CG$453,OFFSET($P$1,INDEX($CJ$1:$CJ$110,$P461)-1,COLUMN(AC73)))&gt;0,OFFSET($P$1,INDEX($CJ$1:$CJ$110,$P461)-1,COLUMN(AC73)),0))</f>
        <v>0</v>
      </c>
      <c r="AT461" s="23" t="n">
        <f aca="true">IF($P461=0,0,IF(COUNTIF($Q$389:$CG$453,OFFSET($P$1,INDEX($CJ$1:$CJ$110,$P461)-1,COLUMN(AD73)))&gt;0,OFFSET($P$1,INDEX($CJ$1:$CJ$110,$P461)-1,COLUMN(AD73)),0))</f>
        <v>0</v>
      </c>
      <c r="AU461" s="23" t="n">
        <f aca="true">IF($P461=0,0,IF(COUNTIF($Q$389:$CG$453,OFFSET($P$1,INDEX($CJ$1:$CJ$110,$P461)-1,COLUMN(AE73)))&gt;0,OFFSET($P$1,INDEX($CJ$1:$CJ$110,$P461)-1,COLUMN(AE73)),0))</f>
        <v>0</v>
      </c>
      <c r="AV461" s="23" t="n">
        <f aca="true">IF($P461=0,0,IF(COUNTIF($Q$389:$CG$453,OFFSET($P$1,INDEX($CJ$1:$CJ$110,$P461)-1,COLUMN(AF73)))&gt;0,OFFSET($P$1,INDEX($CJ$1:$CJ$110,$P461)-1,COLUMN(AF73)),0))</f>
        <v>0</v>
      </c>
      <c r="AW461" s="23" t="n">
        <f aca="true">IF($P461=0,0,IF(COUNTIF($Q$389:$CG$453,OFFSET($P$1,INDEX($CJ$1:$CJ$110,$P461)-1,COLUMN(AG73)))&gt;0,OFFSET($P$1,INDEX($CJ$1:$CJ$110,$P461)-1,COLUMN(AG73)),0))</f>
        <v>0</v>
      </c>
      <c r="AX461" s="23" t="n">
        <f aca="true">IF($P461=0,0,IF(COUNTIF($Q$389:$CG$453,OFFSET($P$1,INDEX($CJ$1:$CJ$110,$P461)-1,COLUMN(AH73)))&gt;0,OFFSET($P$1,INDEX($CJ$1:$CJ$110,$P461)-1,COLUMN(AH73)),0))</f>
        <v>0</v>
      </c>
      <c r="AY461" s="23" t="n">
        <f aca="true">IF($P461=0,0,IF(COUNTIF($Q$389:$CG$453,OFFSET($P$1,INDEX($CJ$1:$CJ$110,$P461)-1,COLUMN(AI73)))&gt;0,OFFSET($P$1,INDEX($CJ$1:$CJ$110,$P461)-1,COLUMN(AI73)),0))</f>
        <v>0</v>
      </c>
      <c r="AZ461" s="23" t="n">
        <f aca="true">IF($P461=0,0,IF(COUNTIF($Q$389:$CG$453,OFFSET($P$1,INDEX($CJ$1:$CJ$110,$P461)-1,COLUMN(AJ73)))&gt;0,OFFSET($P$1,INDEX($CJ$1:$CJ$110,$P461)-1,COLUMN(AJ73)),0))</f>
        <v>0</v>
      </c>
      <c r="BA461" s="23" t="n">
        <f aca="true">IF($P461=0,0,IF(COUNTIF($Q$389:$CG$453,OFFSET($P$1,INDEX($CJ$1:$CJ$110,$P461)-1,COLUMN(AK73)))&gt;0,OFFSET($P$1,INDEX($CJ$1:$CJ$110,$P461)-1,COLUMN(AK73)),0))</f>
        <v>0</v>
      </c>
      <c r="BB461" s="23" t="n">
        <f aca="true">IF($P461=0,0,IF(COUNTIF($Q$389:$CG$453,OFFSET($P$1,INDEX($CJ$1:$CJ$110,$P461)-1,COLUMN(AL73)))&gt;0,OFFSET($P$1,INDEX($CJ$1:$CJ$110,$P461)-1,COLUMN(AL73)),0))</f>
        <v>0</v>
      </c>
      <c r="BC461" s="23" t="n">
        <f aca="true">IF($P461=0,0,IF(COUNTIF($Q$389:$CG$453,OFFSET($P$1,INDEX($CJ$1:$CJ$110,$P461)-1,COLUMN(AM73)))&gt;0,OFFSET($P$1,INDEX($CJ$1:$CJ$110,$P461)-1,COLUMN(AM73)),0))</f>
        <v>0</v>
      </c>
      <c r="BD461" s="23" t="n">
        <f aca="true">IF($P461=0,0,IF(COUNTIF($Q$389:$CG$453,OFFSET($P$1,INDEX($CJ$1:$CJ$110,$P461)-1,COLUMN(AN73)))&gt;0,OFFSET($P$1,INDEX($CJ$1:$CJ$110,$P461)-1,COLUMN(AN73)),0))</f>
        <v>0</v>
      </c>
      <c r="BE461" s="23" t="n">
        <f aca="true">IF($P461=0,0,IF(COUNTIF($Q$389:$CG$453,OFFSET($P$1,INDEX($CJ$1:$CJ$110,$P461)-1,COLUMN(AO73)))&gt;0,OFFSET($P$1,INDEX($CJ$1:$CJ$110,$P461)-1,COLUMN(AO73)),0))</f>
        <v>0</v>
      </c>
      <c r="BF461" s="23" t="n">
        <f aca="true">IF($P461=0,0,IF(COUNTIF($Q$389:$CG$453,OFFSET($P$1,INDEX($CJ$1:$CJ$110,$P461)-1,COLUMN(AP73)))&gt;0,OFFSET($P$1,INDEX($CJ$1:$CJ$110,$P461)-1,COLUMN(AP73)),0))</f>
        <v>0</v>
      </c>
      <c r="BG461" s="23" t="n">
        <f aca="true">IF($P461=0,0,IF(COUNTIF($Q$389:$CG$453,OFFSET($P$1,INDEX($CJ$1:$CJ$110,$P461)-1,COLUMN(AQ73)))&gt;0,OFFSET($P$1,INDEX($CJ$1:$CJ$110,$P461)-1,COLUMN(AQ73)),0))</f>
        <v>0</v>
      </c>
      <c r="BH461" s="23" t="n">
        <f aca="true">IF($P461=0,0,IF(COUNTIF($Q$389:$CG$453,OFFSET($P$1,INDEX($CJ$1:$CJ$110,$P461)-1,COLUMN(AR73)))&gt;0,OFFSET($P$1,INDEX($CJ$1:$CJ$110,$P461)-1,COLUMN(AR73)),0))</f>
        <v>0</v>
      </c>
      <c r="BI461" s="23" t="n">
        <f aca="true">IF($P461=0,0,IF(COUNTIF($Q$389:$CG$453,OFFSET($P$1,INDEX($CJ$1:$CJ$110,$P461)-1,COLUMN(AS73)))&gt;0,OFFSET($P$1,INDEX($CJ$1:$CJ$110,$P461)-1,COLUMN(AS73)),0))</f>
        <v>0</v>
      </c>
      <c r="BJ461" s="23" t="n">
        <f aca="true">IF($P461=0,0,IF(COUNTIF($Q$389:$CG$453,OFFSET($P$1,INDEX($CJ$1:$CJ$110,$P461)-1,COLUMN(AT73)))&gt;0,OFFSET($P$1,INDEX($CJ$1:$CJ$110,$P461)-1,COLUMN(AT73)),0))</f>
        <v>0</v>
      </c>
      <c r="BK461" s="23" t="n">
        <f aca="true">IF($P461=0,0,IF(COUNTIF($Q$389:$CG$453,OFFSET($P$1,INDEX($CJ$1:$CJ$110,$P461)-1,COLUMN(AU73)))&gt;0,OFFSET($P$1,INDEX($CJ$1:$CJ$110,$P461)-1,COLUMN(AU73)),0))</f>
        <v>0</v>
      </c>
      <c r="BL461" s="23" t="n">
        <f aca="true">IF($P461=0,0,IF(COUNTIF($Q$389:$CG$453,OFFSET($P$1,INDEX($CJ$1:$CJ$110,$P461)-1,COLUMN(AV73)))&gt;0,OFFSET($P$1,INDEX($CJ$1:$CJ$110,$P461)-1,COLUMN(AV73)),0))</f>
        <v>0</v>
      </c>
      <c r="BM461" s="23" t="n">
        <f aca="true">IF($P461=0,0,IF(COUNTIF($Q$389:$CG$453,OFFSET($P$1,INDEX($CJ$1:$CJ$110,$P461)-1,COLUMN(AW73)))&gt;0,OFFSET($P$1,INDEX($CJ$1:$CJ$110,$P461)-1,COLUMN(AW73)),0))</f>
        <v>0</v>
      </c>
      <c r="BN461" s="23" t="n">
        <f aca="true">IF($P461=0,0,IF(COUNTIF($Q$389:$CG$453,OFFSET($P$1,INDEX($CJ$1:$CJ$110,$P461)-1,COLUMN(AX73)))&gt;0,OFFSET($P$1,INDEX($CJ$1:$CJ$110,$P461)-1,COLUMN(AX73)),0))</f>
        <v>0</v>
      </c>
      <c r="BO461" s="23" t="n">
        <f aca="true">IF($P461=0,0,IF(COUNTIF($Q$389:$CG$453,OFFSET($P$1,INDEX($CJ$1:$CJ$110,$P461)-1,COLUMN(AY73)))&gt;0,OFFSET($P$1,INDEX($CJ$1:$CJ$110,$P461)-1,COLUMN(AY73)),0))</f>
        <v>0</v>
      </c>
      <c r="BP461" s="23" t="n">
        <f aca="true">IF($P461=0,0,IF(COUNTIF($Q$389:$CG$453,OFFSET($P$1,INDEX($CJ$1:$CJ$110,$P461)-1,COLUMN(AZ73)))&gt;0,OFFSET($P$1,INDEX($CJ$1:$CJ$110,$P461)-1,COLUMN(AZ73)),0))</f>
        <v>0</v>
      </c>
      <c r="BQ461" s="23" t="n">
        <f aca="true">IF($P461=0,0,IF(COUNTIF($Q$389:$CG$453,OFFSET($P$1,INDEX($CJ$1:$CJ$110,$P461)-1,COLUMN(BA73)))&gt;0,OFFSET($P$1,INDEX($CJ$1:$CJ$110,$P461)-1,COLUMN(BA73)),0))</f>
        <v>0</v>
      </c>
      <c r="BR461" s="23" t="n">
        <f aca="true">IF($P461=0,0,IF(COUNTIF($Q$389:$CG$453,OFFSET($P$1,INDEX($CJ$1:$CJ$110,$P461)-1,COLUMN(BB73)))&gt;0,OFFSET($P$1,INDEX($CJ$1:$CJ$110,$P461)-1,COLUMN(BB73)),0))</f>
        <v>0</v>
      </c>
      <c r="BS461" s="23" t="n">
        <f aca="true">IF($P461=0,0,IF(COUNTIF($Q$389:$CG$453,OFFSET($P$1,INDEX($CJ$1:$CJ$110,$P461)-1,COLUMN(BC73)))&gt;0,OFFSET($P$1,INDEX($CJ$1:$CJ$110,$P461)-1,COLUMN(BC73)),0))</f>
        <v>0</v>
      </c>
      <c r="BT461" s="23" t="n">
        <f aca="true">IF($P461=0,0,IF(COUNTIF($Q$389:$CG$453,OFFSET($P$1,INDEX($CJ$1:$CJ$110,$P461)-1,COLUMN(BD73)))&gt;0,OFFSET($P$1,INDEX($CJ$1:$CJ$110,$P461)-1,COLUMN(BD73)),0))</f>
        <v>0</v>
      </c>
      <c r="BU461" s="23" t="n">
        <f aca="true">IF($P461=0,0,IF(COUNTIF($Q$389:$CG$453,OFFSET($P$1,INDEX($CJ$1:$CJ$110,$P461)-1,COLUMN(BE73)))&gt;0,OFFSET($P$1,INDEX($CJ$1:$CJ$110,$P461)-1,COLUMN(BE73)),0))</f>
        <v>0</v>
      </c>
      <c r="BV461" s="23" t="n">
        <f aca="true">IF($P461=0,0,IF(COUNTIF($Q$389:$CG$453,OFFSET($P$1,INDEX($CJ$1:$CJ$110,$P461)-1,COLUMN(BF73)))&gt;0,OFFSET($P$1,INDEX($CJ$1:$CJ$110,$P461)-1,COLUMN(BF73)),0))</f>
        <v>0</v>
      </c>
      <c r="BW461" s="23" t="n">
        <f aca="true">IF($P461=0,0,IF(COUNTIF($Q$389:$CG$453,OFFSET($P$1,INDEX($CJ$1:$CJ$110,$P461)-1,COLUMN(BG73)))&gt;0,OFFSET($P$1,INDEX($CJ$1:$CJ$110,$P461)-1,COLUMN(BG73)),0))</f>
        <v>0</v>
      </c>
      <c r="BX461" s="23" t="n">
        <f aca="true">IF($P461=0,0,IF(COUNTIF($Q$389:$CG$453,OFFSET($P$1,INDEX($CJ$1:$CJ$110,$P461)-1,COLUMN(BH73)))&gt;0,OFFSET($P$1,INDEX($CJ$1:$CJ$110,$P461)-1,COLUMN(BH73)),0))</f>
        <v>0</v>
      </c>
      <c r="BY461" s="23" t="n">
        <f aca="true">IF($P461=0,0,IF(COUNTIF($Q$389:$CG$453,OFFSET($P$1,INDEX($CJ$1:$CJ$110,$P461)-1,COLUMN(BI73)))&gt;0,OFFSET($P$1,INDEX($CJ$1:$CJ$110,$P461)-1,COLUMN(BI73)),0))</f>
        <v>0</v>
      </c>
      <c r="BZ461" s="23" t="n">
        <f aca="true">IF($P461=0,0,IF(COUNTIF($Q$389:$CG$453,OFFSET($P$1,INDEX($CJ$1:$CJ$110,$P461)-1,COLUMN(BJ73)))&gt;0,OFFSET($P$1,INDEX($CJ$1:$CJ$110,$P461)-1,COLUMN(BJ73)),0))</f>
        <v>0</v>
      </c>
      <c r="CA461" s="23" t="n">
        <f aca="true">IF($P461=0,0,IF(COUNTIF($Q$389:$CG$453,OFFSET($P$1,INDEX($CJ$1:$CJ$110,$P461)-1,COLUMN(BK73)))&gt;0,OFFSET($P$1,INDEX($CJ$1:$CJ$110,$P461)-1,COLUMN(BK73)),0))</f>
        <v>0</v>
      </c>
      <c r="CB461" s="23" t="n">
        <f aca="true">IF($P461=0,0,IF(COUNTIF($Q$389:$CG$453,OFFSET($P$1,INDEX($CJ$1:$CJ$110,$P461)-1,COLUMN(BL73)))&gt;0,OFFSET($P$1,INDEX($CJ$1:$CJ$110,$P461)-1,COLUMN(BL73)),0))</f>
        <v>0</v>
      </c>
      <c r="CC461" s="23" t="n">
        <f aca="true">IF($P461=0,0,IF(COUNTIF($Q$389:$CG$453,OFFSET($P$1,INDEX($CJ$1:$CJ$110,$P461)-1,COLUMN(BM73)))&gt;0,OFFSET($P$1,INDEX($CJ$1:$CJ$110,$P461)-1,COLUMN(BM73)),0))</f>
        <v>0</v>
      </c>
      <c r="CD461" s="23" t="n">
        <f aca="true">IF($P461=0,0,IF(COUNTIF($Q$389:$CG$453,OFFSET($P$1,INDEX($CJ$1:$CJ$110,$P461)-1,COLUMN(BN73)))&gt;0,OFFSET($P$1,INDEX($CJ$1:$CJ$110,$P461)-1,COLUMN(BN73)),0))</f>
        <v>0</v>
      </c>
      <c r="CE461" s="23" t="n">
        <f aca="true">IF($P461=0,0,IF(COUNTIF($Q$389:$CG$453,OFFSET($P$1,INDEX($CJ$1:$CJ$110,$P461)-1,COLUMN(BO73)))&gt;0,OFFSET($P$1,INDEX($CJ$1:$CJ$110,$P461)-1,COLUMN(BO73)),0))</f>
        <v>0</v>
      </c>
      <c r="CF461" s="23" t="n">
        <f aca="true">IF($P461=0,0,IF(COUNTIF($Q$389:$CG$453,OFFSET($P$1,INDEX($CJ$1:$CJ$110,$P461)-1,COLUMN(BP73)))&gt;0,OFFSET($P$1,INDEX($CJ$1:$CJ$110,$P461)-1,COLUMN(BP73)),0))</f>
        <v>0</v>
      </c>
      <c r="CG461" s="23" t="n">
        <f aca="true">IF($P461=0,0,IF(COUNTIF($Q$389:$CG$453,OFFSET($P$1,INDEX($CJ$1:$CJ$110,$P461)-1,COLUMN(BQ73)))&gt;0,OFFSET($P$1,INDEX($CJ$1:$CJ$110,$P461)-1,COLUMN(BQ73)),0))</f>
        <v>0</v>
      </c>
    </row>
    <row r="462" customFormat="false" ht="14.25" hidden="false" customHeight="false" outlineLevel="0" collapsed="false">
      <c r="N462" s="4" t="s">
        <v>850</v>
      </c>
      <c r="P462" s="1" t="n">
        <f aca="false">IF(ROW(N9)&gt;MIN(P$1:P$2),0,1+P461)</f>
        <v>0</v>
      </c>
      <c r="Q462" s="23" t="n">
        <f aca="true">IF($P462=0,0,IF(COUNTIF($Q$389:$CG$453,OFFSET($P$1,INDEX($CJ$1:$CJ$110,$P462)-1,COLUMN(A74)))&gt;0,OFFSET($P$1,INDEX($CJ$1:$CJ$110,$P462)-1,COLUMN(A74)),0))</f>
        <v>0</v>
      </c>
      <c r="R462" s="23" t="n">
        <f aca="true">IF($P462=0,0,IF(COUNTIF($Q$389:$CG$453,OFFSET($P$1,INDEX($CJ$1:$CJ$110,$P462)-1,COLUMN(B74)))&gt;0,OFFSET($P$1,INDEX($CJ$1:$CJ$110,$P462)-1,COLUMN(B74)),0))</f>
        <v>0</v>
      </c>
      <c r="S462" s="23" t="n">
        <f aca="true">IF($P462=0,0,IF(COUNTIF($Q$389:$CG$453,OFFSET($P$1,INDEX($CJ$1:$CJ$110,$P462)-1,COLUMN(C74)))&gt;0,OFFSET($P$1,INDEX($CJ$1:$CJ$110,$P462)-1,COLUMN(C74)),0))</f>
        <v>0</v>
      </c>
      <c r="T462" s="23" t="n">
        <f aca="true">IF($P462=0,0,IF(COUNTIF($Q$389:$CG$453,OFFSET($P$1,INDEX($CJ$1:$CJ$110,$P462)-1,COLUMN(D74)))&gt;0,OFFSET($P$1,INDEX($CJ$1:$CJ$110,$P462)-1,COLUMN(D74)),0))</f>
        <v>0</v>
      </c>
      <c r="U462" s="23" t="n">
        <f aca="true">IF($P462=0,0,IF(COUNTIF($Q$389:$CG$453,OFFSET($P$1,INDEX($CJ$1:$CJ$110,$P462)-1,COLUMN(E74)))&gt;0,OFFSET($P$1,INDEX($CJ$1:$CJ$110,$P462)-1,COLUMN(E74)),0))</f>
        <v>0</v>
      </c>
      <c r="V462" s="23" t="n">
        <f aca="true">IF($P462=0,0,IF(COUNTIF($Q$389:$CG$453,OFFSET($P$1,INDEX($CJ$1:$CJ$110,$P462)-1,COLUMN(F74)))&gt;0,OFFSET($P$1,INDEX($CJ$1:$CJ$110,$P462)-1,COLUMN(F74)),0))</f>
        <v>0</v>
      </c>
      <c r="W462" s="23" t="n">
        <f aca="true">IF($P462=0,0,IF(COUNTIF($Q$389:$CG$453,OFFSET($P$1,INDEX($CJ$1:$CJ$110,$P462)-1,COLUMN(G74)))&gt;0,OFFSET($P$1,INDEX($CJ$1:$CJ$110,$P462)-1,COLUMN(G74)),0))</f>
        <v>0</v>
      </c>
      <c r="X462" s="23" t="n">
        <f aca="true">IF($P462=0,0,IF(COUNTIF($Q$389:$CG$453,OFFSET($P$1,INDEX($CJ$1:$CJ$110,$P462)-1,COLUMN(H74)))&gt;0,OFFSET($P$1,INDEX($CJ$1:$CJ$110,$P462)-1,COLUMN(H74)),0))</f>
        <v>0</v>
      </c>
      <c r="Y462" s="23" t="n">
        <f aca="true">IF($P462=0,0,IF(COUNTIF($Q$389:$CG$453,OFFSET($P$1,INDEX($CJ$1:$CJ$110,$P462)-1,COLUMN(I74)))&gt;0,OFFSET($P$1,INDEX($CJ$1:$CJ$110,$P462)-1,COLUMN(I74)),0))</f>
        <v>0</v>
      </c>
      <c r="Z462" s="23" t="n">
        <f aca="true">IF($P462=0,0,IF(COUNTIF($Q$389:$CG$453,OFFSET($P$1,INDEX($CJ$1:$CJ$110,$P462)-1,COLUMN(J74)))&gt;0,OFFSET($P$1,INDEX($CJ$1:$CJ$110,$P462)-1,COLUMN(J74)),0))</f>
        <v>0</v>
      </c>
      <c r="AA462" s="23" t="n">
        <f aca="true">IF($P462=0,0,IF(COUNTIF($Q$389:$CG$453,OFFSET($P$1,INDEX($CJ$1:$CJ$110,$P462)-1,COLUMN(K74)))&gt;0,OFFSET($P$1,INDEX($CJ$1:$CJ$110,$P462)-1,COLUMN(K74)),0))</f>
        <v>0</v>
      </c>
      <c r="AB462" s="23" t="n">
        <f aca="true">IF($P462=0,0,IF(COUNTIF($Q$389:$CG$453,OFFSET($P$1,INDEX($CJ$1:$CJ$110,$P462)-1,COLUMN(L74)))&gt;0,OFFSET($P$1,INDEX($CJ$1:$CJ$110,$P462)-1,COLUMN(L74)),0))</f>
        <v>0</v>
      </c>
      <c r="AC462" s="23" t="n">
        <f aca="true">IF($P462=0,0,IF(COUNTIF($Q$389:$CG$453,OFFSET($P$1,INDEX($CJ$1:$CJ$110,$P462)-1,COLUMN(M74)))&gt;0,OFFSET($P$1,INDEX($CJ$1:$CJ$110,$P462)-1,COLUMN(M74)),0))</f>
        <v>0</v>
      </c>
      <c r="AD462" s="23" t="n">
        <f aca="true">IF($P462=0,0,IF(COUNTIF($Q$389:$CG$453,OFFSET($P$1,INDEX($CJ$1:$CJ$110,$P462)-1,COLUMN(N74)))&gt;0,OFFSET($P$1,INDEX($CJ$1:$CJ$110,$P462)-1,COLUMN(N74)),0))</f>
        <v>0</v>
      </c>
      <c r="AE462" s="23" t="n">
        <f aca="true">IF($P462=0,0,IF(COUNTIF($Q$389:$CG$453,OFFSET($P$1,INDEX($CJ$1:$CJ$110,$P462)-1,COLUMN(O74)))&gt;0,OFFSET($P$1,INDEX($CJ$1:$CJ$110,$P462)-1,COLUMN(O74)),0))</f>
        <v>0</v>
      </c>
      <c r="AF462" s="23" t="n">
        <f aca="true">IF($P462=0,0,IF(COUNTIF($Q$389:$CG$453,OFFSET($P$1,INDEX($CJ$1:$CJ$110,$P462)-1,COLUMN(P74)))&gt;0,OFFSET($P$1,INDEX($CJ$1:$CJ$110,$P462)-1,COLUMN(P74)),0))</f>
        <v>0</v>
      </c>
      <c r="AG462" s="23" t="n">
        <f aca="true">IF($P462=0,0,IF(COUNTIF($Q$389:$CG$453,OFFSET($P$1,INDEX($CJ$1:$CJ$110,$P462)-1,COLUMN(Q74)))&gt;0,OFFSET($P$1,INDEX($CJ$1:$CJ$110,$P462)-1,COLUMN(Q74)),0))</f>
        <v>0</v>
      </c>
      <c r="AH462" s="23" t="n">
        <f aca="true">IF($P462=0,0,IF(COUNTIF($Q$389:$CG$453,OFFSET($P$1,INDEX($CJ$1:$CJ$110,$P462)-1,COLUMN(R74)))&gt;0,OFFSET($P$1,INDEX($CJ$1:$CJ$110,$P462)-1,COLUMN(R74)),0))</f>
        <v>0</v>
      </c>
      <c r="AI462" s="23" t="n">
        <f aca="true">IF($P462=0,0,IF(COUNTIF($Q$389:$CG$453,OFFSET($P$1,INDEX($CJ$1:$CJ$110,$P462)-1,COLUMN(S74)))&gt;0,OFFSET($P$1,INDEX($CJ$1:$CJ$110,$P462)-1,COLUMN(S74)),0))</f>
        <v>0</v>
      </c>
      <c r="AJ462" s="23" t="n">
        <f aca="true">IF($P462=0,0,IF(COUNTIF($Q$389:$CG$453,OFFSET($P$1,INDEX($CJ$1:$CJ$110,$P462)-1,COLUMN(T74)))&gt;0,OFFSET($P$1,INDEX($CJ$1:$CJ$110,$P462)-1,COLUMN(T74)),0))</f>
        <v>0</v>
      </c>
      <c r="AK462" s="23" t="n">
        <f aca="true">IF($P462=0,0,IF(COUNTIF($Q$389:$CG$453,OFFSET($P$1,INDEX($CJ$1:$CJ$110,$P462)-1,COLUMN(U74)))&gt;0,OFFSET($P$1,INDEX($CJ$1:$CJ$110,$P462)-1,COLUMN(U74)),0))</f>
        <v>0</v>
      </c>
      <c r="AL462" s="23" t="n">
        <f aca="true">IF($P462=0,0,IF(COUNTIF($Q$389:$CG$453,OFFSET($P$1,INDEX($CJ$1:$CJ$110,$P462)-1,COLUMN(V74)))&gt;0,OFFSET($P$1,INDEX($CJ$1:$CJ$110,$P462)-1,COLUMN(V74)),0))</f>
        <v>0</v>
      </c>
      <c r="AM462" s="23" t="n">
        <f aca="true">IF($P462=0,0,IF(COUNTIF($Q$389:$CG$453,OFFSET($P$1,INDEX($CJ$1:$CJ$110,$P462)-1,COLUMN(W74)))&gt;0,OFFSET($P$1,INDEX($CJ$1:$CJ$110,$P462)-1,COLUMN(W74)),0))</f>
        <v>0</v>
      </c>
      <c r="AN462" s="23" t="n">
        <f aca="true">IF($P462=0,0,IF(COUNTIF($Q$389:$CG$453,OFFSET($P$1,INDEX($CJ$1:$CJ$110,$P462)-1,COLUMN(X74)))&gt;0,OFFSET($P$1,INDEX($CJ$1:$CJ$110,$P462)-1,COLUMN(X74)),0))</f>
        <v>0</v>
      </c>
      <c r="AO462" s="23" t="n">
        <f aca="true">IF($P462=0,0,IF(COUNTIF($Q$389:$CG$453,OFFSET($P$1,INDEX($CJ$1:$CJ$110,$P462)-1,COLUMN(Y74)))&gt;0,OFFSET($P$1,INDEX($CJ$1:$CJ$110,$P462)-1,COLUMN(Y74)),0))</f>
        <v>0</v>
      </c>
      <c r="AP462" s="23" t="n">
        <f aca="true">IF($P462=0,0,IF(COUNTIF($Q$389:$CG$453,OFFSET($P$1,INDEX($CJ$1:$CJ$110,$P462)-1,COLUMN(Z74)))&gt;0,OFFSET($P$1,INDEX($CJ$1:$CJ$110,$P462)-1,COLUMN(Z74)),0))</f>
        <v>0</v>
      </c>
      <c r="AQ462" s="23" t="n">
        <f aca="true">IF($P462=0,0,IF(COUNTIF($Q$389:$CG$453,OFFSET($P$1,INDEX($CJ$1:$CJ$110,$P462)-1,COLUMN(AA74)))&gt;0,OFFSET($P$1,INDEX($CJ$1:$CJ$110,$P462)-1,COLUMN(AA74)),0))</f>
        <v>0</v>
      </c>
      <c r="AR462" s="23" t="n">
        <f aca="true">IF($P462=0,0,IF(COUNTIF($Q$389:$CG$453,OFFSET($P$1,INDEX($CJ$1:$CJ$110,$P462)-1,COLUMN(AB74)))&gt;0,OFFSET($P$1,INDEX($CJ$1:$CJ$110,$P462)-1,COLUMN(AB74)),0))</f>
        <v>0</v>
      </c>
      <c r="AS462" s="23" t="n">
        <f aca="true">IF($P462=0,0,IF(COUNTIF($Q$389:$CG$453,OFFSET($P$1,INDEX($CJ$1:$CJ$110,$P462)-1,COLUMN(AC74)))&gt;0,OFFSET($P$1,INDEX($CJ$1:$CJ$110,$P462)-1,COLUMN(AC74)),0))</f>
        <v>0</v>
      </c>
      <c r="AT462" s="23" t="n">
        <f aca="true">IF($P462=0,0,IF(COUNTIF($Q$389:$CG$453,OFFSET($P$1,INDEX($CJ$1:$CJ$110,$P462)-1,COLUMN(AD74)))&gt;0,OFFSET($P$1,INDEX($CJ$1:$CJ$110,$P462)-1,COLUMN(AD74)),0))</f>
        <v>0</v>
      </c>
      <c r="AU462" s="23" t="n">
        <f aca="true">IF($P462=0,0,IF(COUNTIF($Q$389:$CG$453,OFFSET($P$1,INDEX($CJ$1:$CJ$110,$P462)-1,COLUMN(AE74)))&gt;0,OFFSET($P$1,INDEX($CJ$1:$CJ$110,$P462)-1,COLUMN(AE74)),0))</f>
        <v>0</v>
      </c>
      <c r="AV462" s="23" t="n">
        <f aca="true">IF($P462=0,0,IF(COUNTIF($Q$389:$CG$453,OFFSET($P$1,INDEX($CJ$1:$CJ$110,$P462)-1,COLUMN(AF74)))&gt;0,OFFSET($P$1,INDEX($CJ$1:$CJ$110,$P462)-1,COLUMN(AF74)),0))</f>
        <v>0</v>
      </c>
      <c r="AW462" s="23" t="n">
        <f aca="true">IF($P462=0,0,IF(COUNTIF($Q$389:$CG$453,OFFSET($P$1,INDEX($CJ$1:$CJ$110,$P462)-1,COLUMN(AG74)))&gt;0,OFFSET($P$1,INDEX($CJ$1:$CJ$110,$P462)-1,COLUMN(AG74)),0))</f>
        <v>0</v>
      </c>
      <c r="AX462" s="23" t="n">
        <f aca="true">IF($P462=0,0,IF(COUNTIF($Q$389:$CG$453,OFFSET($P$1,INDEX($CJ$1:$CJ$110,$P462)-1,COLUMN(AH74)))&gt;0,OFFSET($P$1,INDEX($CJ$1:$CJ$110,$P462)-1,COLUMN(AH74)),0))</f>
        <v>0</v>
      </c>
      <c r="AY462" s="23" t="n">
        <f aca="true">IF($P462=0,0,IF(COUNTIF($Q$389:$CG$453,OFFSET($P$1,INDEX($CJ$1:$CJ$110,$P462)-1,COLUMN(AI74)))&gt;0,OFFSET($P$1,INDEX($CJ$1:$CJ$110,$P462)-1,COLUMN(AI74)),0))</f>
        <v>0</v>
      </c>
      <c r="AZ462" s="23" t="n">
        <f aca="true">IF($P462=0,0,IF(COUNTIF($Q$389:$CG$453,OFFSET($P$1,INDEX($CJ$1:$CJ$110,$P462)-1,COLUMN(AJ74)))&gt;0,OFFSET($P$1,INDEX($CJ$1:$CJ$110,$P462)-1,COLUMN(AJ74)),0))</f>
        <v>0</v>
      </c>
      <c r="BA462" s="23" t="n">
        <f aca="true">IF($P462=0,0,IF(COUNTIF($Q$389:$CG$453,OFFSET($P$1,INDEX($CJ$1:$CJ$110,$P462)-1,COLUMN(AK74)))&gt;0,OFFSET($P$1,INDEX($CJ$1:$CJ$110,$P462)-1,COLUMN(AK74)),0))</f>
        <v>0</v>
      </c>
      <c r="BB462" s="23" t="n">
        <f aca="true">IF($P462=0,0,IF(COUNTIF($Q$389:$CG$453,OFFSET($P$1,INDEX($CJ$1:$CJ$110,$P462)-1,COLUMN(AL74)))&gt;0,OFFSET($P$1,INDEX($CJ$1:$CJ$110,$P462)-1,COLUMN(AL74)),0))</f>
        <v>0</v>
      </c>
      <c r="BC462" s="23" t="n">
        <f aca="true">IF($P462=0,0,IF(COUNTIF($Q$389:$CG$453,OFFSET($P$1,INDEX($CJ$1:$CJ$110,$P462)-1,COLUMN(AM74)))&gt;0,OFFSET($P$1,INDEX($CJ$1:$CJ$110,$P462)-1,COLUMN(AM74)),0))</f>
        <v>0</v>
      </c>
      <c r="BD462" s="23" t="n">
        <f aca="true">IF($P462=0,0,IF(COUNTIF($Q$389:$CG$453,OFFSET($P$1,INDEX($CJ$1:$CJ$110,$P462)-1,COLUMN(AN74)))&gt;0,OFFSET($P$1,INDEX($CJ$1:$CJ$110,$P462)-1,COLUMN(AN74)),0))</f>
        <v>0</v>
      </c>
      <c r="BE462" s="23" t="n">
        <f aca="true">IF($P462=0,0,IF(COUNTIF($Q$389:$CG$453,OFFSET($P$1,INDEX($CJ$1:$CJ$110,$P462)-1,COLUMN(AO74)))&gt;0,OFFSET($P$1,INDEX($CJ$1:$CJ$110,$P462)-1,COLUMN(AO74)),0))</f>
        <v>0</v>
      </c>
      <c r="BF462" s="23" t="n">
        <f aca="true">IF($P462=0,0,IF(COUNTIF($Q$389:$CG$453,OFFSET($P$1,INDEX($CJ$1:$CJ$110,$P462)-1,COLUMN(AP74)))&gt;0,OFFSET($P$1,INDEX($CJ$1:$CJ$110,$P462)-1,COLUMN(AP74)),0))</f>
        <v>0</v>
      </c>
      <c r="BG462" s="23" t="n">
        <f aca="true">IF($P462=0,0,IF(COUNTIF($Q$389:$CG$453,OFFSET($P$1,INDEX($CJ$1:$CJ$110,$P462)-1,COLUMN(AQ74)))&gt;0,OFFSET($P$1,INDEX($CJ$1:$CJ$110,$P462)-1,COLUMN(AQ74)),0))</f>
        <v>0</v>
      </c>
      <c r="BH462" s="23" t="n">
        <f aca="true">IF($P462=0,0,IF(COUNTIF($Q$389:$CG$453,OFFSET($P$1,INDEX($CJ$1:$CJ$110,$P462)-1,COLUMN(AR74)))&gt;0,OFFSET($P$1,INDEX($CJ$1:$CJ$110,$P462)-1,COLUMN(AR74)),0))</f>
        <v>0</v>
      </c>
      <c r="BI462" s="23" t="n">
        <f aca="true">IF($P462=0,0,IF(COUNTIF($Q$389:$CG$453,OFFSET($P$1,INDEX($CJ$1:$CJ$110,$P462)-1,COLUMN(AS74)))&gt;0,OFFSET($P$1,INDEX($CJ$1:$CJ$110,$P462)-1,COLUMN(AS74)),0))</f>
        <v>0</v>
      </c>
      <c r="BJ462" s="23" t="n">
        <f aca="true">IF($P462=0,0,IF(COUNTIF($Q$389:$CG$453,OFFSET($P$1,INDEX($CJ$1:$CJ$110,$P462)-1,COLUMN(AT74)))&gt;0,OFFSET($P$1,INDEX($CJ$1:$CJ$110,$P462)-1,COLUMN(AT74)),0))</f>
        <v>0</v>
      </c>
      <c r="BK462" s="23" t="n">
        <f aca="true">IF($P462=0,0,IF(COUNTIF($Q$389:$CG$453,OFFSET($P$1,INDEX($CJ$1:$CJ$110,$P462)-1,COLUMN(AU74)))&gt;0,OFFSET($P$1,INDEX($CJ$1:$CJ$110,$P462)-1,COLUMN(AU74)),0))</f>
        <v>0</v>
      </c>
      <c r="BL462" s="23" t="n">
        <f aca="true">IF($P462=0,0,IF(COUNTIF($Q$389:$CG$453,OFFSET($P$1,INDEX($CJ$1:$CJ$110,$P462)-1,COLUMN(AV74)))&gt;0,OFFSET($P$1,INDEX($CJ$1:$CJ$110,$P462)-1,COLUMN(AV74)),0))</f>
        <v>0</v>
      </c>
      <c r="BM462" s="23" t="n">
        <f aca="true">IF($P462=0,0,IF(COUNTIF($Q$389:$CG$453,OFFSET($P$1,INDEX($CJ$1:$CJ$110,$P462)-1,COLUMN(AW74)))&gt;0,OFFSET($P$1,INDEX($CJ$1:$CJ$110,$P462)-1,COLUMN(AW74)),0))</f>
        <v>0</v>
      </c>
      <c r="BN462" s="23" t="n">
        <f aca="true">IF($P462=0,0,IF(COUNTIF($Q$389:$CG$453,OFFSET($P$1,INDEX($CJ$1:$CJ$110,$P462)-1,COLUMN(AX74)))&gt;0,OFFSET($P$1,INDEX($CJ$1:$CJ$110,$P462)-1,COLUMN(AX74)),0))</f>
        <v>0</v>
      </c>
      <c r="BO462" s="23" t="n">
        <f aca="true">IF($P462=0,0,IF(COUNTIF($Q$389:$CG$453,OFFSET($P$1,INDEX($CJ$1:$CJ$110,$P462)-1,COLUMN(AY74)))&gt;0,OFFSET($P$1,INDEX($CJ$1:$CJ$110,$P462)-1,COLUMN(AY74)),0))</f>
        <v>0</v>
      </c>
      <c r="BP462" s="23" t="n">
        <f aca="true">IF($P462=0,0,IF(COUNTIF($Q$389:$CG$453,OFFSET($P$1,INDEX($CJ$1:$CJ$110,$P462)-1,COLUMN(AZ74)))&gt;0,OFFSET($P$1,INDEX($CJ$1:$CJ$110,$P462)-1,COLUMN(AZ74)),0))</f>
        <v>0</v>
      </c>
      <c r="BQ462" s="23" t="n">
        <f aca="true">IF($P462=0,0,IF(COUNTIF($Q$389:$CG$453,OFFSET($P$1,INDEX($CJ$1:$CJ$110,$P462)-1,COLUMN(BA74)))&gt;0,OFFSET($P$1,INDEX($CJ$1:$CJ$110,$P462)-1,COLUMN(BA74)),0))</f>
        <v>0</v>
      </c>
      <c r="BR462" s="23" t="n">
        <f aca="true">IF($P462=0,0,IF(COUNTIF($Q$389:$CG$453,OFFSET($P$1,INDEX($CJ$1:$CJ$110,$P462)-1,COLUMN(BB74)))&gt;0,OFFSET($P$1,INDEX($CJ$1:$CJ$110,$P462)-1,COLUMN(BB74)),0))</f>
        <v>0</v>
      </c>
      <c r="BS462" s="23" t="n">
        <f aca="true">IF($P462=0,0,IF(COUNTIF($Q$389:$CG$453,OFFSET($P$1,INDEX($CJ$1:$CJ$110,$P462)-1,COLUMN(BC74)))&gt;0,OFFSET($P$1,INDEX($CJ$1:$CJ$110,$P462)-1,COLUMN(BC74)),0))</f>
        <v>0</v>
      </c>
      <c r="BT462" s="23" t="n">
        <f aca="true">IF($P462=0,0,IF(COUNTIF($Q$389:$CG$453,OFFSET($P$1,INDEX($CJ$1:$CJ$110,$P462)-1,COLUMN(BD74)))&gt;0,OFFSET($P$1,INDEX($CJ$1:$CJ$110,$P462)-1,COLUMN(BD74)),0))</f>
        <v>0</v>
      </c>
      <c r="BU462" s="23" t="n">
        <f aca="true">IF($P462=0,0,IF(COUNTIF($Q$389:$CG$453,OFFSET($P$1,INDEX($CJ$1:$CJ$110,$P462)-1,COLUMN(BE74)))&gt;0,OFFSET($P$1,INDEX($CJ$1:$CJ$110,$P462)-1,COLUMN(BE74)),0))</f>
        <v>0</v>
      </c>
      <c r="BV462" s="23" t="n">
        <f aca="true">IF($P462=0,0,IF(COUNTIF($Q$389:$CG$453,OFFSET($P$1,INDEX($CJ$1:$CJ$110,$P462)-1,COLUMN(BF74)))&gt;0,OFFSET($P$1,INDEX($CJ$1:$CJ$110,$P462)-1,COLUMN(BF74)),0))</f>
        <v>0</v>
      </c>
      <c r="BW462" s="23" t="n">
        <f aca="true">IF($P462=0,0,IF(COUNTIF($Q$389:$CG$453,OFFSET($P$1,INDEX($CJ$1:$CJ$110,$P462)-1,COLUMN(BG74)))&gt;0,OFFSET($P$1,INDEX($CJ$1:$CJ$110,$P462)-1,COLUMN(BG74)),0))</f>
        <v>0</v>
      </c>
      <c r="BX462" s="23" t="n">
        <f aca="true">IF($P462=0,0,IF(COUNTIF($Q$389:$CG$453,OFFSET($P$1,INDEX($CJ$1:$CJ$110,$P462)-1,COLUMN(BH74)))&gt;0,OFFSET($P$1,INDEX($CJ$1:$CJ$110,$P462)-1,COLUMN(BH74)),0))</f>
        <v>0</v>
      </c>
      <c r="BY462" s="23" t="n">
        <f aca="true">IF($P462=0,0,IF(COUNTIF($Q$389:$CG$453,OFFSET($P$1,INDEX($CJ$1:$CJ$110,$P462)-1,COLUMN(BI74)))&gt;0,OFFSET($P$1,INDEX($CJ$1:$CJ$110,$P462)-1,COLUMN(BI74)),0))</f>
        <v>0</v>
      </c>
      <c r="BZ462" s="23" t="n">
        <f aca="true">IF($P462=0,0,IF(COUNTIF($Q$389:$CG$453,OFFSET($P$1,INDEX($CJ$1:$CJ$110,$P462)-1,COLUMN(BJ74)))&gt;0,OFFSET($P$1,INDEX($CJ$1:$CJ$110,$P462)-1,COLUMN(BJ74)),0))</f>
        <v>0</v>
      </c>
      <c r="CA462" s="23" t="n">
        <f aca="true">IF($P462=0,0,IF(COUNTIF($Q$389:$CG$453,OFFSET($P$1,INDEX($CJ$1:$CJ$110,$P462)-1,COLUMN(BK74)))&gt;0,OFFSET($P$1,INDEX($CJ$1:$CJ$110,$P462)-1,COLUMN(BK74)),0))</f>
        <v>0</v>
      </c>
      <c r="CB462" s="23" t="n">
        <f aca="true">IF($P462=0,0,IF(COUNTIF($Q$389:$CG$453,OFFSET($P$1,INDEX($CJ$1:$CJ$110,$P462)-1,COLUMN(BL74)))&gt;0,OFFSET($P$1,INDEX($CJ$1:$CJ$110,$P462)-1,COLUMN(BL74)),0))</f>
        <v>0</v>
      </c>
      <c r="CC462" s="23" t="n">
        <f aca="true">IF($P462=0,0,IF(COUNTIF($Q$389:$CG$453,OFFSET($P$1,INDEX($CJ$1:$CJ$110,$P462)-1,COLUMN(BM74)))&gt;0,OFFSET($P$1,INDEX($CJ$1:$CJ$110,$P462)-1,COLUMN(BM74)),0))</f>
        <v>0</v>
      </c>
      <c r="CD462" s="23" t="n">
        <f aca="true">IF($P462=0,0,IF(COUNTIF($Q$389:$CG$453,OFFSET($P$1,INDEX($CJ$1:$CJ$110,$P462)-1,COLUMN(BN74)))&gt;0,OFFSET($P$1,INDEX($CJ$1:$CJ$110,$P462)-1,COLUMN(BN74)),0))</f>
        <v>0</v>
      </c>
      <c r="CE462" s="23" t="n">
        <f aca="true">IF($P462=0,0,IF(COUNTIF($Q$389:$CG$453,OFFSET($P$1,INDEX($CJ$1:$CJ$110,$P462)-1,COLUMN(BO74)))&gt;0,OFFSET($P$1,INDEX($CJ$1:$CJ$110,$P462)-1,COLUMN(BO74)),0))</f>
        <v>0</v>
      </c>
      <c r="CF462" s="23" t="n">
        <f aca="true">IF($P462=0,0,IF(COUNTIF($Q$389:$CG$453,OFFSET($P$1,INDEX($CJ$1:$CJ$110,$P462)-1,COLUMN(BP74)))&gt;0,OFFSET($P$1,INDEX($CJ$1:$CJ$110,$P462)-1,COLUMN(BP74)),0))</f>
        <v>0</v>
      </c>
      <c r="CG462" s="23" t="n">
        <f aca="true">IF($P462=0,0,IF(COUNTIF($Q$389:$CG$453,OFFSET($P$1,INDEX($CJ$1:$CJ$110,$P462)-1,COLUMN(BQ74)))&gt;0,OFFSET($P$1,INDEX($CJ$1:$CJ$110,$P462)-1,COLUMN(BQ74)),0))</f>
        <v>0</v>
      </c>
    </row>
    <row r="463" customFormat="false" ht="14.25" hidden="false" customHeight="false" outlineLevel="0" collapsed="false">
      <c r="N463" s="4" t="s">
        <v>851</v>
      </c>
      <c r="P463" s="1" t="n">
        <f aca="false">IF(ROW(N10)&gt;MIN(P$1:P$2),0,1+P462)</f>
        <v>0</v>
      </c>
      <c r="Q463" s="23" t="n">
        <f aca="true">IF($P463=0,0,IF(COUNTIF($Q$389:$CG$453,OFFSET($P$1,INDEX($CJ$1:$CJ$110,$P463)-1,COLUMN(A75)))&gt;0,OFFSET($P$1,INDEX($CJ$1:$CJ$110,$P463)-1,COLUMN(A75)),0))</f>
        <v>0</v>
      </c>
      <c r="R463" s="23" t="n">
        <f aca="true">IF($P463=0,0,IF(COUNTIF($Q$389:$CG$453,OFFSET($P$1,INDEX($CJ$1:$CJ$110,$P463)-1,COLUMN(B75)))&gt;0,OFFSET($P$1,INDEX($CJ$1:$CJ$110,$P463)-1,COLUMN(B75)),0))</f>
        <v>0</v>
      </c>
      <c r="S463" s="23" t="n">
        <f aca="true">IF($P463=0,0,IF(COUNTIF($Q$389:$CG$453,OFFSET($P$1,INDEX($CJ$1:$CJ$110,$P463)-1,COLUMN(C75)))&gt;0,OFFSET($P$1,INDEX($CJ$1:$CJ$110,$P463)-1,COLUMN(C75)),0))</f>
        <v>0</v>
      </c>
      <c r="T463" s="23" t="n">
        <f aca="true">IF($P463=0,0,IF(COUNTIF($Q$389:$CG$453,OFFSET($P$1,INDEX($CJ$1:$CJ$110,$P463)-1,COLUMN(D75)))&gt;0,OFFSET($P$1,INDEX($CJ$1:$CJ$110,$P463)-1,COLUMN(D75)),0))</f>
        <v>0</v>
      </c>
      <c r="U463" s="23" t="n">
        <f aca="true">IF($P463=0,0,IF(COUNTIF($Q$389:$CG$453,OFFSET($P$1,INDEX($CJ$1:$CJ$110,$P463)-1,COLUMN(E75)))&gt;0,OFFSET($P$1,INDEX($CJ$1:$CJ$110,$P463)-1,COLUMN(E75)),0))</f>
        <v>0</v>
      </c>
      <c r="V463" s="23" t="n">
        <f aca="true">IF($P463=0,0,IF(COUNTIF($Q$389:$CG$453,OFFSET($P$1,INDEX($CJ$1:$CJ$110,$P463)-1,COLUMN(F75)))&gt;0,OFFSET($P$1,INDEX($CJ$1:$CJ$110,$P463)-1,COLUMN(F75)),0))</f>
        <v>0</v>
      </c>
      <c r="W463" s="23" t="n">
        <f aca="true">IF($P463=0,0,IF(COUNTIF($Q$389:$CG$453,OFFSET($P$1,INDEX($CJ$1:$CJ$110,$P463)-1,COLUMN(G75)))&gt;0,OFFSET($P$1,INDEX($CJ$1:$CJ$110,$P463)-1,COLUMN(G75)),0))</f>
        <v>0</v>
      </c>
      <c r="X463" s="23" t="n">
        <f aca="true">IF($P463=0,0,IF(COUNTIF($Q$389:$CG$453,OFFSET($P$1,INDEX($CJ$1:$CJ$110,$P463)-1,COLUMN(H75)))&gt;0,OFFSET($P$1,INDEX($CJ$1:$CJ$110,$P463)-1,COLUMN(H75)),0))</f>
        <v>0</v>
      </c>
      <c r="Y463" s="23" t="n">
        <f aca="true">IF($P463=0,0,IF(COUNTIF($Q$389:$CG$453,OFFSET($P$1,INDEX($CJ$1:$CJ$110,$P463)-1,COLUMN(I75)))&gt;0,OFFSET($P$1,INDEX($CJ$1:$CJ$110,$P463)-1,COLUMN(I75)),0))</f>
        <v>0</v>
      </c>
      <c r="Z463" s="23" t="n">
        <f aca="true">IF($P463=0,0,IF(COUNTIF($Q$389:$CG$453,OFFSET($P$1,INDEX($CJ$1:$CJ$110,$P463)-1,COLUMN(J75)))&gt;0,OFFSET($P$1,INDEX($CJ$1:$CJ$110,$P463)-1,COLUMN(J75)),0))</f>
        <v>0</v>
      </c>
      <c r="AA463" s="23" t="n">
        <f aca="true">IF($P463=0,0,IF(COUNTIF($Q$389:$CG$453,OFFSET($P$1,INDEX($CJ$1:$CJ$110,$P463)-1,COLUMN(K75)))&gt;0,OFFSET($P$1,INDEX($CJ$1:$CJ$110,$P463)-1,COLUMN(K75)),0))</f>
        <v>0</v>
      </c>
      <c r="AB463" s="23" t="n">
        <f aca="true">IF($P463=0,0,IF(COUNTIF($Q$389:$CG$453,OFFSET($P$1,INDEX($CJ$1:$CJ$110,$P463)-1,COLUMN(L75)))&gt;0,OFFSET($P$1,INDEX($CJ$1:$CJ$110,$P463)-1,COLUMN(L75)),0))</f>
        <v>0</v>
      </c>
      <c r="AC463" s="23" t="n">
        <f aca="true">IF($P463=0,0,IF(COUNTIF($Q$389:$CG$453,OFFSET($P$1,INDEX($CJ$1:$CJ$110,$P463)-1,COLUMN(M75)))&gt;0,OFFSET($P$1,INDEX($CJ$1:$CJ$110,$P463)-1,COLUMN(M75)),0))</f>
        <v>0</v>
      </c>
      <c r="AD463" s="23" t="n">
        <f aca="true">IF($P463=0,0,IF(COUNTIF($Q$389:$CG$453,OFFSET($P$1,INDEX($CJ$1:$CJ$110,$P463)-1,COLUMN(N75)))&gt;0,OFFSET($P$1,INDEX($CJ$1:$CJ$110,$P463)-1,COLUMN(N75)),0))</f>
        <v>0</v>
      </c>
      <c r="AE463" s="23" t="n">
        <f aca="true">IF($P463=0,0,IF(COUNTIF($Q$389:$CG$453,OFFSET($P$1,INDEX($CJ$1:$CJ$110,$P463)-1,COLUMN(O75)))&gt;0,OFFSET($P$1,INDEX($CJ$1:$CJ$110,$P463)-1,COLUMN(O75)),0))</f>
        <v>0</v>
      </c>
      <c r="AF463" s="23" t="n">
        <f aca="true">IF($P463=0,0,IF(COUNTIF($Q$389:$CG$453,OFFSET($P$1,INDEX($CJ$1:$CJ$110,$P463)-1,COLUMN(P75)))&gt;0,OFFSET($P$1,INDEX($CJ$1:$CJ$110,$P463)-1,COLUMN(P75)),0))</f>
        <v>0</v>
      </c>
      <c r="AG463" s="23" t="n">
        <f aca="true">IF($P463=0,0,IF(COUNTIF($Q$389:$CG$453,OFFSET($P$1,INDEX($CJ$1:$CJ$110,$P463)-1,COLUMN(Q75)))&gt;0,OFFSET($P$1,INDEX($CJ$1:$CJ$110,$P463)-1,COLUMN(Q75)),0))</f>
        <v>0</v>
      </c>
      <c r="AH463" s="23" t="n">
        <f aca="true">IF($P463=0,0,IF(COUNTIF($Q$389:$CG$453,OFFSET($P$1,INDEX($CJ$1:$CJ$110,$P463)-1,COLUMN(R75)))&gt;0,OFFSET($P$1,INDEX($CJ$1:$CJ$110,$P463)-1,COLUMN(R75)),0))</f>
        <v>0</v>
      </c>
      <c r="AI463" s="23" t="n">
        <f aca="true">IF($P463=0,0,IF(COUNTIF($Q$389:$CG$453,OFFSET($P$1,INDEX($CJ$1:$CJ$110,$P463)-1,COLUMN(S75)))&gt;0,OFFSET($P$1,INDEX($CJ$1:$CJ$110,$P463)-1,COLUMN(S75)),0))</f>
        <v>0</v>
      </c>
      <c r="AJ463" s="23" t="n">
        <f aca="true">IF($P463=0,0,IF(COUNTIF($Q$389:$CG$453,OFFSET($P$1,INDEX($CJ$1:$CJ$110,$P463)-1,COLUMN(T75)))&gt;0,OFFSET($P$1,INDEX($CJ$1:$CJ$110,$P463)-1,COLUMN(T75)),0))</f>
        <v>0</v>
      </c>
      <c r="AK463" s="23" t="n">
        <f aca="true">IF($P463=0,0,IF(COUNTIF($Q$389:$CG$453,OFFSET($P$1,INDEX($CJ$1:$CJ$110,$P463)-1,COLUMN(U75)))&gt;0,OFFSET($P$1,INDEX($CJ$1:$CJ$110,$P463)-1,COLUMN(U75)),0))</f>
        <v>0</v>
      </c>
      <c r="AL463" s="23" t="n">
        <f aca="true">IF($P463=0,0,IF(COUNTIF($Q$389:$CG$453,OFFSET($P$1,INDEX($CJ$1:$CJ$110,$P463)-1,COLUMN(V75)))&gt;0,OFFSET($P$1,INDEX($CJ$1:$CJ$110,$P463)-1,COLUMN(V75)),0))</f>
        <v>0</v>
      </c>
      <c r="AM463" s="23" t="n">
        <f aca="true">IF($P463=0,0,IF(COUNTIF($Q$389:$CG$453,OFFSET($P$1,INDEX($CJ$1:$CJ$110,$P463)-1,COLUMN(W75)))&gt;0,OFFSET($P$1,INDEX($CJ$1:$CJ$110,$P463)-1,COLUMN(W75)),0))</f>
        <v>0</v>
      </c>
      <c r="AN463" s="23" t="n">
        <f aca="true">IF($P463=0,0,IF(COUNTIF($Q$389:$CG$453,OFFSET($P$1,INDEX($CJ$1:$CJ$110,$P463)-1,COLUMN(X75)))&gt;0,OFFSET($P$1,INDEX($CJ$1:$CJ$110,$P463)-1,COLUMN(X75)),0))</f>
        <v>0</v>
      </c>
      <c r="AO463" s="23" t="n">
        <f aca="true">IF($P463=0,0,IF(COUNTIF($Q$389:$CG$453,OFFSET($P$1,INDEX($CJ$1:$CJ$110,$P463)-1,COLUMN(Y75)))&gt;0,OFFSET($P$1,INDEX($CJ$1:$CJ$110,$P463)-1,COLUMN(Y75)),0))</f>
        <v>0</v>
      </c>
      <c r="AP463" s="23" t="n">
        <f aca="true">IF($P463=0,0,IF(COUNTIF($Q$389:$CG$453,OFFSET($P$1,INDEX($CJ$1:$CJ$110,$P463)-1,COLUMN(Z75)))&gt;0,OFFSET($P$1,INDEX($CJ$1:$CJ$110,$P463)-1,COLUMN(Z75)),0))</f>
        <v>0</v>
      </c>
      <c r="AQ463" s="23" t="n">
        <f aca="true">IF($P463=0,0,IF(COUNTIF($Q$389:$CG$453,OFFSET($P$1,INDEX($CJ$1:$CJ$110,$P463)-1,COLUMN(AA75)))&gt;0,OFFSET($P$1,INDEX($CJ$1:$CJ$110,$P463)-1,COLUMN(AA75)),0))</f>
        <v>0</v>
      </c>
      <c r="AR463" s="23" t="n">
        <f aca="true">IF($P463=0,0,IF(COUNTIF($Q$389:$CG$453,OFFSET($P$1,INDEX($CJ$1:$CJ$110,$P463)-1,COLUMN(AB75)))&gt;0,OFFSET($P$1,INDEX($CJ$1:$CJ$110,$P463)-1,COLUMN(AB75)),0))</f>
        <v>0</v>
      </c>
      <c r="AS463" s="23" t="n">
        <f aca="true">IF($P463=0,0,IF(COUNTIF($Q$389:$CG$453,OFFSET($P$1,INDEX($CJ$1:$CJ$110,$P463)-1,COLUMN(AC75)))&gt;0,OFFSET($P$1,INDEX($CJ$1:$CJ$110,$P463)-1,COLUMN(AC75)),0))</f>
        <v>0</v>
      </c>
      <c r="AT463" s="23" t="n">
        <f aca="true">IF($P463=0,0,IF(COUNTIF($Q$389:$CG$453,OFFSET($P$1,INDEX($CJ$1:$CJ$110,$P463)-1,COLUMN(AD75)))&gt;0,OFFSET($P$1,INDEX($CJ$1:$CJ$110,$P463)-1,COLUMN(AD75)),0))</f>
        <v>0</v>
      </c>
      <c r="AU463" s="23" t="n">
        <f aca="true">IF($P463=0,0,IF(COUNTIF($Q$389:$CG$453,OFFSET($P$1,INDEX($CJ$1:$CJ$110,$P463)-1,COLUMN(AE75)))&gt;0,OFFSET($P$1,INDEX($CJ$1:$CJ$110,$P463)-1,COLUMN(AE75)),0))</f>
        <v>0</v>
      </c>
      <c r="AV463" s="23" t="n">
        <f aca="true">IF($P463=0,0,IF(COUNTIF($Q$389:$CG$453,OFFSET($P$1,INDEX($CJ$1:$CJ$110,$P463)-1,COLUMN(AF75)))&gt;0,OFFSET($P$1,INDEX($CJ$1:$CJ$110,$P463)-1,COLUMN(AF75)),0))</f>
        <v>0</v>
      </c>
      <c r="AW463" s="23" t="n">
        <f aca="true">IF($P463=0,0,IF(COUNTIF($Q$389:$CG$453,OFFSET($P$1,INDEX($CJ$1:$CJ$110,$P463)-1,COLUMN(AG75)))&gt;0,OFFSET($P$1,INDEX($CJ$1:$CJ$110,$P463)-1,COLUMN(AG75)),0))</f>
        <v>0</v>
      </c>
      <c r="AX463" s="23" t="n">
        <f aca="true">IF($P463=0,0,IF(COUNTIF($Q$389:$CG$453,OFFSET($P$1,INDEX($CJ$1:$CJ$110,$P463)-1,COLUMN(AH75)))&gt;0,OFFSET($P$1,INDEX($CJ$1:$CJ$110,$P463)-1,COLUMN(AH75)),0))</f>
        <v>0</v>
      </c>
      <c r="AY463" s="23" t="n">
        <f aca="true">IF($P463=0,0,IF(COUNTIF($Q$389:$CG$453,OFFSET($P$1,INDEX($CJ$1:$CJ$110,$P463)-1,COLUMN(AI75)))&gt;0,OFFSET($P$1,INDEX($CJ$1:$CJ$110,$P463)-1,COLUMN(AI75)),0))</f>
        <v>0</v>
      </c>
      <c r="AZ463" s="23" t="n">
        <f aca="true">IF($P463=0,0,IF(COUNTIF($Q$389:$CG$453,OFFSET($P$1,INDEX($CJ$1:$CJ$110,$P463)-1,COLUMN(AJ75)))&gt;0,OFFSET($P$1,INDEX($CJ$1:$CJ$110,$P463)-1,COLUMN(AJ75)),0))</f>
        <v>0</v>
      </c>
      <c r="BA463" s="23" t="n">
        <f aca="true">IF($P463=0,0,IF(COUNTIF($Q$389:$CG$453,OFFSET($P$1,INDEX($CJ$1:$CJ$110,$P463)-1,COLUMN(AK75)))&gt;0,OFFSET($P$1,INDEX($CJ$1:$CJ$110,$P463)-1,COLUMN(AK75)),0))</f>
        <v>0</v>
      </c>
      <c r="BB463" s="23" t="n">
        <f aca="true">IF($P463=0,0,IF(COUNTIF($Q$389:$CG$453,OFFSET($P$1,INDEX($CJ$1:$CJ$110,$P463)-1,COLUMN(AL75)))&gt;0,OFFSET($P$1,INDEX($CJ$1:$CJ$110,$P463)-1,COLUMN(AL75)),0))</f>
        <v>0</v>
      </c>
      <c r="BC463" s="23" t="n">
        <f aca="true">IF($P463=0,0,IF(COUNTIF($Q$389:$CG$453,OFFSET($P$1,INDEX($CJ$1:$CJ$110,$P463)-1,COLUMN(AM75)))&gt;0,OFFSET($P$1,INDEX($CJ$1:$CJ$110,$P463)-1,COLUMN(AM75)),0))</f>
        <v>0</v>
      </c>
      <c r="BD463" s="23" t="n">
        <f aca="true">IF($P463=0,0,IF(COUNTIF($Q$389:$CG$453,OFFSET($P$1,INDEX($CJ$1:$CJ$110,$P463)-1,COLUMN(AN75)))&gt;0,OFFSET($P$1,INDEX($CJ$1:$CJ$110,$P463)-1,COLUMN(AN75)),0))</f>
        <v>0</v>
      </c>
      <c r="BE463" s="23" t="n">
        <f aca="true">IF($P463=0,0,IF(COUNTIF($Q$389:$CG$453,OFFSET($P$1,INDEX($CJ$1:$CJ$110,$P463)-1,COLUMN(AO75)))&gt;0,OFFSET($P$1,INDEX($CJ$1:$CJ$110,$P463)-1,COLUMN(AO75)),0))</f>
        <v>0</v>
      </c>
      <c r="BF463" s="23" t="n">
        <f aca="true">IF($P463=0,0,IF(COUNTIF($Q$389:$CG$453,OFFSET($P$1,INDEX($CJ$1:$CJ$110,$P463)-1,COLUMN(AP75)))&gt;0,OFFSET($P$1,INDEX($CJ$1:$CJ$110,$P463)-1,COLUMN(AP75)),0))</f>
        <v>0</v>
      </c>
      <c r="BG463" s="23" t="n">
        <f aca="true">IF($P463=0,0,IF(COUNTIF($Q$389:$CG$453,OFFSET($P$1,INDEX($CJ$1:$CJ$110,$P463)-1,COLUMN(AQ75)))&gt;0,OFFSET($P$1,INDEX($CJ$1:$CJ$110,$P463)-1,COLUMN(AQ75)),0))</f>
        <v>0</v>
      </c>
      <c r="BH463" s="23" t="n">
        <f aca="true">IF($P463=0,0,IF(COUNTIF($Q$389:$CG$453,OFFSET($P$1,INDEX($CJ$1:$CJ$110,$P463)-1,COLUMN(AR75)))&gt;0,OFFSET($P$1,INDEX($CJ$1:$CJ$110,$P463)-1,COLUMN(AR75)),0))</f>
        <v>0</v>
      </c>
      <c r="BI463" s="23" t="n">
        <f aca="true">IF($P463=0,0,IF(COUNTIF($Q$389:$CG$453,OFFSET($P$1,INDEX($CJ$1:$CJ$110,$P463)-1,COLUMN(AS75)))&gt;0,OFFSET($P$1,INDEX($CJ$1:$CJ$110,$P463)-1,COLUMN(AS75)),0))</f>
        <v>0</v>
      </c>
      <c r="BJ463" s="23" t="n">
        <f aca="true">IF($P463=0,0,IF(COUNTIF($Q$389:$CG$453,OFFSET($P$1,INDEX($CJ$1:$CJ$110,$P463)-1,COLUMN(AT75)))&gt;0,OFFSET($P$1,INDEX($CJ$1:$CJ$110,$P463)-1,COLUMN(AT75)),0))</f>
        <v>0</v>
      </c>
      <c r="BK463" s="23" t="n">
        <f aca="true">IF($P463=0,0,IF(COUNTIF($Q$389:$CG$453,OFFSET($P$1,INDEX($CJ$1:$CJ$110,$P463)-1,COLUMN(AU75)))&gt;0,OFFSET($P$1,INDEX($CJ$1:$CJ$110,$P463)-1,COLUMN(AU75)),0))</f>
        <v>0</v>
      </c>
      <c r="BL463" s="23" t="n">
        <f aca="true">IF($P463=0,0,IF(COUNTIF($Q$389:$CG$453,OFFSET($P$1,INDEX($CJ$1:$CJ$110,$P463)-1,COLUMN(AV75)))&gt;0,OFFSET($P$1,INDEX($CJ$1:$CJ$110,$P463)-1,COLUMN(AV75)),0))</f>
        <v>0</v>
      </c>
      <c r="BM463" s="23" t="n">
        <f aca="true">IF($P463=0,0,IF(COUNTIF($Q$389:$CG$453,OFFSET($P$1,INDEX($CJ$1:$CJ$110,$P463)-1,COLUMN(AW75)))&gt;0,OFFSET($P$1,INDEX($CJ$1:$CJ$110,$P463)-1,COLUMN(AW75)),0))</f>
        <v>0</v>
      </c>
      <c r="BN463" s="23" t="n">
        <f aca="true">IF($P463=0,0,IF(COUNTIF($Q$389:$CG$453,OFFSET($P$1,INDEX($CJ$1:$CJ$110,$P463)-1,COLUMN(AX75)))&gt;0,OFFSET($P$1,INDEX($CJ$1:$CJ$110,$P463)-1,COLUMN(AX75)),0))</f>
        <v>0</v>
      </c>
      <c r="BO463" s="23" t="n">
        <f aca="true">IF($P463=0,0,IF(COUNTIF($Q$389:$CG$453,OFFSET($P$1,INDEX($CJ$1:$CJ$110,$P463)-1,COLUMN(AY75)))&gt;0,OFFSET($P$1,INDEX($CJ$1:$CJ$110,$P463)-1,COLUMN(AY75)),0))</f>
        <v>0</v>
      </c>
      <c r="BP463" s="23" t="n">
        <f aca="true">IF($P463=0,0,IF(COUNTIF($Q$389:$CG$453,OFFSET($P$1,INDEX($CJ$1:$CJ$110,$P463)-1,COLUMN(AZ75)))&gt;0,OFFSET($P$1,INDEX($CJ$1:$CJ$110,$P463)-1,COLUMN(AZ75)),0))</f>
        <v>0</v>
      </c>
      <c r="BQ463" s="23" t="n">
        <f aca="true">IF($P463=0,0,IF(COUNTIF($Q$389:$CG$453,OFFSET($P$1,INDEX($CJ$1:$CJ$110,$P463)-1,COLUMN(BA75)))&gt;0,OFFSET($P$1,INDEX($CJ$1:$CJ$110,$P463)-1,COLUMN(BA75)),0))</f>
        <v>0</v>
      </c>
      <c r="BR463" s="23" t="n">
        <f aca="true">IF($P463=0,0,IF(COUNTIF($Q$389:$CG$453,OFFSET($P$1,INDEX($CJ$1:$CJ$110,$P463)-1,COLUMN(BB75)))&gt;0,OFFSET($P$1,INDEX($CJ$1:$CJ$110,$P463)-1,COLUMN(BB75)),0))</f>
        <v>0</v>
      </c>
      <c r="BS463" s="23" t="n">
        <f aca="true">IF($P463=0,0,IF(COUNTIF($Q$389:$CG$453,OFFSET($P$1,INDEX($CJ$1:$CJ$110,$P463)-1,COLUMN(BC75)))&gt;0,OFFSET($P$1,INDEX($CJ$1:$CJ$110,$P463)-1,COLUMN(BC75)),0))</f>
        <v>0</v>
      </c>
      <c r="BT463" s="23" t="n">
        <f aca="true">IF($P463=0,0,IF(COUNTIF($Q$389:$CG$453,OFFSET($P$1,INDEX($CJ$1:$CJ$110,$P463)-1,COLUMN(BD75)))&gt;0,OFFSET($P$1,INDEX($CJ$1:$CJ$110,$P463)-1,COLUMN(BD75)),0))</f>
        <v>0</v>
      </c>
      <c r="BU463" s="23" t="n">
        <f aca="true">IF($P463=0,0,IF(COUNTIF($Q$389:$CG$453,OFFSET($P$1,INDEX($CJ$1:$CJ$110,$P463)-1,COLUMN(BE75)))&gt;0,OFFSET($P$1,INDEX($CJ$1:$CJ$110,$P463)-1,COLUMN(BE75)),0))</f>
        <v>0</v>
      </c>
      <c r="BV463" s="23" t="n">
        <f aca="true">IF($P463=0,0,IF(COUNTIF($Q$389:$CG$453,OFFSET($P$1,INDEX($CJ$1:$CJ$110,$P463)-1,COLUMN(BF75)))&gt;0,OFFSET($P$1,INDEX($CJ$1:$CJ$110,$P463)-1,COLUMN(BF75)),0))</f>
        <v>0</v>
      </c>
      <c r="BW463" s="23" t="n">
        <f aca="true">IF($P463=0,0,IF(COUNTIF($Q$389:$CG$453,OFFSET($P$1,INDEX($CJ$1:$CJ$110,$P463)-1,COLUMN(BG75)))&gt;0,OFFSET($P$1,INDEX($CJ$1:$CJ$110,$P463)-1,COLUMN(BG75)),0))</f>
        <v>0</v>
      </c>
      <c r="BX463" s="23" t="n">
        <f aca="true">IF($P463=0,0,IF(COUNTIF($Q$389:$CG$453,OFFSET($P$1,INDEX($CJ$1:$CJ$110,$P463)-1,COLUMN(BH75)))&gt;0,OFFSET($P$1,INDEX($CJ$1:$CJ$110,$P463)-1,COLUMN(BH75)),0))</f>
        <v>0</v>
      </c>
      <c r="BY463" s="23" t="n">
        <f aca="true">IF($P463=0,0,IF(COUNTIF($Q$389:$CG$453,OFFSET($P$1,INDEX($CJ$1:$CJ$110,$P463)-1,COLUMN(BI75)))&gt;0,OFFSET($P$1,INDEX($CJ$1:$CJ$110,$P463)-1,COLUMN(BI75)),0))</f>
        <v>0</v>
      </c>
      <c r="BZ463" s="23" t="n">
        <f aca="true">IF($P463=0,0,IF(COUNTIF($Q$389:$CG$453,OFFSET($P$1,INDEX($CJ$1:$CJ$110,$P463)-1,COLUMN(BJ75)))&gt;0,OFFSET($P$1,INDEX($CJ$1:$CJ$110,$P463)-1,COLUMN(BJ75)),0))</f>
        <v>0</v>
      </c>
      <c r="CA463" s="23" t="n">
        <f aca="true">IF($P463=0,0,IF(COUNTIF($Q$389:$CG$453,OFFSET($P$1,INDEX($CJ$1:$CJ$110,$P463)-1,COLUMN(BK75)))&gt;0,OFFSET($P$1,INDEX($CJ$1:$CJ$110,$P463)-1,COLUMN(BK75)),0))</f>
        <v>0</v>
      </c>
      <c r="CB463" s="23" t="n">
        <f aca="true">IF($P463=0,0,IF(COUNTIF($Q$389:$CG$453,OFFSET($P$1,INDEX($CJ$1:$CJ$110,$P463)-1,COLUMN(BL75)))&gt;0,OFFSET($P$1,INDEX($CJ$1:$CJ$110,$P463)-1,COLUMN(BL75)),0))</f>
        <v>0</v>
      </c>
      <c r="CC463" s="23" t="n">
        <f aca="true">IF($P463=0,0,IF(COUNTIF($Q$389:$CG$453,OFFSET($P$1,INDEX($CJ$1:$CJ$110,$P463)-1,COLUMN(BM75)))&gt;0,OFFSET($P$1,INDEX($CJ$1:$CJ$110,$P463)-1,COLUMN(BM75)),0))</f>
        <v>0</v>
      </c>
      <c r="CD463" s="23" t="n">
        <f aca="true">IF($P463=0,0,IF(COUNTIF($Q$389:$CG$453,OFFSET($P$1,INDEX($CJ$1:$CJ$110,$P463)-1,COLUMN(BN75)))&gt;0,OFFSET($P$1,INDEX($CJ$1:$CJ$110,$P463)-1,COLUMN(BN75)),0))</f>
        <v>0</v>
      </c>
      <c r="CE463" s="23" t="n">
        <f aca="true">IF($P463=0,0,IF(COUNTIF($Q$389:$CG$453,OFFSET($P$1,INDEX($CJ$1:$CJ$110,$P463)-1,COLUMN(BO75)))&gt;0,OFFSET($P$1,INDEX($CJ$1:$CJ$110,$P463)-1,COLUMN(BO75)),0))</f>
        <v>0</v>
      </c>
      <c r="CF463" s="23" t="n">
        <f aca="true">IF($P463=0,0,IF(COUNTIF($Q$389:$CG$453,OFFSET($P$1,INDEX($CJ$1:$CJ$110,$P463)-1,COLUMN(BP75)))&gt;0,OFFSET($P$1,INDEX($CJ$1:$CJ$110,$P463)-1,COLUMN(BP75)),0))</f>
        <v>0</v>
      </c>
      <c r="CG463" s="23" t="n">
        <f aca="true">IF($P463=0,0,IF(COUNTIF($Q$389:$CG$453,OFFSET($P$1,INDEX($CJ$1:$CJ$110,$P463)-1,COLUMN(BQ75)))&gt;0,OFFSET($P$1,INDEX($CJ$1:$CJ$110,$P463)-1,COLUMN(BQ75)),0))</f>
        <v>0</v>
      </c>
    </row>
    <row r="464" customFormat="false" ht="14.25" hidden="false" customHeight="false" outlineLevel="0" collapsed="false">
      <c r="N464" s="4" t="s">
        <v>852</v>
      </c>
      <c r="P464" s="1" t="n">
        <v>1</v>
      </c>
      <c r="Q464" s="24" t="n">
        <f aca="false">LARGE($Q454:$CG454,COLUMN(A1))</f>
        <v>2819</v>
      </c>
      <c r="R464" s="24" t="n">
        <f aca="false">LARGE($Q454:$CG454,COLUMN(B1))</f>
        <v>2427</v>
      </c>
      <c r="S464" s="24" t="n">
        <f aca="false">LARGE($Q454:$CG454,COLUMN(C1))</f>
        <v>1792</v>
      </c>
      <c r="T464" s="24" t="n">
        <f aca="false">LARGE($Q454:$CG454,COLUMN(D1))</f>
        <v>1269</v>
      </c>
      <c r="U464" s="24" t="n">
        <f aca="false">LARGE($Q454:$CG454,COLUMN(E1))</f>
        <v>1134</v>
      </c>
      <c r="V464" s="24" t="n">
        <f aca="false">LARGE($Q454:$CG454,COLUMN(F1))</f>
        <v>0</v>
      </c>
      <c r="W464" s="24" t="n">
        <f aca="false">LARGE($Q454:$CG454,COLUMN(G1))</f>
        <v>0</v>
      </c>
      <c r="X464" s="24" t="n">
        <f aca="false">LARGE($Q454:$CG454,COLUMN(H1))</f>
        <v>0</v>
      </c>
      <c r="Y464" s="24" t="n">
        <f aca="false">LARGE($Q454:$CG454,COLUMN(I1))</f>
        <v>0</v>
      </c>
      <c r="Z464" s="24" t="n">
        <f aca="false">LARGE($Q454:$CG454,COLUMN(J1))</f>
        <v>0</v>
      </c>
      <c r="AA464" s="24" t="n">
        <f aca="false">LARGE($Q454:$CG454,COLUMN(K1))</f>
        <v>0</v>
      </c>
      <c r="AB464" s="24" t="n">
        <f aca="false">LARGE($Q454:$CG454,COLUMN(L1))</f>
        <v>0</v>
      </c>
      <c r="AC464" s="24" t="n">
        <f aca="false">LARGE($Q454:$CG454,COLUMN(M1))</f>
        <v>0</v>
      </c>
      <c r="AD464" s="24" t="n">
        <f aca="false">LARGE($Q454:$CG454,COLUMN(N1))</f>
        <v>0</v>
      </c>
      <c r="AE464" s="24" t="n">
        <f aca="false">LARGE($Q454:$CG454,COLUMN(O1))</f>
        <v>0</v>
      </c>
      <c r="AF464" s="24" t="n">
        <f aca="false">LARGE($Q454:$CG454,COLUMN(P1))</f>
        <v>0</v>
      </c>
      <c r="AG464" s="24" t="n">
        <f aca="false">LARGE($Q454:$CG454,COLUMN(Q1))</f>
        <v>0</v>
      </c>
      <c r="AH464" s="24" t="n">
        <f aca="false">LARGE($Q454:$CG454,COLUMN(R1))</f>
        <v>0</v>
      </c>
      <c r="AI464" s="24" t="n">
        <f aca="false">LARGE($Q454:$CG454,COLUMN(S1))</f>
        <v>0</v>
      </c>
      <c r="AJ464" s="24" t="n">
        <f aca="false">LARGE($Q454:$CG454,COLUMN(T1))</f>
        <v>0</v>
      </c>
      <c r="AK464" s="24" t="n">
        <f aca="false">LARGE($Q454:$CG454,COLUMN(U1))</f>
        <v>0</v>
      </c>
      <c r="AL464" s="24" t="n">
        <f aca="false">LARGE($Q454:$CG454,COLUMN(V1))</f>
        <v>0</v>
      </c>
      <c r="AM464" s="24" t="n">
        <f aca="false">LARGE($Q454:$CG454,COLUMN(W1))</f>
        <v>0</v>
      </c>
      <c r="AN464" s="24" t="n">
        <f aca="false">LARGE($Q454:$CG454,COLUMN(X1))</f>
        <v>0</v>
      </c>
      <c r="AO464" s="24" t="n">
        <f aca="false">LARGE($Q454:$CG454,COLUMN(Y1))</f>
        <v>0</v>
      </c>
      <c r="AP464" s="24" t="n">
        <f aca="false">LARGE($Q454:$CG454,COLUMN(Z1))</f>
        <v>0</v>
      </c>
      <c r="AQ464" s="24" t="n">
        <f aca="false">LARGE($Q454:$CG454,COLUMN(AA1))</f>
        <v>0</v>
      </c>
      <c r="AR464" s="24" t="n">
        <f aca="false">LARGE($Q454:$CG454,COLUMN(AB1))</f>
        <v>0</v>
      </c>
      <c r="AS464" s="24" t="n">
        <f aca="false">LARGE($Q454:$CG454,COLUMN(AC1))</f>
        <v>0</v>
      </c>
      <c r="AT464" s="24" t="n">
        <f aca="false">LARGE($Q454:$CG454,COLUMN(AD1))</f>
        <v>0</v>
      </c>
      <c r="AU464" s="24" t="n">
        <f aca="false">LARGE($Q454:$CG454,COLUMN(AE1))</f>
        <v>0</v>
      </c>
      <c r="AW464" s="1"/>
      <c r="AY464" s="1"/>
      <c r="BB464" s="1"/>
      <c r="BD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</row>
    <row r="465" customFormat="false" ht="14.25" hidden="false" customHeight="false" outlineLevel="0" collapsed="false">
      <c r="N465" s="4" t="s">
        <v>853</v>
      </c>
      <c r="P465" s="1" t="n">
        <v>2</v>
      </c>
      <c r="Q465" s="24" t="n">
        <f aca="false">LARGE($Q455:$CG455,COLUMN(A2))</f>
        <v>2819</v>
      </c>
      <c r="R465" s="24" t="n">
        <f aca="false">LARGE($Q455:$CG455,COLUMN(B2))</f>
        <v>2427</v>
      </c>
      <c r="S465" s="24" t="n">
        <f aca="false">LARGE($Q455:$CG455,COLUMN(C2))</f>
        <v>1792</v>
      </c>
      <c r="T465" s="24" t="n">
        <f aca="false">LARGE($Q455:$CG455,COLUMN(D2))</f>
        <v>1287</v>
      </c>
      <c r="U465" s="24" t="n">
        <f aca="false">LARGE($Q455:$CG455,COLUMN(E2))</f>
        <v>1269</v>
      </c>
      <c r="V465" s="24" t="n">
        <f aca="false">LARGE($Q455:$CG455,COLUMN(F2))</f>
        <v>1134</v>
      </c>
      <c r="W465" s="24" t="n">
        <f aca="false">LARGE($Q455:$CG455,COLUMN(G2))</f>
        <v>0</v>
      </c>
      <c r="X465" s="24" t="n">
        <f aca="false">LARGE($Q455:$CG455,COLUMN(H2))</f>
        <v>0</v>
      </c>
      <c r="Y465" s="24" t="n">
        <f aca="false">LARGE($Q455:$CG455,COLUMN(I2))</f>
        <v>0</v>
      </c>
      <c r="Z465" s="24" t="n">
        <f aca="false">LARGE($Q455:$CG455,COLUMN(J2))</f>
        <v>0</v>
      </c>
      <c r="AA465" s="24" t="n">
        <f aca="false">LARGE($Q455:$CG455,COLUMN(K2))</f>
        <v>0</v>
      </c>
      <c r="AB465" s="24" t="n">
        <f aca="false">LARGE($Q455:$CG455,COLUMN(L2))</f>
        <v>0</v>
      </c>
      <c r="AC465" s="24" t="n">
        <f aca="false">LARGE($Q455:$CG455,COLUMN(M2))</f>
        <v>0</v>
      </c>
      <c r="AD465" s="24" t="n">
        <f aca="false">LARGE($Q455:$CG455,COLUMN(N2))</f>
        <v>0</v>
      </c>
      <c r="AE465" s="24" t="n">
        <f aca="false">LARGE($Q455:$CG455,COLUMN(O2))</f>
        <v>0</v>
      </c>
      <c r="AF465" s="24" t="n">
        <f aca="false">LARGE($Q455:$CG455,COLUMN(P2))</f>
        <v>0</v>
      </c>
      <c r="AG465" s="24" t="n">
        <f aca="false">LARGE($Q455:$CG455,COLUMN(Q2))</f>
        <v>0</v>
      </c>
      <c r="AH465" s="24" t="n">
        <f aca="false">LARGE($Q455:$CG455,COLUMN(R2))</f>
        <v>0</v>
      </c>
      <c r="AI465" s="24" t="n">
        <f aca="false">LARGE($Q455:$CG455,COLUMN(S2))</f>
        <v>0</v>
      </c>
      <c r="AJ465" s="24" t="n">
        <f aca="false">LARGE($Q455:$CG455,COLUMN(T2))</f>
        <v>0</v>
      </c>
      <c r="AK465" s="24" t="n">
        <f aca="false">LARGE($Q455:$CG455,COLUMN(U2))</f>
        <v>0</v>
      </c>
      <c r="AL465" s="24" t="n">
        <f aca="false">LARGE($Q455:$CG455,COLUMN(V2))</f>
        <v>0</v>
      </c>
      <c r="AM465" s="24" t="n">
        <f aca="false">LARGE($Q455:$CG455,COLUMN(W2))</f>
        <v>0</v>
      </c>
      <c r="AN465" s="24" t="n">
        <f aca="false">LARGE($Q455:$CG455,COLUMN(X2))</f>
        <v>0</v>
      </c>
      <c r="AO465" s="24" t="n">
        <f aca="false">LARGE($Q455:$CG455,COLUMN(Y2))</f>
        <v>0</v>
      </c>
      <c r="AP465" s="24" t="n">
        <f aca="false">LARGE($Q455:$CG455,COLUMN(Z2))</f>
        <v>0</v>
      </c>
      <c r="AQ465" s="24" t="n">
        <f aca="false">LARGE($Q455:$CG455,COLUMN(AA2))</f>
        <v>0</v>
      </c>
      <c r="AR465" s="24" t="n">
        <f aca="false">LARGE($Q455:$CG455,COLUMN(AB2))</f>
        <v>0</v>
      </c>
      <c r="AS465" s="24" t="n">
        <f aca="false">LARGE($Q455:$CG455,COLUMN(AC2))</f>
        <v>0</v>
      </c>
      <c r="AT465" s="24" t="n">
        <f aca="false">LARGE($Q455:$CG455,COLUMN(AD2))</f>
        <v>0</v>
      </c>
      <c r="AU465" s="24" t="n">
        <f aca="false">LARGE($Q455:$CG455,COLUMN(AE2))</f>
        <v>0</v>
      </c>
      <c r="AW465" s="1"/>
      <c r="AY465" s="1"/>
      <c r="BB465" s="1"/>
      <c r="BD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</row>
    <row r="466" customFormat="false" ht="14.25" hidden="false" customHeight="false" outlineLevel="0" collapsed="false">
      <c r="N466" s="4" t="s">
        <v>854</v>
      </c>
      <c r="P466" s="1" t="n">
        <v>3</v>
      </c>
      <c r="Q466" s="24" t="n">
        <f aca="false">LARGE($Q456:$CG456,COLUMN(A3))</f>
        <v>2141</v>
      </c>
      <c r="R466" s="24" t="n">
        <f aca="false">LARGE($Q456:$CG456,COLUMN(B3))</f>
        <v>1955</v>
      </c>
      <c r="S466" s="24" t="n">
        <f aca="false">LARGE($Q456:$CG456,COLUMN(C3))</f>
        <v>1681</v>
      </c>
      <c r="T466" s="24" t="n">
        <f aca="false">LARGE($Q456:$CG456,COLUMN(D3))</f>
        <v>1561</v>
      </c>
      <c r="U466" s="24" t="n">
        <f aca="false">LARGE($Q456:$CG456,COLUMN(E3))</f>
        <v>1063</v>
      </c>
      <c r="V466" s="24" t="n">
        <f aca="false">LARGE($Q456:$CG456,COLUMN(F3))</f>
        <v>0</v>
      </c>
      <c r="W466" s="24" t="n">
        <f aca="false">LARGE($Q456:$CG456,COLUMN(G3))</f>
        <v>0</v>
      </c>
      <c r="X466" s="24" t="n">
        <f aca="false">LARGE($Q456:$CG456,COLUMN(H3))</f>
        <v>0</v>
      </c>
      <c r="Y466" s="24" t="n">
        <f aca="false">LARGE($Q456:$CG456,COLUMN(I3))</f>
        <v>0</v>
      </c>
      <c r="Z466" s="24" t="n">
        <f aca="false">LARGE($Q456:$CG456,COLUMN(J3))</f>
        <v>0</v>
      </c>
      <c r="AA466" s="24" t="n">
        <f aca="false">LARGE($Q456:$CG456,COLUMN(K3))</f>
        <v>0</v>
      </c>
      <c r="AB466" s="24" t="n">
        <f aca="false">LARGE($Q456:$CG456,COLUMN(L3))</f>
        <v>0</v>
      </c>
      <c r="AC466" s="24" t="n">
        <f aca="false">LARGE($Q456:$CG456,COLUMN(M3))</f>
        <v>0</v>
      </c>
      <c r="AD466" s="24" t="n">
        <f aca="false">LARGE($Q456:$CG456,COLUMN(N3))</f>
        <v>0</v>
      </c>
      <c r="AE466" s="24" t="n">
        <f aca="false">LARGE($Q456:$CG456,COLUMN(O3))</f>
        <v>0</v>
      </c>
      <c r="AF466" s="24" t="n">
        <f aca="false">LARGE($Q456:$CG456,COLUMN(P3))</f>
        <v>0</v>
      </c>
      <c r="AG466" s="24" t="n">
        <f aca="false">LARGE($Q456:$CG456,COLUMN(Q3))</f>
        <v>0</v>
      </c>
      <c r="AH466" s="24" t="n">
        <f aca="false">LARGE($Q456:$CG456,COLUMN(R3))</f>
        <v>0</v>
      </c>
      <c r="AI466" s="24" t="n">
        <f aca="false">LARGE($Q456:$CG456,COLUMN(S3))</f>
        <v>0</v>
      </c>
      <c r="AJ466" s="24" t="n">
        <f aca="false">LARGE($Q456:$CG456,COLUMN(T3))</f>
        <v>0</v>
      </c>
      <c r="AK466" s="24" t="n">
        <f aca="false">LARGE($Q456:$CG456,COLUMN(U3))</f>
        <v>0</v>
      </c>
      <c r="AL466" s="24" t="n">
        <f aca="false">LARGE($Q456:$CG456,COLUMN(V3))</f>
        <v>0</v>
      </c>
      <c r="AM466" s="24" t="n">
        <f aca="false">LARGE($Q456:$CG456,COLUMN(W3))</f>
        <v>0</v>
      </c>
      <c r="AN466" s="24" t="n">
        <f aca="false">LARGE($Q456:$CG456,COLUMN(X3))</f>
        <v>0</v>
      </c>
      <c r="AO466" s="24" t="n">
        <f aca="false">LARGE($Q456:$CG456,COLUMN(Y3))</f>
        <v>0</v>
      </c>
      <c r="AP466" s="24" t="n">
        <f aca="false">LARGE($Q456:$CG456,COLUMN(Z3))</f>
        <v>0</v>
      </c>
      <c r="AQ466" s="24" t="n">
        <f aca="false">LARGE($Q456:$CG456,COLUMN(AA3))</f>
        <v>0</v>
      </c>
      <c r="AR466" s="24" t="n">
        <f aca="false">LARGE($Q456:$CG456,COLUMN(AB3))</f>
        <v>0</v>
      </c>
      <c r="AS466" s="24" t="n">
        <f aca="false">LARGE($Q456:$CG456,COLUMN(AC3))</f>
        <v>0</v>
      </c>
      <c r="AT466" s="24" t="n">
        <f aca="false">LARGE($Q456:$CG456,COLUMN(AD3))</f>
        <v>0</v>
      </c>
      <c r="AU466" s="24" t="n">
        <f aca="false">LARGE($Q456:$CG456,COLUMN(AE3))</f>
        <v>0</v>
      </c>
      <c r="AW466" s="1"/>
      <c r="AY466" s="1"/>
      <c r="BB466" s="1"/>
      <c r="BD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</row>
    <row r="467" customFormat="false" ht="14.25" hidden="false" customHeight="false" outlineLevel="0" collapsed="false">
      <c r="N467" s="4" t="s">
        <v>855</v>
      </c>
      <c r="P467" s="1" t="n">
        <v>4</v>
      </c>
      <c r="Q467" s="24" t="n">
        <f aca="false">LARGE($Q457:$CG457,COLUMN(A4))</f>
        <v>0</v>
      </c>
      <c r="R467" s="24" t="n">
        <f aca="false">LARGE($Q457:$CG457,COLUMN(B4))</f>
        <v>0</v>
      </c>
      <c r="S467" s="24" t="n">
        <f aca="false">LARGE($Q457:$CG457,COLUMN(C4))</f>
        <v>0</v>
      </c>
      <c r="T467" s="24" t="n">
        <f aca="false">LARGE($Q457:$CG457,COLUMN(D4))</f>
        <v>0</v>
      </c>
      <c r="U467" s="24" t="n">
        <f aca="false">LARGE($Q457:$CG457,COLUMN(E4))</f>
        <v>0</v>
      </c>
      <c r="V467" s="24" t="n">
        <f aca="false">LARGE($Q457:$CG457,COLUMN(F4))</f>
        <v>0</v>
      </c>
      <c r="W467" s="24" t="n">
        <f aca="false">LARGE($Q457:$CG457,COLUMN(G4))</f>
        <v>0</v>
      </c>
      <c r="X467" s="24" t="n">
        <f aca="false">LARGE($Q457:$CG457,COLUMN(H4))</f>
        <v>0</v>
      </c>
      <c r="Y467" s="24" t="n">
        <f aca="false">LARGE($Q457:$CG457,COLUMN(I4))</f>
        <v>0</v>
      </c>
      <c r="Z467" s="24" t="n">
        <f aca="false">LARGE($Q457:$CG457,COLUMN(J4))</f>
        <v>0</v>
      </c>
      <c r="AA467" s="24" t="n">
        <f aca="false">LARGE($Q457:$CG457,COLUMN(K4))</f>
        <v>0</v>
      </c>
      <c r="AB467" s="24" t="n">
        <f aca="false">LARGE($Q457:$CG457,COLUMN(L4))</f>
        <v>0</v>
      </c>
      <c r="AC467" s="24" t="n">
        <f aca="false">LARGE($Q457:$CG457,COLUMN(M4))</f>
        <v>0</v>
      </c>
      <c r="AD467" s="24" t="n">
        <f aca="false">LARGE($Q457:$CG457,COLUMN(N4))</f>
        <v>0</v>
      </c>
      <c r="AE467" s="24" t="n">
        <f aca="false">LARGE($Q457:$CG457,COLUMN(O4))</f>
        <v>0</v>
      </c>
      <c r="AF467" s="24" t="n">
        <f aca="false">LARGE($Q457:$CG457,COLUMN(P4))</f>
        <v>0</v>
      </c>
      <c r="AG467" s="24" t="n">
        <f aca="false">LARGE($Q457:$CG457,COLUMN(Q4))</f>
        <v>0</v>
      </c>
      <c r="AH467" s="24" t="n">
        <f aca="false">LARGE($Q457:$CG457,COLUMN(R4))</f>
        <v>0</v>
      </c>
      <c r="AI467" s="24" t="n">
        <f aca="false">LARGE($Q457:$CG457,COLUMN(S4))</f>
        <v>0</v>
      </c>
      <c r="AJ467" s="24" t="n">
        <f aca="false">LARGE($Q457:$CG457,COLUMN(T4))</f>
        <v>0</v>
      </c>
      <c r="AK467" s="24" t="n">
        <f aca="false">LARGE($Q457:$CG457,COLUMN(U4))</f>
        <v>0</v>
      </c>
      <c r="AL467" s="24" t="n">
        <f aca="false">LARGE($Q457:$CG457,COLUMN(V4))</f>
        <v>0</v>
      </c>
      <c r="AM467" s="24" t="n">
        <f aca="false">LARGE($Q457:$CG457,COLUMN(W4))</f>
        <v>0</v>
      </c>
      <c r="AN467" s="24" t="n">
        <f aca="false">LARGE($Q457:$CG457,COLUMN(X4))</f>
        <v>0</v>
      </c>
      <c r="AO467" s="24" t="n">
        <f aca="false">LARGE($Q457:$CG457,COLUMN(Y4))</f>
        <v>0</v>
      </c>
      <c r="AP467" s="24" t="n">
        <f aca="false">LARGE($Q457:$CG457,COLUMN(Z4))</f>
        <v>0</v>
      </c>
      <c r="AQ467" s="24" t="n">
        <f aca="false">LARGE($Q457:$CG457,COLUMN(AA4))</f>
        <v>0</v>
      </c>
      <c r="AR467" s="24" t="n">
        <f aca="false">LARGE($Q457:$CG457,COLUMN(AB4))</f>
        <v>0</v>
      </c>
      <c r="AS467" s="24" t="n">
        <f aca="false">LARGE($Q457:$CG457,COLUMN(AC4))</f>
        <v>0</v>
      </c>
      <c r="AT467" s="24" t="n">
        <f aca="false">LARGE($Q457:$CG457,COLUMN(AD4))</f>
        <v>0</v>
      </c>
      <c r="AU467" s="24" t="n">
        <f aca="false">LARGE($Q457:$CG457,COLUMN(AE4))</f>
        <v>0</v>
      </c>
      <c r="AW467" s="1"/>
      <c r="AY467" s="1"/>
      <c r="BB467" s="1"/>
      <c r="BD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</row>
    <row r="468" customFormat="false" ht="14.25" hidden="false" customHeight="false" outlineLevel="0" collapsed="false">
      <c r="N468" s="4" t="s">
        <v>856</v>
      </c>
      <c r="P468" s="1" t="n">
        <v>5</v>
      </c>
      <c r="Q468" s="24" t="n">
        <f aca="false">LARGE($Q458:$CG458,COLUMN(A5))</f>
        <v>0</v>
      </c>
      <c r="R468" s="24" t="n">
        <f aca="false">LARGE($Q458:$CG458,COLUMN(B5))</f>
        <v>0</v>
      </c>
      <c r="S468" s="24" t="n">
        <f aca="false">LARGE($Q458:$CG458,COLUMN(C5))</f>
        <v>0</v>
      </c>
      <c r="T468" s="24" t="n">
        <f aca="false">LARGE($Q458:$CG458,COLUMN(D5))</f>
        <v>0</v>
      </c>
      <c r="U468" s="24" t="n">
        <f aca="false">LARGE($Q458:$CG458,COLUMN(E5))</f>
        <v>0</v>
      </c>
      <c r="V468" s="24" t="n">
        <f aca="false">LARGE($Q458:$CG458,COLUMN(F5))</f>
        <v>0</v>
      </c>
      <c r="W468" s="24" t="n">
        <f aca="false">LARGE($Q458:$CG458,COLUMN(G5))</f>
        <v>0</v>
      </c>
      <c r="X468" s="24" t="n">
        <f aca="false">LARGE($Q458:$CG458,COLUMN(H5))</f>
        <v>0</v>
      </c>
      <c r="Y468" s="24" t="n">
        <f aca="false">LARGE($Q458:$CG458,COLUMN(I5))</f>
        <v>0</v>
      </c>
      <c r="Z468" s="24" t="n">
        <f aca="false">LARGE($Q458:$CG458,COLUMN(J5))</f>
        <v>0</v>
      </c>
      <c r="AA468" s="24" t="n">
        <f aca="false">LARGE($Q458:$CG458,COLUMN(K5))</f>
        <v>0</v>
      </c>
      <c r="AB468" s="24" t="n">
        <f aca="false">LARGE($Q458:$CG458,COLUMN(L5))</f>
        <v>0</v>
      </c>
      <c r="AC468" s="24" t="n">
        <f aca="false">LARGE($Q458:$CG458,COLUMN(M5))</f>
        <v>0</v>
      </c>
      <c r="AD468" s="24" t="n">
        <f aca="false">LARGE($Q458:$CG458,COLUMN(N5))</f>
        <v>0</v>
      </c>
      <c r="AE468" s="24" t="n">
        <f aca="false">LARGE($Q458:$CG458,COLUMN(O5))</f>
        <v>0</v>
      </c>
      <c r="AF468" s="24" t="n">
        <f aca="false">LARGE($Q458:$CG458,COLUMN(P5))</f>
        <v>0</v>
      </c>
      <c r="AG468" s="24" t="n">
        <f aca="false">LARGE($Q458:$CG458,COLUMN(Q5))</f>
        <v>0</v>
      </c>
      <c r="AH468" s="24" t="n">
        <f aca="false">LARGE($Q458:$CG458,COLUMN(R5))</f>
        <v>0</v>
      </c>
      <c r="AI468" s="24" t="n">
        <f aca="false">LARGE($Q458:$CG458,COLUMN(S5))</f>
        <v>0</v>
      </c>
      <c r="AJ468" s="24" t="n">
        <f aca="false">LARGE($Q458:$CG458,COLUMN(T5))</f>
        <v>0</v>
      </c>
      <c r="AK468" s="24" t="n">
        <f aca="false">LARGE($Q458:$CG458,COLUMN(U5))</f>
        <v>0</v>
      </c>
      <c r="AL468" s="24" t="n">
        <f aca="false">LARGE($Q458:$CG458,COLUMN(V5))</f>
        <v>0</v>
      </c>
      <c r="AM468" s="24" t="n">
        <f aca="false">LARGE($Q458:$CG458,COLUMN(W5))</f>
        <v>0</v>
      </c>
      <c r="AN468" s="24" t="n">
        <f aca="false">LARGE($Q458:$CG458,COLUMN(X5))</f>
        <v>0</v>
      </c>
      <c r="AO468" s="24" t="n">
        <f aca="false">LARGE($Q458:$CG458,COLUMN(Y5))</f>
        <v>0</v>
      </c>
      <c r="AP468" s="24" t="n">
        <f aca="false">LARGE($Q458:$CG458,COLUMN(Z5))</f>
        <v>0</v>
      </c>
      <c r="AQ468" s="24" t="n">
        <f aca="false">LARGE($Q458:$CG458,COLUMN(AA5))</f>
        <v>0</v>
      </c>
      <c r="AR468" s="24" t="n">
        <f aca="false">LARGE($Q458:$CG458,COLUMN(AB5))</f>
        <v>0</v>
      </c>
      <c r="AS468" s="24" t="n">
        <f aca="false">LARGE($Q458:$CG458,COLUMN(AC5))</f>
        <v>0</v>
      </c>
      <c r="AT468" s="24" t="n">
        <f aca="false">LARGE($Q458:$CG458,COLUMN(AD5))</f>
        <v>0</v>
      </c>
      <c r="AU468" s="24" t="n">
        <f aca="false">LARGE($Q458:$CG458,COLUMN(AE5))</f>
        <v>0</v>
      </c>
      <c r="AW468" s="1"/>
      <c r="AY468" s="1"/>
      <c r="BB468" s="1"/>
      <c r="BD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</row>
    <row r="469" customFormat="false" ht="14.25" hidden="false" customHeight="false" outlineLevel="0" collapsed="false">
      <c r="N469" s="4" t="s">
        <v>857</v>
      </c>
      <c r="P469" s="1" t="n">
        <v>6</v>
      </c>
      <c r="Q469" s="24" t="n">
        <f aca="false">LARGE($Q459:$CG459,COLUMN(A6))</f>
        <v>0</v>
      </c>
      <c r="R469" s="24" t="n">
        <f aca="false">LARGE($Q459:$CG459,COLUMN(B6))</f>
        <v>0</v>
      </c>
      <c r="S469" s="24" t="n">
        <f aca="false">LARGE($Q459:$CG459,COLUMN(C6))</f>
        <v>0</v>
      </c>
      <c r="T469" s="24" t="n">
        <f aca="false">LARGE($Q459:$CG459,COLUMN(D6))</f>
        <v>0</v>
      </c>
      <c r="U469" s="24" t="n">
        <f aca="false">LARGE($Q459:$CG459,COLUMN(E6))</f>
        <v>0</v>
      </c>
      <c r="V469" s="24" t="n">
        <f aca="false">LARGE($Q459:$CG459,COLUMN(F6))</f>
        <v>0</v>
      </c>
      <c r="W469" s="24" t="n">
        <f aca="false">LARGE($Q459:$CG459,COLUMN(G6))</f>
        <v>0</v>
      </c>
      <c r="X469" s="24" t="n">
        <f aca="false">LARGE($Q459:$CG459,COLUMN(H6))</f>
        <v>0</v>
      </c>
      <c r="Y469" s="24" t="n">
        <f aca="false">LARGE($Q459:$CG459,COLUMN(I6))</f>
        <v>0</v>
      </c>
      <c r="Z469" s="24" t="n">
        <f aca="false">LARGE($Q459:$CG459,COLUMN(J6))</f>
        <v>0</v>
      </c>
      <c r="AA469" s="24" t="n">
        <f aca="false">LARGE($Q459:$CG459,COLUMN(K6))</f>
        <v>0</v>
      </c>
      <c r="AB469" s="24" t="n">
        <f aca="false">LARGE($Q459:$CG459,COLUMN(L6))</f>
        <v>0</v>
      </c>
      <c r="AC469" s="24" t="n">
        <f aca="false">LARGE($Q459:$CG459,COLUMN(M6))</f>
        <v>0</v>
      </c>
      <c r="AD469" s="24" t="n">
        <f aca="false">LARGE($Q459:$CG459,COLUMN(N6))</f>
        <v>0</v>
      </c>
      <c r="AE469" s="24" t="n">
        <f aca="false">LARGE($Q459:$CG459,COLUMN(O6))</f>
        <v>0</v>
      </c>
      <c r="AF469" s="24" t="n">
        <f aca="false">LARGE($Q459:$CG459,COLUMN(P6))</f>
        <v>0</v>
      </c>
      <c r="AG469" s="24" t="n">
        <f aca="false">LARGE($Q459:$CG459,COLUMN(Q6))</f>
        <v>0</v>
      </c>
      <c r="AH469" s="24" t="n">
        <f aca="false">LARGE($Q459:$CG459,COLUMN(R6))</f>
        <v>0</v>
      </c>
      <c r="AI469" s="24" t="n">
        <f aca="false">LARGE($Q459:$CG459,COLUMN(S6))</f>
        <v>0</v>
      </c>
      <c r="AJ469" s="24" t="n">
        <f aca="false">LARGE($Q459:$CG459,COLUMN(T6))</f>
        <v>0</v>
      </c>
      <c r="AK469" s="24" t="n">
        <f aca="false">LARGE($Q459:$CG459,COLUMN(U6))</f>
        <v>0</v>
      </c>
      <c r="AL469" s="24" t="n">
        <f aca="false">LARGE($Q459:$CG459,COLUMN(V6))</f>
        <v>0</v>
      </c>
      <c r="AM469" s="24" t="n">
        <f aca="false">LARGE($Q459:$CG459,COLUMN(W6))</f>
        <v>0</v>
      </c>
      <c r="AN469" s="24" t="n">
        <f aca="false">LARGE($Q459:$CG459,COLUMN(X6))</f>
        <v>0</v>
      </c>
      <c r="AO469" s="24" t="n">
        <f aca="false">LARGE($Q459:$CG459,COLUMN(Y6))</f>
        <v>0</v>
      </c>
      <c r="AP469" s="24" t="n">
        <f aca="false">LARGE($Q459:$CG459,COLUMN(Z6))</f>
        <v>0</v>
      </c>
      <c r="AQ469" s="24" t="n">
        <f aca="false">LARGE($Q459:$CG459,COLUMN(AA6))</f>
        <v>0</v>
      </c>
      <c r="AR469" s="24" t="n">
        <f aca="false">LARGE($Q459:$CG459,COLUMN(AB6))</f>
        <v>0</v>
      </c>
      <c r="AS469" s="24" t="n">
        <f aca="false">LARGE($Q459:$CG459,COLUMN(AC6))</f>
        <v>0</v>
      </c>
      <c r="AT469" s="24" t="n">
        <f aca="false">LARGE($Q459:$CG459,COLUMN(AD6))</f>
        <v>0</v>
      </c>
      <c r="AU469" s="24" t="n">
        <f aca="false">LARGE($Q459:$CG459,COLUMN(AE6))</f>
        <v>0</v>
      </c>
      <c r="AW469" s="1"/>
      <c r="AY469" s="1"/>
      <c r="BB469" s="1"/>
      <c r="BD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</row>
    <row r="470" customFormat="false" ht="14.25" hidden="false" customHeight="false" outlineLevel="0" collapsed="false">
      <c r="N470" s="4" t="s">
        <v>858</v>
      </c>
      <c r="P470" s="1" t="n">
        <v>7</v>
      </c>
      <c r="Q470" s="24" t="n">
        <f aca="false">LARGE($Q460:$CG460,COLUMN(A7))</f>
        <v>0</v>
      </c>
      <c r="R470" s="24" t="n">
        <f aca="false">LARGE($Q460:$CG460,COLUMN(B7))</f>
        <v>0</v>
      </c>
      <c r="S470" s="24" t="n">
        <f aca="false">LARGE($Q460:$CG460,COLUMN(C7))</f>
        <v>0</v>
      </c>
      <c r="T470" s="24" t="n">
        <f aca="false">LARGE($Q460:$CG460,COLUMN(D7))</f>
        <v>0</v>
      </c>
      <c r="U470" s="24" t="n">
        <f aca="false">LARGE($Q460:$CG460,COLUMN(E7))</f>
        <v>0</v>
      </c>
      <c r="V470" s="24" t="n">
        <f aca="false">LARGE($Q460:$CG460,COLUMN(F7))</f>
        <v>0</v>
      </c>
      <c r="W470" s="24" t="n">
        <f aca="false">LARGE($Q460:$CG460,COLUMN(G7))</f>
        <v>0</v>
      </c>
      <c r="X470" s="24" t="n">
        <f aca="false">LARGE($Q460:$CG460,COLUMN(H7))</f>
        <v>0</v>
      </c>
      <c r="Y470" s="24" t="n">
        <f aca="false">LARGE($Q460:$CG460,COLUMN(I7))</f>
        <v>0</v>
      </c>
      <c r="Z470" s="24" t="n">
        <f aca="false">LARGE($Q460:$CG460,COLUMN(J7))</f>
        <v>0</v>
      </c>
      <c r="AA470" s="24" t="n">
        <f aca="false">LARGE($Q460:$CG460,COLUMN(K7))</f>
        <v>0</v>
      </c>
      <c r="AB470" s="24" t="n">
        <f aca="false">LARGE($Q460:$CG460,COLUMN(L7))</f>
        <v>0</v>
      </c>
      <c r="AC470" s="24" t="n">
        <f aca="false">LARGE($Q460:$CG460,COLUMN(M7))</f>
        <v>0</v>
      </c>
      <c r="AD470" s="24" t="n">
        <f aca="false">LARGE($Q460:$CG460,COLUMN(N7))</f>
        <v>0</v>
      </c>
      <c r="AE470" s="24" t="n">
        <f aca="false">LARGE($Q460:$CG460,COLUMN(O7))</f>
        <v>0</v>
      </c>
      <c r="AF470" s="24" t="n">
        <f aca="false">LARGE($Q460:$CG460,COLUMN(P7))</f>
        <v>0</v>
      </c>
      <c r="AG470" s="24" t="n">
        <f aca="false">LARGE($Q460:$CG460,COLUMN(Q7))</f>
        <v>0</v>
      </c>
      <c r="AH470" s="24" t="n">
        <f aca="false">LARGE($Q460:$CG460,COLUMN(R7))</f>
        <v>0</v>
      </c>
      <c r="AI470" s="24" t="n">
        <f aca="false">LARGE($Q460:$CG460,COLUMN(S7))</f>
        <v>0</v>
      </c>
      <c r="AJ470" s="24" t="n">
        <f aca="false">LARGE($Q460:$CG460,COLUMN(T7))</f>
        <v>0</v>
      </c>
      <c r="AK470" s="24" t="n">
        <f aca="false">LARGE($Q460:$CG460,COLUMN(U7))</f>
        <v>0</v>
      </c>
      <c r="AL470" s="24" t="n">
        <f aca="false">LARGE($Q460:$CG460,COLUMN(V7))</f>
        <v>0</v>
      </c>
      <c r="AM470" s="24" t="n">
        <f aca="false">LARGE($Q460:$CG460,COLUMN(W7))</f>
        <v>0</v>
      </c>
      <c r="AN470" s="24" t="n">
        <f aca="false">LARGE($Q460:$CG460,COLUMN(X7))</f>
        <v>0</v>
      </c>
      <c r="AO470" s="24" t="n">
        <f aca="false">LARGE($Q460:$CG460,COLUMN(Y7))</f>
        <v>0</v>
      </c>
      <c r="AP470" s="24" t="n">
        <f aca="false">LARGE($Q460:$CG460,COLUMN(Z7))</f>
        <v>0</v>
      </c>
      <c r="AQ470" s="24" t="n">
        <f aca="false">LARGE($Q460:$CG460,COLUMN(AA7))</f>
        <v>0</v>
      </c>
      <c r="AR470" s="24" t="n">
        <f aca="false">LARGE($Q460:$CG460,COLUMN(AB7))</f>
        <v>0</v>
      </c>
      <c r="AS470" s="24" t="n">
        <f aca="false">LARGE($Q460:$CG460,COLUMN(AC7))</f>
        <v>0</v>
      </c>
      <c r="AT470" s="24" t="n">
        <f aca="false">LARGE($Q460:$CG460,COLUMN(AD7))</f>
        <v>0</v>
      </c>
      <c r="AU470" s="24" t="n">
        <f aca="false">LARGE($Q460:$CG460,COLUMN(AE7))</f>
        <v>0</v>
      </c>
      <c r="AW470" s="1"/>
      <c r="AY470" s="1"/>
      <c r="BB470" s="1"/>
      <c r="BD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</row>
    <row r="471" customFormat="false" ht="14.25" hidden="false" customHeight="false" outlineLevel="0" collapsed="false">
      <c r="N471" s="4" t="s">
        <v>859</v>
      </c>
      <c r="P471" s="1" t="n">
        <v>8</v>
      </c>
      <c r="Q471" s="24" t="n">
        <f aca="false">LARGE($Q461:$CG461,COLUMN(A8))</f>
        <v>0</v>
      </c>
      <c r="R471" s="24" t="n">
        <f aca="false">LARGE($Q461:$CG461,COLUMN(B8))</f>
        <v>0</v>
      </c>
      <c r="S471" s="24" t="n">
        <f aca="false">LARGE($Q461:$CG461,COLUMN(C8))</f>
        <v>0</v>
      </c>
      <c r="T471" s="24" t="n">
        <f aca="false">LARGE($Q461:$CG461,COLUMN(D8))</f>
        <v>0</v>
      </c>
      <c r="U471" s="24" t="n">
        <f aca="false">LARGE($Q461:$CG461,COLUMN(E8))</f>
        <v>0</v>
      </c>
      <c r="V471" s="24" t="n">
        <f aca="false">LARGE($Q461:$CG461,COLUMN(F8))</f>
        <v>0</v>
      </c>
      <c r="W471" s="24" t="n">
        <f aca="false">LARGE($Q461:$CG461,COLUMN(G8))</f>
        <v>0</v>
      </c>
      <c r="X471" s="24" t="n">
        <f aca="false">LARGE($Q461:$CG461,COLUMN(H8))</f>
        <v>0</v>
      </c>
      <c r="Y471" s="24" t="n">
        <f aca="false">LARGE($Q461:$CG461,COLUMN(I8))</f>
        <v>0</v>
      </c>
      <c r="Z471" s="24" t="n">
        <f aca="false">LARGE($Q461:$CG461,COLUMN(J8))</f>
        <v>0</v>
      </c>
      <c r="AA471" s="24" t="n">
        <f aca="false">LARGE($Q461:$CG461,COLUMN(K8))</f>
        <v>0</v>
      </c>
      <c r="AB471" s="24" t="n">
        <f aca="false">LARGE($Q461:$CG461,COLUMN(L8))</f>
        <v>0</v>
      </c>
      <c r="AC471" s="24" t="n">
        <f aca="false">LARGE($Q461:$CG461,COLUMN(M8))</f>
        <v>0</v>
      </c>
      <c r="AD471" s="24" t="n">
        <f aca="false">LARGE($Q461:$CG461,COLUMN(N8))</f>
        <v>0</v>
      </c>
      <c r="AE471" s="24" t="n">
        <f aca="false">LARGE($Q461:$CG461,COLUMN(O8))</f>
        <v>0</v>
      </c>
      <c r="AF471" s="24" t="n">
        <f aca="false">LARGE($Q461:$CG461,COLUMN(P8))</f>
        <v>0</v>
      </c>
      <c r="AG471" s="24" t="n">
        <f aca="false">LARGE($Q461:$CG461,COLUMN(Q8))</f>
        <v>0</v>
      </c>
      <c r="AH471" s="24" t="n">
        <f aca="false">LARGE($Q461:$CG461,COLUMN(R8))</f>
        <v>0</v>
      </c>
      <c r="AI471" s="24" t="n">
        <f aca="false">LARGE($Q461:$CG461,COLUMN(S8))</f>
        <v>0</v>
      </c>
      <c r="AJ471" s="24" t="n">
        <f aca="false">LARGE($Q461:$CG461,COLUMN(T8))</f>
        <v>0</v>
      </c>
      <c r="AK471" s="24" t="n">
        <f aca="false">LARGE($Q461:$CG461,COLUMN(U8))</f>
        <v>0</v>
      </c>
      <c r="AL471" s="24" t="n">
        <f aca="false">LARGE($Q461:$CG461,COLUMN(V8))</f>
        <v>0</v>
      </c>
      <c r="AM471" s="24" t="n">
        <f aca="false">LARGE($Q461:$CG461,COLUMN(W8))</f>
        <v>0</v>
      </c>
      <c r="AN471" s="24" t="n">
        <f aca="false">LARGE($Q461:$CG461,COLUMN(X8))</f>
        <v>0</v>
      </c>
      <c r="AO471" s="24" t="n">
        <f aca="false">LARGE($Q461:$CG461,COLUMN(Y8))</f>
        <v>0</v>
      </c>
      <c r="AP471" s="24" t="n">
        <f aca="false">LARGE($Q461:$CG461,COLUMN(Z8))</f>
        <v>0</v>
      </c>
      <c r="AQ471" s="24" t="n">
        <f aca="false">LARGE($Q461:$CG461,COLUMN(AA8))</f>
        <v>0</v>
      </c>
      <c r="AR471" s="24" t="n">
        <f aca="false">LARGE($Q461:$CG461,COLUMN(AB8))</f>
        <v>0</v>
      </c>
      <c r="AS471" s="24" t="n">
        <f aca="false">LARGE($Q461:$CG461,COLUMN(AC8))</f>
        <v>0</v>
      </c>
      <c r="AT471" s="24" t="n">
        <f aca="false">LARGE($Q461:$CG461,COLUMN(AD8))</f>
        <v>0</v>
      </c>
      <c r="AU471" s="24" t="n">
        <f aca="false">LARGE($Q461:$CG461,COLUMN(AE8))</f>
        <v>0</v>
      </c>
      <c r="AW471" s="1"/>
      <c r="AY471" s="1"/>
      <c r="BB471" s="1"/>
      <c r="BD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</row>
    <row r="472" customFormat="false" ht="14.25" hidden="false" customHeight="false" outlineLevel="0" collapsed="false">
      <c r="N472" s="4" t="s">
        <v>860</v>
      </c>
      <c r="P472" s="1" t="n">
        <v>9</v>
      </c>
      <c r="Q472" s="24" t="n">
        <f aca="false">LARGE($Q462:$CG462,COLUMN(A9))</f>
        <v>0</v>
      </c>
      <c r="R472" s="24" t="n">
        <f aca="false">LARGE($Q462:$CG462,COLUMN(B9))</f>
        <v>0</v>
      </c>
      <c r="S472" s="24" t="n">
        <f aca="false">LARGE($Q462:$CG462,COLUMN(C9))</f>
        <v>0</v>
      </c>
      <c r="T472" s="24" t="n">
        <f aca="false">LARGE($Q462:$CG462,COLUMN(D9))</f>
        <v>0</v>
      </c>
      <c r="U472" s="24" t="n">
        <f aca="false">LARGE($Q462:$CG462,COLUMN(E9))</f>
        <v>0</v>
      </c>
      <c r="V472" s="24" t="n">
        <f aca="false">LARGE($Q462:$CG462,COLUMN(F9))</f>
        <v>0</v>
      </c>
      <c r="W472" s="24" t="n">
        <f aca="false">LARGE($Q462:$CG462,COLUMN(G9))</f>
        <v>0</v>
      </c>
      <c r="X472" s="24" t="n">
        <f aca="false">LARGE($Q462:$CG462,COLUMN(H9))</f>
        <v>0</v>
      </c>
      <c r="Y472" s="24" t="n">
        <f aca="false">LARGE($Q462:$CG462,COLUMN(I9))</f>
        <v>0</v>
      </c>
      <c r="Z472" s="24" t="n">
        <f aca="false">LARGE($Q462:$CG462,COLUMN(J9))</f>
        <v>0</v>
      </c>
      <c r="AA472" s="24" t="n">
        <f aca="false">LARGE($Q462:$CG462,COLUMN(K9))</f>
        <v>0</v>
      </c>
      <c r="AB472" s="24" t="n">
        <f aca="false">LARGE($Q462:$CG462,COLUMN(L9))</f>
        <v>0</v>
      </c>
      <c r="AC472" s="24" t="n">
        <f aca="false">LARGE($Q462:$CG462,COLUMN(M9))</f>
        <v>0</v>
      </c>
      <c r="AD472" s="24" t="n">
        <f aca="false">LARGE($Q462:$CG462,COLUMN(N9))</f>
        <v>0</v>
      </c>
      <c r="AE472" s="24" t="n">
        <f aca="false">LARGE($Q462:$CG462,COLUMN(O9))</f>
        <v>0</v>
      </c>
      <c r="AF472" s="24" t="n">
        <f aca="false">LARGE($Q462:$CG462,COLUMN(P9))</f>
        <v>0</v>
      </c>
      <c r="AG472" s="24" t="n">
        <f aca="false">LARGE($Q462:$CG462,COLUMN(Q9))</f>
        <v>0</v>
      </c>
      <c r="AH472" s="24" t="n">
        <f aca="false">LARGE($Q462:$CG462,COLUMN(R9))</f>
        <v>0</v>
      </c>
      <c r="AI472" s="24" t="n">
        <f aca="false">LARGE($Q462:$CG462,COLUMN(S9))</f>
        <v>0</v>
      </c>
      <c r="AJ472" s="24" t="n">
        <f aca="false">LARGE($Q462:$CG462,COLUMN(T9))</f>
        <v>0</v>
      </c>
      <c r="AK472" s="24" t="n">
        <f aca="false">LARGE($Q462:$CG462,COLUMN(U9))</f>
        <v>0</v>
      </c>
      <c r="AL472" s="24" t="n">
        <f aca="false">LARGE($Q462:$CG462,COLUMN(V9))</f>
        <v>0</v>
      </c>
      <c r="AM472" s="24" t="n">
        <f aca="false">LARGE($Q462:$CG462,COLUMN(W9))</f>
        <v>0</v>
      </c>
      <c r="AN472" s="24" t="n">
        <f aca="false">LARGE($Q462:$CG462,COLUMN(X9))</f>
        <v>0</v>
      </c>
      <c r="AO472" s="24" t="n">
        <f aca="false">LARGE($Q462:$CG462,COLUMN(Y9))</f>
        <v>0</v>
      </c>
      <c r="AP472" s="24" t="n">
        <f aca="false">LARGE($Q462:$CG462,COLUMN(Z9))</f>
        <v>0</v>
      </c>
      <c r="AQ472" s="24" t="n">
        <f aca="false">LARGE($Q462:$CG462,COLUMN(AA9))</f>
        <v>0</v>
      </c>
      <c r="AR472" s="24" t="n">
        <f aca="false">LARGE($Q462:$CG462,COLUMN(AB9))</f>
        <v>0</v>
      </c>
      <c r="AS472" s="24" t="n">
        <f aca="false">LARGE($Q462:$CG462,COLUMN(AC9))</f>
        <v>0</v>
      </c>
      <c r="AT472" s="24" t="n">
        <f aca="false">LARGE($Q462:$CG462,COLUMN(AD9))</f>
        <v>0</v>
      </c>
      <c r="AU472" s="24" t="n">
        <f aca="false">LARGE($Q462:$CG462,COLUMN(AE9))</f>
        <v>0</v>
      </c>
      <c r="AW472" s="1"/>
      <c r="AY472" s="1"/>
      <c r="BB472" s="1"/>
      <c r="BD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</row>
    <row r="473" customFormat="false" ht="14.25" hidden="false" customHeight="false" outlineLevel="0" collapsed="false">
      <c r="N473" s="4" t="s">
        <v>861</v>
      </c>
      <c r="P473" s="1" t="n">
        <v>10</v>
      </c>
      <c r="Q473" s="24" t="n">
        <f aca="false">LARGE($Q463:$CG463,COLUMN(A10))</f>
        <v>0</v>
      </c>
      <c r="R473" s="24" t="n">
        <f aca="false">LARGE($Q463:$CG463,COLUMN(B10))</f>
        <v>0</v>
      </c>
      <c r="S473" s="24" t="n">
        <f aca="false">LARGE($Q463:$CG463,COLUMN(C10))</f>
        <v>0</v>
      </c>
      <c r="T473" s="24" t="n">
        <f aca="false">LARGE($Q463:$CG463,COLUMN(D10))</f>
        <v>0</v>
      </c>
      <c r="U473" s="24" t="n">
        <f aca="false">LARGE($Q463:$CG463,COLUMN(E10))</f>
        <v>0</v>
      </c>
      <c r="V473" s="24" t="n">
        <f aca="false">LARGE($Q463:$CG463,COLUMN(F10))</f>
        <v>0</v>
      </c>
      <c r="W473" s="24" t="n">
        <f aca="false">LARGE($Q463:$CG463,COLUMN(G10))</f>
        <v>0</v>
      </c>
      <c r="X473" s="24" t="n">
        <f aca="false">LARGE($Q463:$CG463,COLUMN(H10))</f>
        <v>0</v>
      </c>
      <c r="Y473" s="24" t="n">
        <f aca="false">LARGE($Q463:$CG463,COLUMN(I10))</f>
        <v>0</v>
      </c>
      <c r="Z473" s="24" t="n">
        <f aca="false">LARGE($Q463:$CG463,COLUMN(J10))</f>
        <v>0</v>
      </c>
      <c r="AA473" s="24" t="n">
        <f aca="false">LARGE($Q463:$CG463,COLUMN(K10))</f>
        <v>0</v>
      </c>
      <c r="AB473" s="24" t="n">
        <f aca="false">LARGE($Q463:$CG463,COLUMN(L10))</f>
        <v>0</v>
      </c>
      <c r="AC473" s="24" t="n">
        <f aca="false">LARGE($Q463:$CG463,COLUMN(M10))</f>
        <v>0</v>
      </c>
      <c r="AD473" s="24" t="n">
        <f aca="false">LARGE($Q463:$CG463,COLUMN(N10))</f>
        <v>0</v>
      </c>
      <c r="AE473" s="24" t="n">
        <f aca="false">LARGE($Q463:$CG463,COLUMN(O10))</f>
        <v>0</v>
      </c>
      <c r="AF473" s="24" t="n">
        <f aca="false">LARGE($Q463:$CG463,COLUMN(P10))</f>
        <v>0</v>
      </c>
      <c r="AG473" s="24" t="n">
        <f aca="false">LARGE($Q463:$CG463,COLUMN(Q10))</f>
        <v>0</v>
      </c>
      <c r="AH473" s="24" t="n">
        <f aca="false">LARGE($Q463:$CG463,COLUMN(R10))</f>
        <v>0</v>
      </c>
      <c r="AI473" s="24" t="n">
        <f aca="false">LARGE($Q463:$CG463,COLUMN(S10))</f>
        <v>0</v>
      </c>
      <c r="AJ473" s="24" t="n">
        <f aca="false">LARGE($Q463:$CG463,COLUMN(T10))</f>
        <v>0</v>
      </c>
      <c r="AK473" s="24" t="n">
        <f aca="false">LARGE($Q463:$CG463,COLUMN(U10))</f>
        <v>0</v>
      </c>
      <c r="AL473" s="24" t="n">
        <f aca="false">LARGE($Q463:$CG463,COLUMN(V10))</f>
        <v>0</v>
      </c>
      <c r="AM473" s="24" t="n">
        <f aca="false">LARGE($Q463:$CG463,COLUMN(W10))</f>
        <v>0</v>
      </c>
      <c r="AN473" s="24" t="n">
        <f aca="false">LARGE($Q463:$CG463,COLUMN(X10))</f>
        <v>0</v>
      </c>
      <c r="AO473" s="24" t="n">
        <f aca="false">LARGE($Q463:$CG463,COLUMN(Y10))</f>
        <v>0</v>
      </c>
      <c r="AP473" s="24" t="n">
        <f aca="false">LARGE($Q463:$CG463,COLUMN(Z10))</f>
        <v>0</v>
      </c>
      <c r="AQ473" s="24" t="n">
        <f aca="false">LARGE($Q463:$CG463,COLUMN(AA10))</f>
        <v>0</v>
      </c>
      <c r="AR473" s="24" t="n">
        <f aca="false">LARGE($Q463:$CG463,COLUMN(AB10))</f>
        <v>0</v>
      </c>
      <c r="AS473" s="24" t="n">
        <f aca="false">LARGE($Q463:$CG463,COLUMN(AC10))</f>
        <v>0</v>
      </c>
      <c r="AT473" s="24" t="n">
        <f aca="false">LARGE($Q463:$CG463,COLUMN(AD10))</f>
        <v>0</v>
      </c>
      <c r="AU473" s="24" t="n">
        <f aca="false">LARGE($Q463:$CG463,COLUMN(AE10))</f>
        <v>0</v>
      </c>
      <c r="AW473" s="1"/>
      <c r="AY473" s="1"/>
      <c r="BB473" s="1"/>
      <c r="BD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25"/>
      <c r="CE473" s="25"/>
      <c r="CF473" s="25"/>
      <c r="CG473" s="1"/>
    </row>
    <row r="474" customFormat="false" ht="14.25" hidden="false" customHeight="false" outlineLevel="0" collapsed="false">
      <c r="N474" s="4" t="s">
        <v>862</v>
      </c>
      <c r="O474" s="1" t="n">
        <f aca="false">IF(P474=0,0,RANK(P474,P$474:P$483))</f>
        <v>2</v>
      </c>
      <c r="P474" s="1" t="n">
        <f aca="false">IF(COUNTIF(Q474:CC474,"&gt;0")=0,0,COUNTIF(Q474:CC474,"&gt;0")+0.0001*ROW(A1))</f>
        <v>10.0001</v>
      </c>
      <c r="Q474" s="26" t="n">
        <f aca="false">IF(OR(COUNTIF($Q$389:$CG$389,$Q464)=1,COUNTIF($Q$389:$CG$389,$R464)=1,COUNTIF($Q$389:$CG$389,$S464)=1,COUNTIF($Q$389:$CG$389,$T464)=1,COUNTIF($Q$389:$CG$389,$U464)=1,COUNTIF($Q$389:$CG$389,$V464)=1,COUNTIF($Q$389:$CG$389,$W464)=1,COUNTIF($Q$389:$CG$389,$X464)=1,COUNTIF($Q$389:$CG$389,$Y464)=1,COUNTIF($Q$389:$CG$389,$Z464)=1,COUNTIF($Q$389:$CG$389,$AA464)=1,COUNTIF($Q$389:$CG$389,$AB464)=1),INDEX($CJ:$CJ,$P$389,0),0)</f>
        <v>0</v>
      </c>
      <c r="R474" s="26" t="n">
        <f aca="false">IF(OR(COUNTIF($Q$390:$CG$390,$Q464)=1,COUNTIF($Q$390:$CG$390,$R464)=1,COUNTIF($Q$390:$CG$390,$S464)=1,COUNTIF($Q$390:$CG$390,$T464)=1,COUNTIF($Q$390:$CG$390,$U464)=1,COUNTIF($Q$390:$CG$390,$V464)=1,COUNTIF($Q$390:$CG$390,$W464)=1,COUNTIF($Q$390:$CG$390,$X464)=1,COUNTIF($Q$390:$CG$390,$Y464)=1,COUNTIF($Q$390:$CG$390,$Z464)=1,COUNTIF($Q$390:$CG$390,$AA464)=1,COUNTIF($Q$390:$CG$390,$AB464)=1),INDEX($CJ:$CJ,$P$390,0),0)</f>
        <v>39</v>
      </c>
      <c r="S474" s="26" t="n">
        <f aca="false">IF(OR(COUNTIF($Q$391:$CG$391,$Q464)=1,COUNTIF($Q$391:$CG$391,$R464)=1,COUNTIF($Q$391:$CG$391,$S464)=1,COUNTIF($Q$391:$CG$391,$T464)=1,COUNTIF($Q$391:$CG$391,$U464)=1,COUNTIF($Q$391:$CG$391,$V464)=1,COUNTIF($Q$391:$CG$391,$W464)=1,COUNTIF($Q$391:$CG$391,$X464)=1,COUNTIF($Q$391:$CG$391,$Y464)=1,COUNTIF($Q$391:$CG$391,$Z464)=1,COUNTIF($Q$391:$CG$391,$AA464)=1,COUNTIF($Q$391:$CG$391,$AB464)=1),INDEX($CJ:$CJ,$P$391,0),0)</f>
        <v>53</v>
      </c>
      <c r="T474" s="26" t="n">
        <f aca="false">IF(OR(COUNTIF($Q$392:$CG$392,$Q464)=1,COUNTIF($Q$392:$CG$392,$R464)=1,COUNTIF($Q$392:$CG$392,$S464)=1,COUNTIF($Q$392:$CG$392,$T464)=1,COUNTIF($Q$392:$CG$392,$U464)=1,COUNTIF($Q$392:$CG$392,$V464)=1,COUNTIF($Q$392:$CG$392,$W464)=1,COUNTIF($Q$392:$CG$392,$X464)=1,COUNTIF($Q$392:$CG$392,$Y464)=1,COUNTIF($Q$392:$CG$392,$Z464)=1,COUNTIF($Q$392:$CG$392,$AA464)=1,COUNTIF($Q$392:$CG$392,$AB464)=1),INDEX($CJ:$CJ,$P$392,0),0)</f>
        <v>73</v>
      </c>
      <c r="U474" s="26" t="n">
        <f aca="false">IF(OR(COUNTIF($Q$393:$CG$393,$Q464)=1,COUNTIF($Q$393:$CG$393,$R464)=1,COUNTIF($Q$393:$CG$393,$S464)=1,COUNTIF($Q$393:$CG$393,$T464)=1,COUNTIF($Q$393:$CG$393,$U464)=1,COUNTIF($Q$393:$CG$393,$V464)=1,COUNTIF($Q$393:$CG$393,$W464)=1,COUNTIF($Q$393:$CG$393,$X464)=1,COUNTIF($Q$393:$CG$393,$Y464)=1,COUNTIF($Q$393:$CG$393,$Z464)=1,COUNTIF($Q$393:$CG$393,$AA464)=1,COUNTIF($Q$393:$CG$393,$AB464)=1),INDEX($CJ:$CJ,$P$393,0),0)</f>
        <v>77</v>
      </c>
      <c r="V474" s="26" t="n">
        <f aca="false">IF(OR(COUNTIF($Q$394:$CG$394,$Q464)=1,COUNTIF($Q$394:$CG$394,$R464)=1,COUNTIF($Q$394:$CG$394,$S464)=1,COUNTIF($Q$394:$CG$394,$T464)=1,COUNTIF($Q$394:$CG$394,$U464)=1,COUNTIF($Q$394:$CG$394,$V464)=1,COUNTIF($Q$394:$CG$394,$W464)=1,COUNTIF($Q$394:$CG$394,$X464)=1,COUNTIF($Q$394:$CG$394,$Y464)=1,COUNTIF($Q$394:$CG$394,$Z464)=1,COUNTIF($Q$394:$CG$394,$AA464)=1,COUNTIF($Q$394:$CG$394,$AB464)=1),INDEX($CJ:$CJ,$P$394,0),0)</f>
        <v>141</v>
      </c>
      <c r="W474" s="26" t="n">
        <f aca="false">IF(OR(COUNTIF($Q$395:$CG$395,$Q464)=1,COUNTIF($Q$395:$CG$395,$R464)=1,COUNTIF($Q$395:$CG$395,$S464)=1,COUNTIF($Q$395:$CG$395,$T464)=1,COUNTIF($Q$395:$CG$395,$U464)=1,COUNTIF($Q$395:$CG$395,$V464)=1,COUNTIF($Q$395:$CG$395,$W464)=1,COUNTIF($Q$395:$CG$395,$X464)=1,COUNTIF($Q$395:$CG$395,$Y464)=1,COUNTIF($Q$395:$CG$395,$Z464)=1,COUNTIF($Q$395:$CG$395,$AA464)=1,COUNTIF($Q$395:$CG$395,$AB464)=1),INDEX($CJ:$CJ,$P$395,0),0)</f>
        <v>158</v>
      </c>
      <c r="X474" s="26" t="n">
        <f aca="false">IF(OR(COUNTIF($Q$396:$CG$396,$Q464)=1,COUNTIF($Q$396:$CG$396,$R464)=1,COUNTIF($Q$396:$CG$396,$S464)=1,COUNTIF($Q$396:$CG$396,$T464)=1,COUNTIF($Q$396:$CG$396,$U464)=1,COUNTIF($Q$396:$CG$396,$V464)=1,COUNTIF($Q$396:$CG$396,$W464)=1,COUNTIF($Q$396:$CG$396,$X464)=1,COUNTIF($Q$396:$CG$396,$Y464)=1,COUNTIF($Q$396:$CG$396,$Z464)=1,COUNTIF($Q$396:$CG$396,$AA464)=1,COUNTIF($Q$396:$CG$396,$AB464)=1),INDEX($CJ:$CJ,$P$396,0),0)</f>
        <v>0</v>
      </c>
      <c r="Y474" s="26" t="n">
        <f aca="false">IF(OR(COUNTIF($Q$397:$CG$397,$Q464)=1,COUNTIF($Q$397:$CG$397,$R464)=1,COUNTIF($Q$397:$CG$397,$S464)=1,COUNTIF($Q$397:$CG$397,$T464)=1,COUNTIF($Q$397:$CG$397,$U464)=1,COUNTIF($Q$397:$CG$397,$V464)=1,COUNTIF($Q$397:$CG$397,$W464)=1,COUNTIF($Q$397:$CG$397,$X464)=1,COUNTIF($Q$397:$CG$397,$Y464)=1,COUNTIF($Q$397:$CG$397,$Z464)=1,COUNTIF($Q$397:$CG$397,$AA464)=1,COUNTIF($Q$397:$CG$397,$AB464)=1),INDEX($CJ:$CJ,$P$397,0),0)</f>
        <v>149</v>
      </c>
      <c r="Z474" s="26" t="n">
        <f aca="false">IF(OR(COUNTIF($Q$398:$CG$398,$Q464)=1,COUNTIF($Q$398:$CG$398,$R464)=1,COUNTIF($Q$398:$CG$398,$S464)=1,COUNTIF($Q$398:$CG$398,$T464)=1,COUNTIF($Q$398:$CG$398,$U464)=1,COUNTIF($Q$398:$CG$398,$V464)=1,COUNTIF($Q$398:$CG$398,$W464)=1,COUNTIF($Q$398:$CG$398,$X464)=1,COUNTIF($Q$398:$CG$398,$Y464)=1,COUNTIF($Q$398:$CG$398,$Z464)=1,COUNTIF($Q$398:$CG$398,$AA464)=1,COUNTIF($Q$398:$CG$398,$AB464)=1),INDEX($CJ:$CJ,$P$398,0),0)</f>
        <v>144</v>
      </c>
      <c r="AA474" s="26" t="n">
        <f aca="false">IF(OR(COUNTIF($Q$399:$CG$399,$Q464)=1,COUNTIF($Q$399:$CG$399,$R464)=1,COUNTIF($Q$399:$CG$399,$S464)=1,COUNTIF($Q$399:$CG$399,$T464)=1,COUNTIF($Q$399:$CG$399,$U464)=1,COUNTIF($Q$399:$CG$399,$V464)=1,COUNTIF($Q$399:$CG$399,$W464)=1,COUNTIF($Q$399:$CG$399,$X464)=1,COUNTIF($Q$399:$CG$399,$Y464)=1,COUNTIF($Q$399:$CG$399,$Z464)=1,COUNTIF($Q$399:$CG$399,$AA464)=1,COUNTIF($Q$399:$CG$399,$AB464)=1),INDEX($CJ:$CJ,$P$399,0),0)</f>
        <v>143</v>
      </c>
      <c r="AB474" s="26" t="n">
        <f aca="false">IF(OR(COUNTIF($Q$400:$CG$400,$Q464)=1,COUNTIF($Q$400:$CG$400,$R464)=1,COUNTIF($Q$400:$CG$400,$S464)=1,COUNTIF($Q$400:$CG$400,$T464)=1,COUNTIF($Q$400:$CG$400,$U464)=1,COUNTIF($Q$400:$CG$400,$V464)=1,COUNTIF($Q$400:$CG$400,$W464)=1,COUNTIF($Q$400:$CG$400,$X464)=1,COUNTIF($Q$400:$CG$400,$Y464)=1,COUNTIF($Q$400:$CG$400,$Z464)=1,COUNTIF($Q$400:$CG$400,$AA464)=1,COUNTIF($Q$400:$CG$400,$AB464)=1),INDEX($CJ:$CJ,$P$400,0),0)</f>
        <v>236</v>
      </c>
      <c r="AC474" s="26" t="n">
        <f aca="false">IF(OR(COUNTIF($Q$401:$CG$401,$Q464)=1,COUNTIF($Q$401:$CG$401,$R464)=1,COUNTIF($Q$401:$CG$401,$S464)=1,COUNTIF($Q$401:$CG$401,$T464)=1,COUNTIF($Q$401:$CG$401,$U464)=1,COUNTIF($Q$401:$CG$401,$V464)=1,COUNTIF($Q$401:$CG$401,$W464)=1,COUNTIF($Q$401:$CG$401,$X464)=1,COUNTIF($Q$401:$CG$401,$Y464)=1,COUNTIF($Q$401:$CG$401,$Z464)=1,COUNTIF($Q$401:$CG$401,$AA464)=1,COUNTIF($Q$401:$CG$401,$AB464)=1),INDEX($CJ:$CJ,$P$401,0),0)</f>
        <v>0</v>
      </c>
      <c r="AD474" s="26" t="n">
        <f aca="false">IF(OR(COUNTIF($Q$402:$CG$402,$Q464)=1,COUNTIF($Q$402:$CG$402,$R464)=1,COUNTIF($Q$402:$CG$402,$S464)=1,COUNTIF($Q$402:$CG$402,$T464)=1,COUNTIF($Q$402:$CG$402,$U464)=1,COUNTIF($Q$402:$CG$402,$V464)=1,COUNTIF($Q$402:$CG$402,$W464)=1,COUNTIF($Q$402:$CG$402,$X464)=1,COUNTIF($Q$402:$CG$402,$Y464)=1,COUNTIF($Q$402:$CG$402,$Z464)=1,COUNTIF($Q$402:$CG$402,$AA464)=1,COUNTIF($Q$402:$CG$402,$AB464)=1),INDEX($CJ:$CJ,$P$402,0),0)</f>
        <v>0</v>
      </c>
      <c r="AE474" s="26" t="n">
        <f aca="false">IF(OR(COUNTIF($Q$403:$CG$403,$Q464)=1,COUNTIF($Q$403:$CG$403,$R464)=1,COUNTIF($Q$403:$CG$403,$S464)=1,COUNTIF($Q$403:$CG$403,$T464)=1,COUNTIF($Q$403:$CG$403,$U464)=1,COUNTIF($Q$403:$CG$403,$V464)=1,COUNTIF($Q$403:$CG$403,$W464)=1,COUNTIF($Q$403:$CG$403,$X464)=1,COUNTIF($Q$403:$CG$403,$Y464)=1,COUNTIF($Q$403:$CG$403,$Z464)=1,COUNTIF($Q$403:$CG$403,$AA464)=1,COUNTIF($Q$403:$CG$403,$AB464)=1),INDEX($CJ:$CJ,$P$403,0),0)</f>
        <v>0</v>
      </c>
      <c r="AF474" s="26" t="n">
        <f aca="false">IF(OR(COUNTIF($Q$404:$CG$404,$Q464)=1,COUNTIF($Q$404:$CG$404,$R464)=1,COUNTIF($Q$404:$CG$404,$S464)=1,COUNTIF($Q$404:$CG$404,$T464)=1,COUNTIF($Q$404:$CG$404,$U464)=1,COUNTIF($Q$404:$CG$404,$V464)=1,COUNTIF($Q$404:$CG$404,$W464)=1,COUNTIF($Q$404:$CG$404,$X464)=1,COUNTIF($Q$404:$CG$404,$Y464)=1,COUNTIF($Q$404:$CG$404,$Z464)=1,COUNTIF($Q$404:$CG$404,$AA464)=1,COUNTIF($Q$404:$CG$404,$AB464)=1),INDEX($CJ:$CJ,$P$404,0),0)</f>
        <v>0</v>
      </c>
      <c r="AG474" s="26" t="n">
        <f aca="false">IF(OR(COUNTIF($Q$405:$CG$405,$Q464)=1,COUNTIF($Q$405:$CG$405,$R464)=1,COUNTIF($Q$405:$CG$405,$S464)=1,COUNTIF($Q$405:$CG$405,$T464)=1,COUNTIF($Q$405:$CG$405,$U464)=1,COUNTIF($Q$405:$CG$405,$V464)=1,COUNTIF($Q$405:$CG$405,$W464)=1,COUNTIF($Q$405:$CG$405,$X464)=1,COUNTIF($Q$405:$CG$405,$Y464)=1,COUNTIF($Q$405:$CG$405,$Z464)=1,COUNTIF($Q$405:$CG$405,$AA464)=1,COUNTIF($Q$405:$CG$405,$AB464)=1),INDEX($CJ:$CJ,$P$405,0),0)</f>
        <v>0</v>
      </c>
      <c r="AH474" s="26" t="n">
        <f aca="false">IF(OR(COUNTIF($Q$406:$CG$406,$Q464)=1,COUNTIF($Q$406:$CG$406,$R464)=1,COUNTIF($Q$406:$CG$406,$S464)=1,COUNTIF($Q$406:$CG$406,$T464)=1,COUNTIF($Q$406:$CG$406,$U464)=1,COUNTIF($Q$406:$CG$406,$V464)=1,COUNTIF($Q$406:$CG$406,$W464)=1,COUNTIF($Q$406:$CG$406,$X464)=1,COUNTIF($Q$406:$CG$406,$Y464)=1,COUNTIF($Q$406:$CG$406,$Z464)=1,COUNTIF($Q$406:$CG$406,$AA464)=1,COUNTIF($Q$406:$CG$406,$AB464)=1),INDEX($CJ:$CJ,$P$406,0),0)</f>
        <v>0</v>
      </c>
      <c r="AI474" s="26" t="n">
        <f aca="false">IF(OR(COUNTIF($Q$407:$CG$407,$Q464)=1,COUNTIF($Q$407:$CG$407,$R464)=1,COUNTIF($Q$407:$CG$407,$S464)=1,COUNTIF($Q$407:$CG$407,$T464)=1,COUNTIF($Q$407:$CG$407,$U464)=1,COUNTIF($Q$407:$CG$407,$V464)=1,COUNTIF($Q$407:$CG$407,$W464)=1,COUNTIF($Q$407:$CG$407,$X464)=1,COUNTIF($Q$407:$CG$407,$Y464)=1,COUNTIF($Q$407:$CG$407,$Z464)=1,COUNTIF($Q$407:$CG$407,$AA464)=1,COUNTIF($Q$407:$CG$407,$AB464)=1),INDEX($CJ:$CJ,$P$407,0),0)</f>
        <v>0</v>
      </c>
      <c r="AJ474" s="26" t="n">
        <f aca="false">IF(OR(COUNTIF($Q$408:$CG$408,$Q464)=1,COUNTIF($Q$408:$CG$408,$R464)=1,COUNTIF($Q$408:$CG$408,$S464)=1,COUNTIF($Q$408:$CG$408,$T464)=1,COUNTIF($Q$408:$CG$408,$U464)=1,COUNTIF($Q$408:$CG$408,$V464)=1,COUNTIF($Q$408:$CG$408,$W464)=1,COUNTIF($Q$408:$CG$408,$X464)=1,COUNTIF($Q$408:$CG$408,$Y464)=1,COUNTIF($Q$408:$CG$408,$Z464)=1,COUNTIF($Q$408:$CG$408,$AA464)=1,COUNTIF($Q$408:$CG$408,$AB464)=1),INDEX($CJ:$CJ,$P$408,0),0)</f>
        <v>0</v>
      </c>
      <c r="AK474" s="26" t="n">
        <f aca="false">IF(OR(COUNTIF($Q$409:$CG$409,$Q464)=1,COUNTIF($Q$409:$CG$409,$R464)=1,COUNTIF($Q$409:$CG$409,$S464)=1,COUNTIF($Q$409:$CG$409,$T464)=1,COUNTIF($Q$409:$CG$409,$U464)=1,COUNTIF($Q$409:$CG$409,$V464)=1,COUNTIF($Q$409:$CG$409,$W464)=1,COUNTIF($Q$409:$CG$409,$X464)=1,COUNTIF($Q$409:$CG$409,$Y464)=1,COUNTIF($Q$409:$CG$409,$Z464)=1,COUNTIF($Q$409:$CG$409,$AA464)=1,COUNTIF($Q$409:$CG$409,$AB464)=1),INDEX($CJ:$CJ,$P$409,0),0)</f>
        <v>0</v>
      </c>
      <c r="AL474" s="26" t="n">
        <f aca="false">IF(OR(COUNTIF($Q$410:$CG$410,$Q464)=1,COUNTIF($Q$410:$CG$410,$R464)=1,COUNTIF($Q$410:$CG$410,$S464)=1,COUNTIF($Q$410:$CG$410,$T464)=1,COUNTIF($Q$410:$CG$410,$U464)=1,COUNTIF($Q$410:$CG$410,$V464)=1,COUNTIF($Q$410:$CG$410,$W464)=1,COUNTIF($Q$410:$CG$410,$X464)=1,COUNTIF($Q$410:$CG$410,$Y464)=1,COUNTIF($Q$410:$CG$410,$Z464)=1,COUNTIF($Q$410:$CG$410,$AA464)=1,COUNTIF($Q$410:$CG$410,$AB464)=1),INDEX($CJ:$CJ,$P$410,0),0)</f>
        <v>0</v>
      </c>
      <c r="AM474" s="26" t="n">
        <f aca="false">IF(OR(COUNTIF($Q$411:$CG$411,$Q464)=1,COUNTIF($Q$411:$CG$411,$R464)=1,COUNTIF($Q$411:$CG$411,$S464)=1,COUNTIF($Q$411:$CG$411,$T464)=1,COUNTIF($Q$411:$CG$411,$U464)=1,COUNTIF($Q$411:$CG$411,$V464)=1,COUNTIF($Q$411:$CG$411,$W464)=1,COUNTIF($Q$411:$CG$411,$X464)=1,COUNTIF($Q$411:$CG$411,$Y464)=1,COUNTIF($Q$411:$CG$411,$Z464)=1,COUNTIF($Q$411:$CG$411,$AA464)=1,COUNTIF($Q$411:$CG$411,$AB464)=1),INDEX($CJ:$CJ,$P$411,0),0)</f>
        <v>0</v>
      </c>
      <c r="AN474" s="26" t="n">
        <f aca="false">IF(OR(COUNTIF($Q$412:$CG$412,$Q464)=1,COUNTIF($Q$412:$CG$412,$R464)=1,COUNTIF($Q$412:$CG$412,$S464)=1,COUNTIF($Q$412:$CG$412,$T464)=1,COUNTIF($Q$412:$CG$412,$U464)=1,COUNTIF($Q$412:$CG$412,$V464)=1,COUNTIF($Q$412:$CG$412,$W464)=1,COUNTIF($Q$412:$CG$412,$X464)=1,COUNTIF($Q$412:$CG$412,$Y464)=1,COUNTIF($Q$412:$CG$412,$Z464)=1,COUNTIF($Q$412:$CG$412,$AA464)=1,COUNTIF($Q$412:$CG$412,$AB464)=1),INDEX($CJ:$CJ,$P$412,0),0)</f>
        <v>0</v>
      </c>
      <c r="AO474" s="26" t="n">
        <f aca="false">IF(OR(COUNTIF($Q$413:$CG$413,$Q464)=1,COUNTIF($Q$413:$CG$413,$R464)=1,COUNTIF($Q$413:$CG$413,$S464)=1,COUNTIF($Q$413:$CG$413,$T464)=1,COUNTIF($Q$413:$CG$413,$U464)=1,COUNTIF($Q$413:$CG$413,$V464)=1,COUNTIF($Q$413:$CG$413,$W464)=1,COUNTIF($Q$413:$CG$413,$X464)=1,COUNTIF($Q$413:$CG$413,$Y464)=1,COUNTIF($Q$413:$CG$413,$Z464)=1,COUNTIF($Q$413:$CG$413,$AA464)=1,COUNTIF($Q$413:$CG$413,$AB464)=1),INDEX($CJ:$CJ,$P$413,0),0)</f>
        <v>0</v>
      </c>
      <c r="AP474" s="26" t="n">
        <f aca="false">IF(OR(COUNTIF($Q$414:$CG$414,$Q464)=1,COUNTIF($Q$414:$CG$414,$R464)=1,COUNTIF($Q$414:$CG$414,$S464)=1,COUNTIF($Q$414:$CG$414,$T464)=1,COUNTIF($Q$414:$CG$414,$U464)=1,COUNTIF($Q$414:$CG$414,$V464)=1,COUNTIF($Q$414:$CG$414,$W464)=1,COUNTIF($Q$414:$CG$414,$X464)=1,COUNTIF($Q$414:$CG$414,$Y464)=1,COUNTIF($Q$414:$CG$414,$Z464)=1,COUNTIF($Q$414:$CG$414,$AA464)=1,COUNTIF($Q$414:$CG$414,$AB464)=1),INDEX($CJ:$CJ,$P$414,0),0)</f>
        <v>0</v>
      </c>
      <c r="AQ474" s="26" t="n">
        <f aca="false">IF(OR(COUNTIF($Q$415:$CG$415,$Q464)=1,COUNTIF($Q$415:$CG$415,$R464)=1,COUNTIF($Q$415:$CG$415,$S464)=1,COUNTIF($Q$415:$CG$415,$T464)=1,COUNTIF($Q$415:$CG$415,$U464)=1,COUNTIF($Q$415:$CG$415,$V464)=1,COUNTIF($Q$415:$CG$415,$W464)=1,COUNTIF($Q$415:$CG$415,$X464)=1,COUNTIF($Q$415:$CG$415,$Y464)=1,COUNTIF($Q$415:$CG$415,$Z464)=1,COUNTIF($Q$415:$CG$415,$AA464)=1,COUNTIF($Q$415:$CG$415,$AB464)=1),INDEX($CJ:$CJ,$P$415,0),0)</f>
        <v>0</v>
      </c>
      <c r="AR474" s="26" t="n">
        <f aca="false">IF(OR(COUNTIF($Q$416:$CG$416,$Q464)=1,COUNTIF($Q$416:$CG$416,$R464)=1,COUNTIF($Q$416:$CG$416,$S464)=1,COUNTIF($Q$416:$CG$416,$T464)=1,COUNTIF($Q$416:$CG$416,$U464)=1,COUNTIF($Q$416:$CG$416,$V464)=1,COUNTIF($Q$416:$CG$416,$W464)=1,COUNTIF($Q$416:$CG$416,$X464)=1,COUNTIF($Q$416:$CG$416,$Y464)=1,COUNTIF($Q$416:$CG$416,$Z464)=1,COUNTIF($Q$416:$CG$416,$AA464)=1,COUNTIF($Q$416:$CG$416,$AB464)=1),INDEX($CJ:$CJ,$P$416,0),0)</f>
        <v>0</v>
      </c>
      <c r="AS474" s="26" t="n">
        <f aca="false">IF(OR(COUNTIF($Q$417:$CG$417,$Q464)=1,COUNTIF($Q$417:$CG$417,$R464)=1,COUNTIF($Q$417:$CG$417,$S464)=1,COUNTIF($Q$417:$CG$417,$T464)=1,COUNTIF($Q$417:$CG$417,$U464)=1,COUNTIF($Q$417:$CG$417,$V464)=1,COUNTIF($Q$417:$CG$417,$W464)=1,COUNTIF($Q$417:$CG$417,$X464)=1,COUNTIF($Q$417:$CG$417,$Y464)=1,COUNTIF($Q$417:$CG$417,$Z464)=1,COUNTIF($Q$417:$CG$417,$AA464)=1,COUNTIF($Q$417:$CG$417,$AB464)=1),INDEX($CJ:$CJ,$P$417,0),0)</f>
        <v>0</v>
      </c>
      <c r="AT474" s="26" t="n">
        <f aca="false">IF(OR(COUNTIF($Q$418:$CG$418,$Q464)=1,COUNTIF($Q$418:$CG$418,$R464)=1,COUNTIF($Q$418:$CG$418,$S464)=1,COUNTIF($Q$418:$CG$418,$T464)=1,COUNTIF($Q$418:$CG$418,$U464)=1,COUNTIF($Q$418:$CG$418,$V464)=1,COUNTIF($Q$418:$CG$418,$W464)=1,COUNTIF($Q$418:$CG$418,$X464)=1,COUNTIF($Q$418:$CG$418,$Y464)=1,COUNTIF($Q$418:$CG$418,$Z464)=1,COUNTIF($Q$418:$CG$418,$AA464)=1,COUNTIF($Q$418:$CG$418,$AB464)=1),INDEX($CJ:$CJ,$P$418,0),0)</f>
        <v>0</v>
      </c>
      <c r="AU474" s="26" t="n">
        <f aca="false">IF(OR(COUNTIF($Q$419:$CG$419,$Q464)=1,COUNTIF($Q$419:$CG$419,$R464)=1,COUNTIF($Q$419:$CG$419,$S464)=1,COUNTIF($Q$419:$CG$419,$T464)=1,COUNTIF($Q$419:$CG$419,$U464)=1,COUNTIF($Q$419:$CG$419,$V464)=1,COUNTIF($Q$419:$CG$419,$W464)=1,COUNTIF($Q$419:$CG$419,$X464)=1,COUNTIF($Q$419:$CG$419,$Y464)=1,COUNTIF($Q$419:$CG$419,$Z464)=1,COUNTIF($Q$419:$CG$419,$AA464)=1,COUNTIF($Q$419:$CG$419,$AB464)=1),INDEX($CJ:$CJ,$P$419,0),0)</f>
        <v>0</v>
      </c>
      <c r="AV474" s="26" t="n">
        <f aca="false">IF(OR(COUNTIF($Q$420:$CG$420,$Q464)=1,COUNTIF($Q$420:$CG$420,$R464)=1,COUNTIF($Q$420:$CG$420,$S464)=1,COUNTIF($Q$420:$CG$420,$T464)=1,COUNTIF($Q$420:$CG$420,$U464)=1,COUNTIF($Q$420:$CG$420,$V464)=1,COUNTIF($Q$420:$CG$420,$W464)=1,COUNTIF($Q$420:$CG$420,$X464)=1,COUNTIF($Q$420:$CG$420,$Y464)=1,COUNTIF($Q$420:$CG$420,$Z464)=1,COUNTIF($Q$420:$CG$420,$AA464)=1,COUNTIF($Q$420:$CG$420,$AB464)=1),INDEX($CJ:$CJ,$P$420,0),0)</f>
        <v>0</v>
      </c>
      <c r="AW474" s="26" t="n">
        <f aca="false">IF(OR(COUNTIF($Q$421:$CG$421,$Q464)=1,COUNTIF($Q$421:$CG$421,$R464)=1,COUNTIF($Q$421:$CG$421,$S464)=1,COUNTIF($Q$421:$CG$421,$T464)=1,COUNTIF($Q$421:$CG$421,$U464)=1,COUNTIF($Q$421:$CG$421,$V464)=1,COUNTIF($Q$421:$CG$421,$W464)=1,COUNTIF($Q$421:$CG$421,$X464)=1,COUNTIF($Q$421:$CG$421,$Y464)=1,COUNTIF($Q$421:$CG$421,$Z464)=1,COUNTIF($Q$421:$CG$421,$AA464)=1,COUNTIF($Q$421:$CG$421,$AB464)=1),INDEX($CJ:$CJ,$P$421,0),0)</f>
        <v>0</v>
      </c>
      <c r="AX474" s="26" t="n">
        <f aca="false">IF(OR(COUNTIF($Q$422:$CG$422,$Q464)=1,COUNTIF($Q$422:$CG$422,$R464)=1,COUNTIF($Q$422:$CG$422,$S464)=1,COUNTIF($Q$422:$CG$422,$T464)=1,COUNTIF($Q$422:$CG$422,$U464)=1,COUNTIF($Q$422:$CG$422,$V464)=1,COUNTIF($Q$422:$CG$422,$W464)=1,COUNTIF($Q$422:$CG$422,$X464)=1,COUNTIF($Q$422:$CG$422,$Y464)=1,COUNTIF($Q$422:$CG$422,$Z464)=1,COUNTIF($Q$422:$CG$422,$AA464)=1,COUNTIF($Q$422:$CG$422,$AB464)=1),INDEX($CJ:$CJ,$P$422,0),0)</f>
        <v>0</v>
      </c>
      <c r="AY474" s="26" t="n">
        <f aca="false">IF(OR(COUNTIF($Q$423:$CG$423,$Q464)=1,COUNTIF($Q$423:$CG$423,$R464)=1,COUNTIF($Q$423:$CG$423,$S464)=1,COUNTIF($Q$423:$CG$423,$T464)=1,COUNTIF($Q$423:$CG$423,$U464)=1,COUNTIF($Q$423:$CG$423,$V464)=1,COUNTIF($Q$423:$CG$423,$W464)=1,COUNTIF($Q$423:$CG$423,$X464)=1,COUNTIF($Q$423:$CG$423,$Y464)=1,COUNTIF($Q$423:$CG$423,$Z464)=1,COUNTIF($Q$423:$CG$423,$AA464)=1,COUNTIF($Q$423:$CG$423,$AB464)=1),INDEX($CJ:$CJ,$P$423,0),0)</f>
        <v>0</v>
      </c>
      <c r="AZ474" s="26" t="n">
        <f aca="false">IF(OR(COUNTIF($Q$424:$CG$424,$Q464)=1,COUNTIF($Q$424:$CG$424,$R464)=1,COUNTIF($Q$424:$CG$424,$S464)=1,COUNTIF($Q$424:$CG$424,$T464)=1,COUNTIF($Q$424:$CG$424,$U464)=1,COUNTIF($Q$424:$CG$424,$V464)=1,COUNTIF($Q$424:$CG$424,$W464)=1,COUNTIF($Q$424:$CG$424,$X464)=1,COUNTIF($Q$424:$CG$424,$Y464)=1,COUNTIF($Q$424:$CG$424,$Z464)=1,COUNTIF($Q$424:$CG$424,$AA464)=1,COUNTIF($Q$424:$CG$424,$AB464)=1),INDEX($CJ:$CJ,$P$424,0),0)</f>
        <v>0</v>
      </c>
      <c r="BA474" s="26" t="n">
        <f aca="false">IF(OR(COUNTIF($Q$425:$CG$425,$Q464)=1,COUNTIF($Q$425:$CG$425,$R464)=1,COUNTIF($Q$425:$CG$425,$S464)=1,COUNTIF($Q$425:$CG$425,$T464)=1,COUNTIF($Q$425:$CG$425,$U464)=1,COUNTIF($Q$425:$CG$425,$V464)=1,COUNTIF($Q$425:$CG$425,$W464)=1,COUNTIF($Q$425:$CG$425,$X464)=1,COUNTIF($Q$425:$CG$425,$Y464)=1,COUNTIF($Q$425:$CG$425,$Z464)=1,COUNTIF($Q$425:$CG$425,$AA464)=1,COUNTIF($Q$425:$CG$425,$AB464)=1),INDEX($CJ:$CJ,$P$425,0),0)</f>
        <v>0</v>
      </c>
      <c r="BB474" s="26" t="n">
        <f aca="false">IF(OR(COUNTIF($Q$426:$CG$426,$Q464)=1,COUNTIF($Q$426:$CG$426,$R464)=1,COUNTIF($Q$426:$CG$426,$S464)=1,COUNTIF($Q$426:$CG$426,$T464)=1,COUNTIF($Q$426:$CG$426,$U464)=1,COUNTIF($Q$426:$CG$426,$V464)=1,COUNTIF($Q$426:$CG$426,$W464)=1,COUNTIF($Q$426:$CG$426,$X464)=1,COUNTIF($Q$426:$CG$426,$Y464)=1,COUNTIF($Q$426:$CG$426,$Z464)=1,COUNTIF($Q$426:$CG$426,$AA464)=1,COUNTIF($Q$426:$CG$426,$AB464)=1),INDEX($CJ:$CJ,$P$426,0),0)</f>
        <v>0</v>
      </c>
      <c r="BC474" s="26" t="n">
        <f aca="false">IF(OR(COUNTIF($Q$427:$CG$427,$Q464)=1,COUNTIF($Q$427:$CG$427,$R464)=1,COUNTIF($Q$427:$CG$427,$S464)=1,COUNTIF($Q$427:$CG$427,$T464)=1,COUNTIF($Q$427:$CG$427,$U464)=1,COUNTIF($Q$427:$CG$427,$V464)=1,COUNTIF($Q$427:$CG$427,$W464)=1,COUNTIF($Q$427:$CG$427,$X464)=1,COUNTIF($Q$427:$CG$427,$Y464)=1,COUNTIF($Q$427:$CG$427,$Z464)=1,COUNTIF($Q$427:$CG$427,$AA464)=1,COUNTIF($Q$427:$CG$427,$AB464)=1),INDEX($CJ:$CJ,$P$427,0),0)</f>
        <v>0</v>
      </c>
      <c r="BD474" s="26" t="n">
        <f aca="false">IF(OR(COUNTIF($Q$428:$CG$428,$Q464)=1,COUNTIF($Q$428:$CG$428,$R464)=1,COUNTIF($Q$428:$CG$428,$S464)=1,COUNTIF($Q$428:$CG$428,$T464)=1,COUNTIF($Q$428:$CG$428,$U464)=1,COUNTIF($Q$428:$CG$428,$V464)=1,COUNTIF($Q$428:$CG$428,$W464)=1,COUNTIF($Q$428:$CG$428,$X464)=1,COUNTIF($Q$428:$CG$428,$Y464)=1,COUNTIF($Q$428:$CG$428,$Z464)=1,COUNTIF($Q$428:$CG$428,$AA464)=1,COUNTIF($Q$428:$CG$428,$AB464)=1),INDEX($CJ:$CJ,$P$428,0),0)</f>
        <v>0</v>
      </c>
      <c r="BE474" s="26" t="n">
        <f aca="false">IF(OR(COUNTIF($Q$429:$CG$429,$Q464)=1,COUNTIF($Q$429:$CG$429,$R464)=1,COUNTIF($Q$429:$CG$429,$S464)=1,COUNTIF($Q$429:$CG$429,$T464)=1,COUNTIF($Q$429:$CG$429,$U464)=1,COUNTIF($Q$429:$CG$429,$V464)=1,COUNTIF($Q$429:$CG$429,$W464)=1,COUNTIF($Q$429:$CG$429,$X464)=1,COUNTIF($Q$429:$CG$429,$Y464)=1,COUNTIF($Q$429:$CG$429,$Z464)=1,COUNTIF($Q$429:$CG$429,$AA464)=1,COUNTIF($Q$429:$CG$429,$AB464)=1),INDEX($CJ:$CJ,$P$429,0),0)</f>
        <v>0</v>
      </c>
      <c r="BF474" s="26" t="n">
        <f aca="false">IF(OR(COUNTIF($Q$430:$CG$430,$Q464)=1,COUNTIF($Q$430:$CG$430,$R464)=1,COUNTIF($Q$430:$CG$430,$S464)=1,COUNTIF($Q$430:$CG$430,$T464)=1,COUNTIF($Q$430:$CG$430,$U464)=1,COUNTIF($Q$430:$CG$430,$V464)=1,COUNTIF($Q$430:$CG$430,$W464)=1,COUNTIF($Q$430:$CG$430,$X464)=1,COUNTIF($Q$430:$CG$430,$Y464)=1,COUNTIF($Q$430:$CG$430,$Z464)=1,COUNTIF($Q$430:$CG$430,$AA464)=1,COUNTIF($Q$430:$CG$430,$AB464)=1),INDEX($CJ:$CJ,$P$430,0),0)</f>
        <v>0</v>
      </c>
      <c r="BG474" s="26" t="n">
        <f aca="false">IF(OR(COUNTIF($Q$431:$CG$431,$Q464)=1,COUNTIF($Q$431:$CG$431,$R464)=1,COUNTIF($Q$431:$CG$431,$S464)=1,COUNTIF($Q$431:$CG$431,$T464)=1,COUNTIF($Q$431:$CG$431,$U464)=1,COUNTIF($Q$431:$CG$431,$V464)=1,COUNTIF($Q$431:$CG$431,$W464)=1,COUNTIF($Q$431:$CG$431,$X464)=1,COUNTIF($Q$431:$CG$431,$Y464)=1,COUNTIF($Q$431:$CG$431,$Z464)=1,COUNTIF($Q$431:$CG$431,$AA464)=1,COUNTIF($Q$431:$CG$431,$AB464)=1),INDEX($CJ:$CJ,$P$431,0),0)</f>
        <v>0</v>
      </c>
      <c r="BH474" s="26" t="n">
        <f aca="false">IF(OR(COUNTIF($Q$432:$CG$432,$Q464)=1,COUNTIF($Q$432:$CG$432,$R464)=1,COUNTIF($Q$432:$CG$432,$S464)=1,COUNTIF($Q$432:$CG$432,$T464)=1,COUNTIF($Q$432:$CG$432,$U464)=1,COUNTIF($Q$432:$CG$432,$V464)=1,COUNTIF($Q$432:$CG$432,$W464)=1,COUNTIF($Q$432:$CG$432,$X464)=1,COUNTIF($Q$432:$CG$432,$Y464)=1,COUNTIF($Q$432:$CG$432,$Z464)=1,COUNTIF($Q$432:$CG$432,$AA464)=1,COUNTIF($Q$432:$CG$432,$AB464)=1),INDEX($CJ:$CJ,$P$432,0),0)</f>
        <v>0</v>
      </c>
      <c r="BI474" s="26" t="n">
        <f aca="false">IF(OR(COUNTIF($Q$433:$CG$433,$Q464)=1,COUNTIF($Q$433:$CG$433,$R464)=1,COUNTIF($Q$433:$CG$433,$S464)=1,COUNTIF($Q$433:$CG$433,$T464)=1,COUNTIF($Q$433:$CG$433,$U464)=1,COUNTIF($Q$433:$CG$433,$V464)=1,COUNTIF($Q$433:$CG$433,$W464)=1,COUNTIF($Q$433:$CG$433,$X464)=1,COUNTIF($Q$433:$CG$433,$Y464)=1,COUNTIF($Q$433:$CG$433,$Z464)=1,COUNTIF($Q$433:$CG$433,$AA464)=1,COUNTIF($Q$433:$CG$433,$AB464)=1),INDEX($CJ:$CJ,$P$433,0),0)</f>
        <v>0</v>
      </c>
      <c r="BJ474" s="26" t="n">
        <f aca="false">IF(OR(COUNTIF($Q$434:$CG$434,$Q464)=1,COUNTIF($Q$434:$CG$434,$R464)=1,COUNTIF($Q$434:$CG$434,$S464)=1,COUNTIF($Q$434:$CG$434,$T464)=1,COUNTIF($Q$434:$CG$434,$U464)=1,COUNTIF($Q$434:$CG$434,$V464)=1,COUNTIF($Q$434:$CG$434,$W464)=1,COUNTIF($Q$434:$CG$434,$X464)=1,COUNTIF($Q$434:$CG$434,$Y464)=1,COUNTIF($Q$434:$CG$434,$Z464)=1,COUNTIF($Q$434:$CG$434,$AA464)=1,COUNTIF($Q$434:$CG$434,$AB464)=1),INDEX($CJ:$CJ,$P$434,0),0)</f>
        <v>0</v>
      </c>
      <c r="BK474" s="26" t="n">
        <f aca="false">IF(OR(COUNTIF($Q$435:$CG$435,$Q464)=1,COUNTIF($Q$435:$CG$435,$R464)=1,COUNTIF($Q$435:$CG$435,$S464)=1,COUNTIF($Q$435:$CG$435,$T464)=1,COUNTIF($Q$435:$CG$435,$U464)=1,COUNTIF($Q$435:$CG$435,$V464)=1,COUNTIF($Q$435:$CG$435,$W464)=1,COUNTIF($Q$435:$CG$435,$X464)=1,COUNTIF($Q$435:$CG$435,$Y464)=1,COUNTIF($Q$435:$CG$435,$Z464)=1,COUNTIF($Q$435:$CG$435,$AA464)=1,COUNTIF($Q$435:$CG$435,$AB464)=1),INDEX($CJ:$CJ,$P$435,0),0)</f>
        <v>0</v>
      </c>
      <c r="BL474" s="26" t="n">
        <f aca="false">IF(OR(COUNTIF($Q$436:$CG$436,$Q464)=1,COUNTIF($Q$436:$CG$436,$R464)=1,COUNTIF($Q$436:$CG$436,$S464)=1,COUNTIF($Q$436:$CG$436,$T464)=1,COUNTIF($Q$436:$CG$436,$U464)=1,COUNTIF($Q$436:$CG$436,$V464)=1,COUNTIF($Q$436:$CG$436,$W464)=1,COUNTIF($Q$436:$CG$436,$X464)=1,COUNTIF($Q$436:$CG$436,$Y464)=1,COUNTIF($Q$436:$CG$436,$Z464)=1,COUNTIF($Q$436:$CG$436,$AA464)=1,COUNTIF($Q$436:$CG$436,$AB464)=1),INDEX($CJ:$CJ,$P$436,0),0)</f>
        <v>0</v>
      </c>
      <c r="BM474" s="26" t="n">
        <f aca="false">IF(OR(COUNTIF($Q$437:$CG$437,$Q464)=1,COUNTIF($Q$437:$CG$437,$R464)=1,COUNTIF($Q$437:$CG$437,$S464)=1,COUNTIF($Q$437:$CG$437,$T464)=1,COUNTIF($Q$437:$CG$437,$U464)=1,COUNTIF($Q$437:$CG$437,$V464)=1,COUNTIF($Q$437:$CG$437,$W464)=1,COUNTIF($Q$437:$CG$437,$X464)=1,COUNTIF($Q$437:$CG$437,$Y464)=1,COUNTIF($Q$437:$CG$437,$Z464)=1,COUNTIF($Q$437:$CG$437,$AA464)=1,COUNTIF($Q$437:$CG$437,$AB464)=1),INDEX($CJ:$CJ,$P$437,0),0)</f>
        <v>0</v>
      </c>
      <c r="BN474" s="26" t="n">
        <f aca="false">IF(OR(COUNTIF($Q$438:$CG$438,$Q464)=1,COUNTIF($Q$438:$CG$438,$R464)=1,COUNTIF($Q$438:$CG$438,$S464)=1,COUNTIF($Q$438:$CG$438,$T464)=1,COUNTIF($Q$438:$CG$438,$U464)=1,COUNTIF($Q$438:$CG$438,$V464)=1,COUNTIF($Q$438:$CG$438,$W464)=1,COUNTIF($Q$438:$CG$438,$X464)=1,COUNTIF($Q$438:$CG$438,$Y464)=1,COUNTIF($Q$438:$CG$438,$Z464)=1,COUNTIF($Q$438:$CG$438,$AA464)=1,COUNTIF($Q$438:$CG$438,$AB464)=1),INDEX($CJ:$CJ,$P$438,0),0)</f>
        <v>0</v>
      </c>
      <c r="BO474" s="26" t="n">
        <f aca="false">IF(OR(COUNTIF($Q$439:$CG$439,$Q464)=1,COUNTIF($Q$439:$CG$439,$R464)=1,COUNTIF($Q$439:$CG$439,$S464)=1,COUNTIF($Q$439:$CG$439,$T464)=1,COUNTIF($Q$439:$CG$439,$U464)=1,COUNTIF($Q$439:$CG$439,$V464)=1,COUNTIF($Q$439:$CG$439,$W464)=1,COUNTIF($Q$439:$CG$439,$X464)=1,COUNTIF($Q$439:$CG$439,$Y464)=1,COUNTIF($Q$439:$CG$439,$Z464)=1,COUNTIF($Q$439:$CG$439,$AA464)=1,COUNTIF($Q$439:$CG$439,$AB464)=1),INDEX($CJ:$CJ,$P$439,0),0)</f>
        <v>0</v>
      </c>
      <c r="BP474" s="26" t="n">
        <f aca="false">IF(OR(COUNTIF($Q$440:$CG$440,$Q464)=1,COUNTIF($Q$440:$CG$440,$R464)=1,COUNTIF($Q$440:$CG$440,$S464)=1,COUNTIF($Q$440:$CG$440,$T464)=1,COUNTIF($Q$440:$CG$440,$U464)=1,COUNTIF($Q$440:$CG$440,$V464)=1,COUNTIF($Q$440:$CG$440,$W464)=1,COUNTIF($Q$440:$CG$440,$X464)=1,COUNTIF($Q$440:$CG$440,$Y464)=1,COUNTIF($Q$440:$CG$440,$Z464)=1,COUNTIF($Q$440:$CG$440,$AA464)=1,COUNTIF($Q$440:$CG$440,$AB464)=1),INDEX($CJ:$CJ,$P$440,0),0)</f>
        <v>0</v>
      </c>
      <c r="BQ474" s="26" t="n">
        <f aca="false">IF(OR(COUNTIF($Q$441:$CG$441,$Q464)=1,COUNTIF($Q$441:$CG$441,$R464)=1,COUNTIF($Q$441:$CG$441,$S464)=1,COUNTIF($Q$441:$CG$441,$T464)=1,COUNTIF($Q$441:$CG$441,$U464)=1,COUNTIF($Q$441:$CG$441,$V464)=1,COUNTIF($Q$441:$CG$441,$W464)=1,COUNTIF($Q$441:$CG$441,$X464)=1,COUNTIF($Q$441:$CG$441,$Y464)=1,COUNTIF($Q$441:$CG$441,$Z464)=1,COUNTIF($Q$441:$CG$441,$AA464)=1,COUNTIF($Q$441:$CG$441,$AB464)=1),INDEX($CJ:$CJ,$P$441,0),0)</f>
        <v>0</v>
      </c>
      <c r="BR474" s="26" t="n">
        <f aca="false">IF(OR(COUNTIF($Q$442:$CG$442,$Q464)=1,COUNTIF($Q$442:$CG$442,$R464)=1,COUNTIF($Q$442:$CG$442,$S464)=1,COUNTIF($Q$442:$CG$442,$T464)=1,COUNTIF($Q$442:$CG$442,$U464)=1,COUNTIF($Q$442:$CG$442,$V464)=1,COUNTIF($Q$442:$CG$442,$W464)=1,COUNTIF($Q$442:$CG$442,$X464)=1,COUNTIF($Q$442:$CG$442,$Y464)=1,COUNTIF($Q$442:$CG$442,$Z464)=1,COUNTIF($Q$442:$CG$442,$AA464)=1,COUNTIF($Q$442:$CG$442,$AB464)=1),INDEX($CJ:$CJ,$P$442,0),0)</f>
        <v>0</v>
      </c>
      <c r="BS474" s="26" t="n">
        <f aca="false">IF(OR(COUNTIF($Q$443:$CG$443,$Q464)=1,COUNTIF($Q$443:$CG$443,$R464)=1,COUNTIF($Q$443:$CG$443,$S464)=1,COUNTIF($Q$443:$CG$443,$T464)=1,COUNTIF($Q$443:$CG$443,$U464)=1,COUNTIF($Q$443:$CG$443,$V464)=1,COUNTIF($Q$443:$CG$443,$W464)=1,COUNTIF($Q$443:$CG$443,$X464)=1,COUNTIF($Q$443:$CG$443,$Y464)=1,COUNTIF($Q$443:$CG$443,$Z464)=1,COUNTIF($Q$443:$CG$443,$AA464)=1,COUNTIF($Q$443:$CG$443,$AB464)=1),INDEX($CJ:$CJ,$P$443,0),0)</f>
        <v>0</v>
      </c>
      <c r="BT474" s="26" t="n">
        <f aca="false">IF(OR(COUNTIF($Q$444:$CG$444,$Q464)=1,COUNTIF($Q$444:$CG$444,$R464)=1,COUNTIF($Q$444:$CG$444,$S464)=1,COUNTIF($Q$444:$CG$444,$T464)=1,COUNTIF($Q$444:$CG$444,$U464)=1,COUNTIF($Q$444:$CG$444,$V464)=1,COUNTIF($Q$444:$CG$444,$W464)=1,COUNTIF($Q$444:$CG$444,$X464)=1,COUNTIF($Q$444:$CG$444,$Y464)=1,COUNTIF($Q$444:$CG$444,$Z464)=1,COUNTIF($Q$444:$CG$444,$AA464)=1,COUNTIF($Q$444:$CG$444,$AB464)=1),INDEX($CJ:$CJ,$P$444,0),0)</f>
        <v>0</v>
      </c>
      <c r="BU474" s="26" t="n">
        <f aca="false">IF(OR(COUNTIF($Q$445:$CG$445,$Q464)=1,COUNTIF($Q$445:$CG$445,$R464)=1,COUNTIF($Q$445:$CG$445,$S464)=1,COUNTIF($Q$445:$CG$445,$T464)=1,COUNTIF($Q$445:$CG$445,$U464)=1,COUNTIF($Q$445:$CG$445,$V464)=1,COUNTIF($Q$445:$CG$445,$W464)=1,COUNTIF($Q$445:$CG$445,$X464)=1,COUNTIF($Q$445:$CG$445,$Y464)=1,COUNTIF($Q$445:$CG$445,$Z464)=1,COUNTIF($Q$445:$CG$445,$AA464)=1,COUNTIF($Q$445:$CG$445,$AB464)=1),INDEX($CJ:$CJ,$P$445,0),0)</f>
        <v>0</v>
      </c>
      <c r="BV474" s="26" t="n">
        <f aca="false">IF(OR(COUNTIF($Q$446:$CG$446,$Q464)=1,COUNTIF($Q$446:$CG$446,$R464)=1,COUNTIF($Q$446:$CG$446,$S464)=1,COUNTIF($Q$446:$CG$446,$T464)=1,COUNTIF($Q$446:$CG$446,$U464)=1,COUNTIF($Q$446:$CG$446,$V464)=1,COUNTIF($Q$446:$CG$446,$W464)=1,COUNTIF($Q$446:$CG$446,$X464)=1,COUNTIF($Q$446:$CG$446,$Y464)=1,COUNTIF($Q$446:$CG$446,$Z464)=1,COUNTIF($Q$446:$CG$446,$AA464)=1,COUNTIF($Q$446:$CG$446,$AB464)=1),INDEX($CJ:$CJ,$P$446,0),0)</f>
        <v>0</v>
      </c>
      <c r="BW474" s="26" t="n">
        <f aca="false">IF(OR(COUNTIF($Q$447:$CG$447,$Q464)=1,COUNTIF($Q$447:$CG$447,$R464)=1,COUNTIF($Q$447:$CG$447,$S464)=1,COUNTIF($Q$447:$CG$447,$T464)=1,COUNTIF($Q$447:$CG$447,$U464)=1,COUNTIF($Q$447:$CG$447,$V464)=1,COUNTIF($Q$447:$CG$447,$W464)=1,COUNTIF($Q$447:$CG$447,$X464)=1,COUNTIF($Q$447:$CG$447,$Y464)=1,COUNTIF($Q$447:$CG$447,$Z464)=1,COUNTIF($Q$447:$CG$447,$AA464)=1,COUNTIF($Q$447:$CG$447,$AB464)=1),INDEX($CJ:$CJ,$P$447,0),0)</f>
        <v>0</v>
      </c>
      <c r="BX474" s="26" t="n">
        <f aca="false">IF(OR(COUNTIF($Q$448:$CG$448,$Q464)=1,COUNTIF($Q$448:$CG$448,$R464)=1,COUNTIF($Q$448:$CG$448,$S464)=1,COUNTIF($Q$448:$CG$448,$T464)=1,COUNTIF($Q$448:$CG$448,$U464)=1,COUNTIF($Q$448:$CG$448,$V464)=1,COUNTIF($Q$448:$CG$448,$W464)=1,COUNTIF($Q$448:$CG$448,$X464)=1,COUNTIF($Q$448:$CG$448,$Y464)=1,COUNTIF($Q$448:$CG$448,$Z464)=1,COUNTIF($Q$448:$CG$448,$AA464)=1,COUNTIF($Q$448:$CG$448,$AB464)=1),INDEX($CJ:$CJ,$P$448,0),0)</f>
        <v>0</v>
      </c>
      <c r="BY474" s="26" t="n">
        <f aca="false">IF(OR(COUNTIF($Q$449:$CG$449,$Q464)=1,COUNTIF($Q$449:$CG$449,$R464)=1,COUNTIF($Q$449:$CG$449,$S464)=1,COUNTIF($Q$449:$CG$449,$T464)=1,COUNTIF($Q$449:$CG$449,$U464)=1,COUNTIF($Q$449:$CG$449,$V464)=1,COUNTIF($Q$449:$CG$449,$W464)=1,COUNTIF($Q$449:$CG$449,$X464)=1,COUNTIF($Q$449:$CG$449,$Y464)=1,COUNTIF($Q$449:$CG$449,$Z464)=1,COUNTIF($Q$449:$CG$449,$AA464)=1,COUNTIF($Q$449:$CG$449,$AB464)=1),INDEX($CJ:$CJ,$P$449,0),0)</f>
        <v>0</v>
      </c>
      <c r="BZ474" s="26" t="n">
        <f aca="false">IF(OR(COUNTIF($Q$450:$CG$450,$Q464)=1,COUNTIF($Q$450:$CG$450,$R464)=1,COUNTIF($Q$450:$CG$450,$S464)=1,COUNTIF($Q$450:$CG$450,$T464)=1,COUNTIF($Q$450:$CG$450,$U464)=1,COUNTIF($Q$450:$CG$450,$V464)=1,COUNTIF($Q$450:$CG$450,$W464)=1,COUNTIF($Q$450:$CG$450,$X464)=1,COUNTIF($Q$450:$CG$450,$Y464)=1,COUNTIF($Q$450:$CG$450,$Z464)=1,COUNTIF($Q$450:$CG$450,$AA464)=1,COUNTIF($Q$450:$CG$450,$AB464)=1),INDEX($CJ:$CJ,$P$450,0),0)</f>
        <v>0</v>
      </c>
      <c r="CA474" s="26" t="n">
        <f aca="false">IF(OR(COUNTIF($Q$451:$CG$451,$Q464)=1,COUNTIF($Q$451:$CG$451,$R464)=1,COUNTIF($Q$451:$CG$451,$S464)=1,COUNTIF($Q$451:$CG$451,$T464)=1,COUNTIF($Q$451:$CG$451,$U464)=1,COUNTIF($Q$451:$CG$451,$V464)=1,COUNTIF($Q$451:$CG$451,$W464)=1,COUNTIF($Q$451:$CG$451,$X464)=1,COUNTIF($Q$451:$CG$451,$Y464)=1,COUNTIF($Q$451:$CG$451,$Z464)=1,COUNTIF($Q$451:$CG$451,$AA464)=1,COUNTIF($Q$451:$CG$451,$AB464)=1),INDEX($CJ:$CJ,$P$451,0),0)</f>
        <v>0</v>
      </c>
      <c r="CB474" s="26" t="n">
        <f aca="false">IF(OR(COUNTIF($Q$452:$CG$452,$Q464)=1,COUNTIF($Q$452:$CG$452,$R464)=1,COUNTIF($Q$452:$CG$452,$S464)=1,COUNTIF($Q$452:$CG$452,$T464)=1,COUNTIF($Q$452:$CG$452,$U464)=1,COUNTIF($Q$452:$CG$452,$V464)=1,COUNTIF($Q$452:$CG$452,$W464)=1,COUNTIF($Q$452:$CG$452,$X464)=1,COUNTIF($Q$452:$CG$452,$Y464)=1,COUNTIF($Q$452:$CG$452,$Z464)=1,COUNTIF($Q$452:$CG$452,$AA464)=1,COUNTIF($Q$452:$CG$452,$AB464)=1),INDEX($CJ:$CJ,$P$452,0),0)</f>
        <v>0</v>
      </c>
      <c r="CC474" s="26" t="n">
        <f aca="false">IF(OR(COUNTIF($Q$453:$CG$453,$Q464)=1,COUNTIF($Q$453:$CG$453,$R464)=1,COUNTIF($Q$453:$CG$453,$S464)=1,COUNTIF($Q$453:$CG$453,$T464)=1,COUNTIF($Q$453:$CG$453,$U464)=1,COUNTIF($Q$453:$CG$453,$V464)=1,COUNTIF($Q$453:$CG$453,$W464)=1,COUNTIF($Q$453:$CG$453,$X464)=1,COUNTIF($Q$453:$CG$453,$Y464)=1,COUNTIF($Q$453:$CG$453,$Z464)=1,COUNTIF($Q$453:$CG$453,$AA464)=1,COUNTIF($Q$453:$CG$453,$AB464)=1),INDEX($CJ:$CJ,$P$453,0),0)</f>
        <v>0</v>
      </c>
      <c r="CD474" s="25"/>
      <c r="CE474" s="25"/>
      <c r="CF474" s="25"/>
      <c r="CG474" s="1"/>
    </row>
    <row r="475" customFormat="false" ht="14.25" hidden="false" customHeight="false" outlineLevel="0" collapsed="false">
      <c r="N475" s="4" t="s">
        <v>863</v>
      </c>
      <c r="O475" s="1" t="n">
        <f aca="false">IF(P475=0,0,RANK(P475,P$474:P$483))</f>
        <v>1</v>
      </c>
      <c r="P475" s="1" t="n">
        <f aca="false">IF(COUNTIF(Q475:CC475,"&gt;0")=0,0,COUNTIF(Q475:CC475,"&gt;0")+0.0001*ROW(A2))</f>
        <v>12.0002</v>
      </c>
      <c r="Q475" s="26" t="n">
        <f aca="false">IF(OR(COUNTIF($Q$389:$CG$389,$Q465)=1,COUNTIF($Q$389:$CG$389,$R465)=1,COUNTIF($Q$389:$CG$389,$S465)=1,COUNTIF($Q$389:$CG$389,$T465)=1,COUNTIF($Q$389:$CG$389,$U465)=1,COUNTIF($Q$389:$CG$389,$V465)=1,COUNTIF($Q$389:$CG$389,$W465)=1,COUNTIF($Q$389:$CG$389,$X465)=1,COUNTIF($Q$389:$CG$389,$Y465)=1,COUNTIF($Q$389:$CG$389,$Z465)=1,COUNTIF($Q$389:$CG$389,$AA465)=1,COUNTIF($Q$389:$CG$389,$AB465)=1),INDEX($CJ:$CJ,$P$389,0),0)</f>
        <v>38</v>
      </c>
      <c r="R475" s="26" t="n">
        <f aca="false">IF(OR(COUNTIF($Q$390:$CG$390,$Q465)=1,COUNTIF($Q$390:$CG$390,$R465)=1,COUNTIF($Q$390:$CG$390,$S465)=1,COUNTIF($Q$390:$CG$390,$T465)=1,COUNTIF($Q$390:$CG$390,$U465)=1,COUNTIF($Q$390:$CG$390,$V465)=1,COUNTIF($Q$390:$CG$390,$W465)=1,COUNTIF($Q$390:$CG$390,$X465)=1,COUNTIF($Q$390:$CG$390,$Y465)=1,COUNTIF($Q$390:$CG$390,$Z465)=1,COUNTIF($Q$390:$CG$390,$AA465)=1,COUNTIF($Q$390:$CG$390,$AB465)=1),INDEX($CJ:$CJ,$P$390,0),0)</f>
        <v>39</v>
      </c>
      <c r="S475" s="26" t="n">
        <f aca="false">IF(OR(COUNTIF($Q$391:$CG$391,$Q465)=1,COUNTIF($Q$391:$CG$391,$R465)=1,COUNTIF($Q$391:$CG$391,$S465)=1,COUNTIF($Q$391:$CG$391,$T465)=1,COUNTIF($Q$391:$CG$391,$U465)=1,COUNTIF($Q$391:$CG$391,$V465)=1,COUNTIF($Q$391:$CG$391,$W465)=1,COUNTIF($Q$391:$CG$391,$X465)=1,COUNTIF($Q$391:$CG$391,$Y465)=1,COUNTIF($Q$391:$CG$391,$Z465)=1,COUNTIF($Q$391:$CG$391,$AA465)=1,COUNTIF($Q$391:$CG$391,$AB465)=1),INDEX($CJ:$CJ,$P$391,0),0)</f>
        <v>53</v>
      </c>
      <c r="T475" s="26" t="n">
        <f aca="false">IF(OR(COUNTIF($Q$392:$CG$392,$Q465)=1,COUNTIF($Q$392:$CG$392,$R465)=1,COUNTIF($Q$392:$CG$392,$S465)=1,COUNTIF($Q$392:$CG$392,$T465)=1,COUNTIF($Q$392:$CG$392,$U465)=1,COUNTIF($Q$392:$CG$392,$V465)=1,COUNTIF($Q$392:$CG$392,$W465)=1,COUNTIF($Q$392:$CG$392,$X465)=1,COUNTIF($Q$392:$CG$392,$Y465)=1,COUNTIF($Q$392:$CG$392,$Z465)=1,COUNTIF($Q$392:$CG$392,$AA465)=1,COUNTIF($Q$392:$CG$392,$AB465)=1),INDEX($CJ:$CJ,$P$392,0),0)</f>
        <v>73</v>
      </c>
      <c r="U475" s="26" t="n">
        <f aca="false">IF(OR(COUNTIF($Q$393:$CG$393,$Q465)=1,COUNTIF($Q$393:$CG$393,$R465)=1,COUNTIF($Q$393:$CG$393,$S465)=1,COUNTIF($Q$393:$CG$393,$T465)=1,COUNTIF($Q$393:$CG$393,$U465)=1,COUNTIF($Q$393:$CG$393,$V465)=1,COUNTIF($Q$393:$CG$393,$W465)=1,COUNTIF($Q$393:$CG$393,$X465)=1,COUNTIF($Q$393:$CG$393,$Y465)=1,COUNTIF($Q$393:$CG$393,$Z465)=1,COUNTIF($Q$393:$CG$393,$AA465)=1,COUNTIF($Q$393:$CG$393,$AB465)=1),INDEX($CJ:$CJ,$P$393,0),0)</f>
        <v>77</v>
      </c>
      <c r="V475" s="26" t="n">
        <f aca="false">IF(OR(COUNTIF($Q$394:$CG$394,$Q465)=1,COUNTIF($Q$394:$CG$394,$R465)=1,COUNTIF($Q$394:$CG$394,$S465)=1,COUNTIF($Q$394:$CG$394,$T465)=1,COUNTIF($Q$394:$CG$394,$U465)=1,COUNTIF($Q$394:$CG$394,$V465)=1,COUNTIF($Q$394:$CG$394,$W465)=1,COUNTIF($Q$394:$CG$394,$X465)=1,COUNTIF($Q$394:$CG$394,$Y465)=1,COUNTIF($Q$394:$CG$394,$Z465)=1,COUNTIF($Q$394:$CG$394,$AA465)=1,COUNTIF($Q$394:$CG$394,$AB465)=1),INDEX($CJ:$CJ,$P$394,0),0)</f>
        <v>141</v>
      </c>
      <c r="W475" s="26" t="n">
        <f aca="false">IF(OR(COUNTIF($Q$395:$CG$395,$Q465)=1,COUNTIF($Q$395:$CG$395,$R465)=1,COUNTIF($Q$395:$CG$395,$S465)=1,COUNTIF($Q$395:$CG$395,$T465)=1,COUNTIF($Q$395:$CG$395,$U465)=1,COUNTIF($Q$395:$CG$395,$V465)=1,COUNTIF($Q$395:$CG$395,$W465)=1,COUNTIF($Q$395:$CG$395,$X465)=1,COUNTIF($Q$395:$CG$395,$Y465)=1,COUNTIF($Q$395:$CG$395,$Z465)=1,COUNTIF($Q$395:$CG$395,$AA465)=1,COUNTIF($Q$395:$CG$395,$AB465)=1),INDEX($CJ:$CJ,$P$395,0),0)</f>
        <v>158</v>
      </c>
      <c r="X475" s="26" t="n">
        <f aca="false">IF(OR(COUNTIF($Q$396:$CG$396,$Q465)=1,COUNTIF($Q$396:$CG$396,$R465)=1,COUNTIF($Q$396:$CG$396,$S465)=1,COUNTIF($Q$396:$CG$396,$T465)=1,COUNTIF($Q$396:$CG$396,$U465)=1,COUNTIF($Q$396:$CG$396,$V465)=1,COUNTIF($Q$396:$CG$396,$W465)=1,COUNTIF($Q$396:$CG$396,$X465)=1,COUNTIF($Q$396:$CG$396,$Y465)=1,COUNTIF($Q$396:$CG$396,$Z465)=1,COUNTIF($Q$396:$CG$396,$AA465)=1,COUNTIF($Q$396:$CG$396,$AB465)=1),INDEX($CJ:$CJ,$P$396,0),0)</f>
        <v>0</v>
      </c>
      <c r="Y475" s="26" t="n">
        <f aca="false">IF(OR(COUNTIF($Q$397:$CG$397,$Q465)=1,COUNTIF($Q$397:$CG$397,$R465)=1,COUNTIF($Q$397:$CG$397,$S465)=1,COUNTIF($Q$397:$CG$397,$T465)=1,COUNTIF($Q$397:$CG$397,$U465)=1,COUNTIF($Q$397:$CG$397,$V465)=1,COUNTIF($Q$397:$CG$397,$W465)=1,COUNTIF($Q$397:$CG$397,$X465)=1,COUNTIF($Q$397:$CG$397,$Y465)=1,COUNTIF($Q$397:$CG$397,$Z465)=1,COUNTIF($Q$397:$CG$397,$AA465)=1,COUNTIF($Q$397:$CG$397,$AB465)=1),INDEX($CJ:$CJ,$P$397,0),0)</f>
        <v>149</v>
      </c>
      <c r="Z475" s="26" t="n">
        <f aca="false">IF(OR(COUNTIF($Q$398:$CG$398,$Q465)=1,COUNTIF($Q$398:$CG$398,$R465)=1,COUNTIF($Q$398:$CG$398,$S465)=1,COUNTIF($Q$398:$CG$398,$T465)=1,COUNTIF($Q$398:$CG$398,$U465)=1,COUNTIF($Q$398:$CG$398,$V465)=1,COUNTIF($Q$398:$CG$398,$W465)=1,COUNTIF($Q$398:$CG$398,$X465)=1,COUNTIF($Q$398:$CG$398,$Y465)=1,COUNTIF($Q$398:$CG$398,$Z465)=1,COUNTIF($Q$398:$CG$398,$AA465)=1,COUNTIF($Q$398:$CG$398,$AB465)=1),INDEX($CJ:$CJ,$P$398,0),0)</f>
        <v>144</v>
      </c>
      <c r="AA475" s="26" t="n">
        <f aca="false">IF(OR(COUNTIF($Q$399:$CG$399,$Q465)=1,COUNTIF($Q$399:$CG$399,$R465)=1,COUNTIF($Q$399:$CG$399,$S465)=1,COUNTIF($Q$399:$CG$399,$T465)=1,COUNTIF($Q$399:$CG$399,$U465)=1,COUNTIF($Q$399:$CG$399,$V465)=1,COUNTIF($Q$399:$CG$399,$W465)=1,COUNTIF($Q$399:$CG$399,$X465)=1,COUNTIF($Q$399:$CG$399,$Y465)=1,COUNTIF($Q$399:$CG$399,$Z465)=1,COUNTIF($Q$399:$CG$399,$AA465)=1,COUNTIF($Q$399:$CG$399,$AB465)=1),INDEX($CJ:$CJ,$P$399,0),0)</f>
        <v>143</v>
      </c>
      <c r="AB475" s="26" t="n">
        <f aca="false">IF(OR(COUNTIF($Q$400:$CG$400,$Q465)=1,COUNTIF($Q$400:$CG$400,$R465)=1,COUNTIF($Q$400:$CG$400,$S465)=1,COUNTIF($Q$400:$CG$400,$T465)=1,COUNTIF($Q$400:$CG$400,$U465)=1,COUNTIF($Q$400:$CG$400,$V465)=1,COUNTIF($Q$400:$CG$400,$W465)=1,COUNTIF($Q$400:$CG$400,$X465)=1,COUNTIF($Q$400:$CG$400,$Y465)=1,COUNTIF($Q$400:$CG$400,$Z465)=1,COUNTIF($Q$400:$CG$400,$AA465)=1,COUNTIF($Q$400:$CG$400,$AB465)=1),INDEX($CJ:$CJ,$P$400,0),0)</f>
        <v>236</v>
      </c>
      <c r="AC475" s="26" t="n">
        <f aca="false">IF(OR(COUNTIF($Q$401:$CG$401,$Q465)=1,COUNTIF($Q$401:$CG$401,$R465)=1,COUNTIF($Q$401:$CG$401,$S465)=1,COUNTIF($Q$401:$CG$401,$T465)=1,COUNTIF($Q$401:$CG$401,$U465)=1,COUNTIF($Q$401:$CG$401,$V465)=1,COUNTIF($Q$401:$CG$401,$W465)=1,COUNTIF($Q$401:$CG$401,$X465)=1,COUNTIF($Q$401:$CG$401,$Y465)=1,COUNTIF($Q$401:$CG$401,$Z465)=1,COUNTIF($Q$401:$CG$401,$AA465)=1,COUNTIF($Q$401:$CG$401,$AB465)=1),INDEX($CJ:$CJ,$P$401,0),0)</f>
        <v>300</v>
      </c>
      <c r="AD475" s="26" t="n">
        <f aca="false">IF(OR(COUNTIF($Q$402:$CG$402,$Q465)=1,COUNTIF($Q$402:$CG$402,$R465)=1,COUNTIF($Q$402:$CG$402,$S465)=1,COUNTIF($Q$402:$CG$402,$T465)=1,COUNTIF($Q$402:$CG$402,$U465)=1,COUNTIF($Q$402:$CG$402,$V465)=1,COUNTIF($Q$402:$CG$402,$W465)=1,COUNTIF($Q$402:$CG$402,$X465)=1,COUNTIF($Q$402:$CG$402,$Y465)=1,COUNTIF($Q$402:$CG$402,$Z465)=1,COUNTIF($Q$402:$CG$402,$AA465)=1,COUNTIF($Q$402:$CG$402,$AB465)=1),INDEX($CJ:$CJ,$P$402,0),0)</f>
        <v>0</v>
      </c>
      <c r="AE475" s="26" t="n">
        <f aca="false">IF(OR(COUNTIF($Q$403:$CG$403,$Q465)=1,COUNTIF($Q$403:$CG$403,$R465)=1,COUNTIF($Q$403:$CG$403,$S465)=1,COUNTIF($Q$403:$CG$403,$T465)=1,COUNTIF($Q$403:$CG$403,$U465)=1,COUNTIF($Q$403:$CG$403,$V465)=1,COUNTIF($Q$403:$CG$403,$W465)=1,COUNTIF($Q$403:$CG$403,$X465)=1,COUNTIF($Q$403:$CG$403,$Y465)=1,COUNTIF($Q$403:$CG$403,$Z465)=1,COUNTIF($Q$403:$CG$403,$AA465)=1,COUNTIF($Q$403:$CG$403,$AB465)=1),INDEX($CJ:$CJ,$P$403,0),0)</f>
        <v>0</v>
      </c>
      <c r="AF475" s="26" t="n">
        <f aca="false">IF(OR(COUNTIF($Q$404:$CG$404,$Q465)=1,COUNTIF($Q$404:$CG$404,$R465)=1,COUNTIF($Q$404:$CG$404,$S465)=1,COUNTIF($Q$404:$CG$404,$T465)=1,COUNTIF($Q$404:$CG$404,$U465)=1,COUNTIF($Q$404:$CG$404,$V465)=1,COUNTIF($Q$404:$CG$404,$W465)=1,COUNTIF($Q$404:$CG$404,$X465)=1,COUNTIF($Q$404:$CG$404,$Y465)=1,COUNTIF($Q$404:$CG$404,$Z465)=1,COUNTIF($Q$404:$CG$404,$AA465)=1,COUNTIF($Q$404:$CG$404,$AB465)=1),INDEX($CJ:$CJ,$P$404,0),0)</f>
        <v>0</v>
      </c>
      <c r="AG475" s="26" t="n">
        <f aca="false">IF(OR(COUNTIF($Q$405:$CG$405,$Q465)=1,COUNTIF($Q$405:$CG$405,$R465)=1,COUNTIF($Q$405:$CG$405,$S465)=1,COUNTIF($Q$405:$CG$405,$T465)=1,COUNTIF($Q$405:$CG$405,$U465)=1,COUNTIF($Q$405:$CG$405,$V465)=1,COUNTIF($Q$405:$CG$405,$W465)=1,COUNTIF($Q$405:$CG$405,$X465)=1,COUNTIF($Q$405:$CG$405,$Y465)=1,COUNTIF($Q$405:$CG$405,$Z465)=1,COUNTIF($Q$405:$CG$405,$AA465)=1,COUNTIF($Q$405:$CG$405,$AB465)=1),INDEX($CJ:$CJ,$P$405,0),0)</f>
        <v>0</v>
      </c>
      <c r="AH475" s="26" t="n">
        <f aca="false">IF(OR(COUNTIF($Q$406:$CG$406,$Q465)=1,COUNTIF($Q$406:$CG$406,$R465)=1,COUNTIF($Q$406:$CG$406,$S465)=1,COUNTIF($Q$406:$CG$406,$T465)=1,COUNTIF($Q$406:$CG$406,$U465)=1,COUNTIF($Q$406:$CG$406,$V465)=1,COUNTIF($Q$406:$CG$406,$W465)=1,COUNTIF($Q$406:$CG$406,$X465)=1,COUNTIF($Q$406:$CG$406,$Y465)=1,COUNTIF($Q$406:$CG$406,$Z465)=1,COUNTIF($Q$406:$CG$406,$AA465)=1,COUNTIF($Q$406:$CG$406,$AB465)=1),INDEX($CJ:$CJ,$P$406,0),0)</f>
        <v>0</v>
      </c>
      <c r="AI475" s="26" t="n">
        <f aca="false">IF(OR(COUNTIF($Q$407:$CG$407,$Q465)=1,COUNTIF($Q$407:$CG$407,$R465)=1,COUNTIF($Q$407:$CG$407,$S465)=1,COUNTIF($Q$407:$CG$407,$T465)=1,COUNTIF($Q$407:$CG$407,$U465)=1,COUNTIF($Q$407:$CG$407,$V465)=1,COUNTIF($Q$407:$CG$407,$W465)=1,COUNTIF($Q$407:$CG$407,$X465)=1,COUNTIF($Q$407:$CG$407,$Y465)=1,COUNTIF($Q$407:$CG$407,$Z465)=1,COUNTIF($Q$407:$CG$407,$AA465)=1,COUNTIF($Q$407:$CG$407,$AB465)=1),INDEX($CJ:$CJ,$P$407,0),0)</f>
        <v>0</v>
      </c>
      <c r="AJ475" s="26" t="n">
        <f aca="false">IF(OR(COUNTIF($Q$408:$CG$408,$Q465)=1,COUNTIF($Q$408:$CG$408,$R465)=1,COUNTIF($Q$408:$CG$408,$S465)=1,COUNTIF($Q$408:$CG$408,$T465)=1,COUNTIF($Q$408:$CG$408,$U465)=1,COUNTIF($Q$408:$CG$408,$V465)=1,COUNTIF($Q$408:$CG$408,$W465)=1,COUNTIF($Q$408:$CG$408,$X465)=1,COUNTIF($Q$408:$CG$408,$Y465)=1,COUNTIF($Q$408:$CG$408,$Z465)=1,COUNTIF($Q$408:$CG$408,$AA465)=1,COUNTIF($Q$408:$CG$408,$AB465)=1),INDEX($CJ:$CJ,$P$408,0),0)</f>
        <v>0</v>
      </c>
      <c r="AK475" s="26" t="n">
        <f aca="false">IF(OR(COUNTIF($Q$409:$CG$409,$Q465)=1,COUNTIF($Q$409:$CG$409,$R465)=1,COUNTIF($Q$409:$CG$409,$S465)=1,COUNTIF($Q$409:$CG$409,$T465)=1,COUNTIF($Q$409:$CG$409,$U465)=1,COUNTIF($Q$409:$CG$409,$V465)=1,COUNTIF($Q$409:$CG$409,$W465)=1,COUNTIF($Q$409:$CG$409,$X465)=1,COUNTIF($Q$409:$CG$409,$Y465)=1,COUNTIF($Q$409:$CG$409,$Z465)=1,COUNTIF($Q$409:$CG$409,$AA465)=1,COUNTIF($Q$409:$CG$409,$AB465)=1),INDEX($CJ:$CJ,$P$409,0),0)</f>
        <v>0</v>
      </c>
      <c r="AL475" s="26" t="n">
        <f aca="false">IF(OR(COUNTIF($Q$410:$CG$410,$Q465)=1,COUNTIF($Q$410:$CG$410,$R465)=1,COUNTIF($Q$410:$CG$410,$S465)=1,COUNTIF($Q$410:$CG$410,$T465)=1,COUNTIF($Q$410:$CG$410,$U465)=1,COUNTIF($Q$410:$CG$410,$V465)=1,COUNTIF($Q$410:$CG$410,$W465)=1,COUNTIF($Q$410:$CG$410,$X465)=1,COUNTIF($Q$410:$CG$410,$Y465)=1,COUNTIF($Q$410:$CG$410,$Z465)=1,COUNTIF($Q$410:$CG$410,$AA465)=1,COUNTIF($Q$410:$CG$410,$AB465)=1),INDEX($CJ:$CJ,$P$410,0),0)</f>
        <v>0</v>
      </c>
      <c r="AM475" s="26" t="n">
        <f aca="false">IF(OR(COUNTIF($Q$411:$CG$411,$Q465)=1,COUNTIF($Q$411:$CG$411,$R465)=1,COUNTIF($Q$411:$CG$411,$S465)=1,COUNTIF($Q$411:$CG$411,$T465)=1,COUNTIF($Q$411:$CG$411,$U465)=1,COUNTIF($Q$411:$CG$411,$V465)=1,COUNTIF($Q$411:$CG$411,$W465)=1,COUNTIF($Q$411:$CG$411,$X465)=1,COUNTIF($Q$411:$CG$411,$Y465)=1,COUNTIF($Q$411:$CG$411,$Z465)=1,COUNTIF($Q$411:$CG$411,$AA465)=1,COUNTIF($Q$411:$CG$411,$AB465)=1),INDEX($CJ:$CJ,$P$411,0),0)</f>
        <v>0</v>
      </c>
      <c r="AN475" s="26" t="n">
        <f aca="false">IF(OR(COUNTIF($Q$412:$CG$412,$Q465)=1,COUNTIF($Q$412:$CG$412,$R465)=1,COUNTIF($Q$412:$CG$412,$S465)=1,COUNTIF($Q$412:$CG$412,$T465)=1,COUNTIF($Q$412:$CG$412,$U465)=1,COUNTIF($Q$412:$CG$412,$V465)=1,COUNTIF($Q$412:$CG$412,$W465)=1,COUNTIF($Q$412:$CG$412,$X465)=1,COUNTIF($Q$412:$CG$412,$Y465)=1,COUNTIF($Q$412:$CG$412,$Z465)=1,COUNTIF($Q$412:$CG$412,$AA465)=1,COUNTIF($Q$412:$CG$412,$AB465)=1),INDEX($CJ:$CJ,$P$412,0),0)</f>
        <v>0</v>
      </c>
      <c r="AO475" s="26" t="n">
        <f aca="false">IF(OR(COUNTIF($Q$413:$CG$413,$Q465)=1,COUNTIF($Q$413:$CG$413,$R465)=1,COUNTIF($Q$413:$CG$413,$S465)=1,COUNTIF($Q$413:$CG$413,$T465)=1,COUNTIF($Q$413:$CG$413,$U465)=1,COUNTIF($Q$413:$CG$413,$V465)=1,COUNTIF($Q$413:$CG$413,$W465)=1,COUNTIF($Q$413:$CG$413,$X465)=1,COUNTIF($Q$413:$CG$413,$Y465)=1,COUNTIF($Q$413:$CG$413,$Z465)=1,COUNTIF($Q$413:$CG$413,$AA465)=1,COUNTIF($Q$413:$CG$413,$AB465)=1),INDEX($CJ:$CJ,$P$413,0),0)</f>
        <v>0</v>
      </c>
      <c r="AP475" s="26" t="n">
        <f aca="false">IF(OR(COUNTIF($Q$414:$CG$414,$Q465)=1,COUNTIF($Q$414:$CG$414,$R465)=1,COUNTIF($Q$414:$CG$414,$S465)=1,COUNTIF($Q$414:$CG$414,$T465)=1,COUNTIF($Q$414:$CG$414,$U465)=1,COUNTIF($Q$414:$CG$414,$V465)=1,COUNTIF($Q$414:$CG$414,$W465)=1,COUNTIF($Q$414:$CG$414,$X465)=1,COUNTIF($Q$414:$CG$414,$Y465)=1,COUNTIF($Q$414:$CG$414,$Z465)=1,COUNTIF($Q$414:$CG$414,$AA465)=1,COUNTIF($Q$414:$CG$414,$AB465)=1),INDEX($CJ:$CJ,$P$414,0),0)</f>
        <v>0</v>
      </c>
      <c r="AQ475" s="26" t="n">
        <f aca="false">IF(OR(COUNTIF($Q$415:$CG$415,$Q465)=1,COUNTIF($Q$415:$CG$415,$R465)=1,COUNTIF($Q$415:$CG$415,$S465)=1,COUNTIF($Q$415:$CG$415,$T465)=1,COUNTIF($Q$415:$CG$415,$U465)=1,COUNTIF($Q$415:$CG$415,$V465)=1,COUNTIF($Q$415:$CG$415,$W465)=1,COUNTIF($Q$415:$CG$415,$X465)=1,COUNTIF($Q$415:$CG$415,$Y465)=1,COUNTIF($Q$415:$CG$415,$Z465)=1,COUNTIF($Q$415:$CG$415,$AA465)=1,COUNTIF($Q$415:$CG$415,$AB465)=1),INDEX($CJ:$CJ,$P$415,0),0)</f>
        <v>0</v>
      </c>
      <c r="AR475" s="26" t="n">
        <f aca="false">IF(OR(COUNTIF($Q$416:$CG$416,$Q465)=1,COUNTIF($Q$416:$CG$416,$R465)=1,COUNTIF($Q$416:$CG$416,$S465)=1,COUNTIF($Q$416:$CG$416,$T465)=1,COUNTIF($Q$416:$CG$416,$U465)=1,COUNTIF($Q$416:$CG$416,$V465)=1,COUNTIF($Q$416:$CG$416,$W465)=1,COUNTIF($Q$416:$CG$416,$X465)=1,COUNTIF($Q$416:$CG$416,$Y465)=1,COUNTIF($Q$416:$CG$416,$Z465)=1,COUNTIF($Q$416:$CG$416,$AA465)=1,COUNTIF($Q$416:$CG$416,$AB465)=1),INDEX($CJ:$CJ,$P$416,0),0)</f>
        <v>0</v>
      </c>
      <c r="AS475" s="26" t="n">
        <f aca="false">IF(OR(COUNTIF($Q$417:$CG$417,$Q465)=1,COUNTIF($Q$417:$CG$417,$R465)=1,COUNTIF($Q$417:$CG$417,$S465)=1,COUNTIF($Q$417:$CG$417,$T465)=1,COUNTIF($Q$417:$CG$417,$U465)=1,COUNTIF($Q$417:$CG$417,$V465)=1,COUNTIF($Q$417:$CG$417,$W465)=1,COUNTIF($Q$417:$CG$417,$X465)=1,COUNTIF($Q$417:$CG$417,$Y465)=1,COUNTIF($Q$417:$CG$417,$Z465)=1,COUNTIF($Q$417:$CG$417,$AA465)=1,COUNTIF($Q$417:$CG$417,$AB465)=1),INDEX($CJ:$CJ,$P$417,0),0)</f>
        <v>0</v>
      </c>
      <c r="AT475" s="26" t="n">
        <f aca="false">IF(OR(COUNTIF($Q$418:$CG$418,$Q465)=1,COUNTIF($Q$418:$CG$418,$R465)=1,COUNTIF($Q$418:$CG$418,$S465)=1,COUNTIF($Q$418:$CG$418,$T465)=1,COUNTIF($Q$418:$CG$418,$U465)=1,COUNTIF($Q$418:$CG$418,$V465)=1,COUNTIF($Q$418:$CG$418,$W465)=1,COUNTIF($Q$418:$CG$418,$X465)=1,COUNTIF($Q$418:$CG$418,$Y465)=1,COUNTIF($Q$418:$CG$418,$Z465)=1,COUNTIF($Q$418:$CG$418,$AA465)=1,COUNTIF($Q$418:$CG$418,$AB465)=1),INDEX($CJ:$CJ,$P$418,0),0)</f>
        <v>0</v>
      </c>
      <c r="AU475" s="26" t="n">
        <f aca="false">IF(OR(COUNTIF($Q$419:$CG$419,$Q465)=1,COUNTIF($Q$419:$CG$419,$R465)=1,COUNTIF($Q$419:$CG$419,$S465)=1,COUNTIF($Q$419:$CG$419,$T465)=1,COUNTIF($Q$419:$CG$419,$U465)=1,COUNTIF($Q$419:$CG$419,$V465)=1,COUNTIF($Q$419:$CG$419,$W465)=1,COUNTIF($Q$419:$CG$419,$X465)=1,COUNTIF($Q$419:$CG$419,$Y465)=1,COUNTIF($Q$419:$CG$419,$Z465)=1,COUNTIF($Q$419:$CG$419,$AA465)=1,COUNTIF($Q$419:$CG$419,$AB465)=1),INDEX($CJ:$CJ,$P$419,0),0)</f>
        <v>0</v>
      </c>
      <c r="AV475" s="26" t="n">
        <f aca="false">IF(OR(COUNTIF($Q$420:$CG$420,$Q465)=1,COUNTIF($Q$420:$CG$420,$R465)=1,COUNTIF($Q$420:$CG$420,$S465)=1,COUNTIF($Q$420:$CG$420,$T465)=1,COUNTIF($Q$420:$CG$420,$U465)=1,COUNTIF($Q$420:$CG$420,$V465)=1,COUNTIF($Q$420:$CG$420,$W465)=1,COUNTIF($Q$420:$CG$420,$X465)=1,COUNTIF($Q$420:$CG$420,$Y465)=1,COUNTIF($Q$420:$CG$420,$Z465)=1,COUNTIF($Q$420:$CG$420,$AA465)=1,COUNTIF($Q$420:$CG$420,$AB465)=1),INDEX($CJ:$CJ,$P$420,0),0)</f>
        <v>0</v>
      </c>
      <c r="AW475" s="26" t="n">
        <f aca="false">IF(OR(COUNTIF($Q$421:$CG$421,$Q465)=1,COUNTIF($Q$421:$CG$421,$R465)=1,COUNTIF($Q$421:$CG$421,$S465)=1,COUNTIF($Q$421:$CG$421,$T465)=1,COUNTIF($Q$421:$CG$421,$U465)=1,COUNTIF($Q$421:$CG$421,$V465)=1,COUNTIF($Q$421:$CG$421,$W465)=1,COUNTIF($Q$421:$CG$421,$X465)=1,COUNTIF($Q$421:$CG$421,$Y465)=1,COUNTIF($Q$421:$CG$421,$Z465)=1,COUNTIF($Q$421:$CG$421,$AA465)=1,COUNTIF($Q$421:$CG$421,$AB465)=1),INDEX($CJ:$CJ,$P$421,0),0)</f>
        <v>0</v>
      </c>
      <c r="AX475" s="26" t="n">
        <f aca="false">IF(OR(COUNTIF($Q$422:$CG$422,$Q465)=1,COUNTIF($Q$422:$CG$422,$R465)=1,COUNTIF($Q$422:$CG$422,$S465)=1,COUNTIF($Q$422:$CG$422,$T465)=1,COUNTIF($Q$422:$CG$422,$U465)=1,COUNTIF($Q$422:$CG$422,$V465)=1,COUNTIF($Q$422:$CG$422,$W465)=1,COUNTIF($Q$422:$CG$422,$X465)=1,COUNTIF($Q$422:$CG$422,$Y465)=1,COUNTIF($Q$422:$CG$422,$Z465)=1,COUNTIF($Q$422:$CG$422,$AA465)=1,COUNTIF($Q$422:$CG$422,$AB465)=1),INDEX($CJ:$CJ,$P$422,0),0)</f>
        <v>0</v>
      </c>
      <c r="AY475" s="26" t="n">
        <f aca="false">IF(OR(COUNTIF($Q$423:$CG$423,$Q465)=1,COUNTIF($Q$423:$CG$423,$R465)=1,COUNTIF($Q$423:$CG$423,$S465)=1,COUNTIF($Q$423:$CG$423,$T465)=1,COUNTIF($Q$423:$CG$423,$U465)=1,COUNTIF($Q$423:$CG$423,$V465)=1,COUNTIF($Q$423:$CG$423,$W465)=1,COUNTIF($Q$423:$CG$423,$X465)=1,COUNTIF($Q$423:$CG$423,$Y465)=1,COUNTIF($Q$423:$CG$423,$Z465)=1,COUNTIF($Q$423:$CG$423,$AA465)=1,COUNTIF($Q$423:$CG$423,$AB465)=1),INDEX($CJ:$CJ,$P$423,0),0)</f>
        <v>0</v>
      </c>
      <c r="AZ475" s="26" t="n">
        <f aca="false">IF(OR(COUNTIF($Q$424:$CG$424,$Q465)=1,COUNTIF($Q$424:$CG$424,$R465)=1,COUNTIF($Q$424:$CG$424,$S465)=1,COUNTIF($Q$424:$CG$424,$T465)=1,COUNTIF($Q$424:$CG$424,$U465)=1,COUNTIF($Q$424:$CG$424,$V465)=1,COUNTIF($Q$424:$CG$424,$W465)=1,COUNTIF($Q$424:$CG$424,$X465)=1,COUNTIF($Q$424:$CG$424,$Y465)=1,COUNTIF($Q$424:$CG$424,$Z465)=1,COUNTIF($Q$424:$CG$424,$AA465)=1,COUNTIF($Q$424:$CG$424,$AB465)=1),INDEX($CJ:$CJ,$P$424,0),0)</f>
        <v>0</v>
      </c>
      <c r="BA475" s="26" t="n">
        <f aca="false">IF(OR(COUNTIF($Q$425:$CG$425,$Q465)=1,COUNTIF($Q$425:$CG$425,$R465)=1,COUNTIF($Q$425:$CG$425,$S465)=1,COUNTIF($Q$425:$CG$425,$T465)=1,COUNTIF($Q$425:$CG$425,$U465)=1,COUNTIF($Q$425:$CG$425,$V465)=1,COUNTIF($Q$425:$CG$425,$W465)=1,COUNTIF($Q$425:$CG$425,$X465)=1,COUNTIF($Q$425:$CG$425,$Y465)=1,COUNTIF($Q$425:$CG$425,$Z465)=1,COUNTIF($Q$425:$CG$425,$AA465)=1,COUNTIF($Q$425:$CG$425,$AB465)=1),INDEX($CJ:$CJ,$P$425,0),0)</f>
        <v>0</v>
      </c>
      <c r="BB475" s="26" t="n">
        <f aca="false">IF(OR(COUNTIF($Q$426:$CG$426,$Q465)=1,COUNTIF($Q$426:$CG$426,$R465)=1,COUNTIF($Q$426:$CG$426,$S465)=1,COUNTIF($Q$426:$CG$426,$T465)=1,COUNTIF($Q$426:$CG$426,$U465)=1,COUNTIF($Q$426:$CG$426,$V465)=1,COUNTIF($Q$426:$CG$426,$W465)=1,COUNTIF($Q$426:$CG$426,$X465)=1,COUNTIF($Q$426:$CG$426,$Y465)=1,COUNTIF($Q$426:$CG$426,$Z465)=1,COUNTIF($Q$426:$CG$426,$AA465)=1,COUNTIF($Q$426:$CG$426,$AB465)=1),INDEX($CJ:$CJ,$P$426,0),0)</f>
        <v>0</v>
      </c>
      <c r="BC475" s="26" t="n">
        <f aca="false">IF(OR(COUNTIF($Q$427:$CG$427,$Q465)=1,COUNTIF($Q$427:$CG$427,$R465)=1,COUNTIF($Q$427:$CG$427,$S465)=1,COUNTIF($Q$427:$CG$427,$T465)=1,COUNTIF($Q$427:$CG$427,$U465)=1,COUNTIF($Q$427:$CG$427,$V465)=1,COUNTIF($Q$427:$CG$427,$W465)=1,COUNTIF($Q$427:$CG$427,$X465)=1,COUNTIF($Q$427:$CG$427,$Y465)=1,COUNTIF($Q$427:$CG$427,$Z465)=1,COUNTIF($Q$427:$CG$427,$AA465)=1,COUNTIF($Q$427:$CG$427,$AB465)=1),INDEX($CJ:$CJ,$P$427,0),0)</f>
        <v>0</v>
      </c>
      <c r="BD475" s="26" t="n">
        <f aca="false">IF(OR(COUNTIF($Q$428:$CG$428,$Q465)=1,COUNTIF($Q$428:$CG$428,$R465)=1,COUNTIF($Q$428:$CG$428,$S465)=1,COUNTIF($Q$428:$CG$428,$T465)=1,COUNTIF($Q$428:$CG$428,$U465)=1,COUNTIF($Q$428:$CG$428,$V465)=1,COUNTIF($Q$428:$CG$428,$W465)=1,COUNTIF($Q$428:$CG$428,$X465)=1,COUNTIF($Q$428:$CG$428,$Y465)=1,COUNTIF($Q$428:$CG$428,$Z465)=1,COUNTIF($Q$428:$CG$428,$AA465)=1,COUNTIF($Q$428:$CG$428,$AB465)=1),INDEX($CJ:$CJ,$P$428,0),0)</f>
        <v>0</v>
      </c>
      <c r="BE475" s="26" t="n">
        <f aca="false">IF(OR(COUNTIF($Q$429:$CG$429,$Q465)=1,COUNTIF($Q$429:$CG$429,$R465)=1,COUNTIF($Q$429:$CG$429,$S465)=1,COUNTIF($Q$429:$CG$429,$T465)=1,COUNTIF($Q$429:$CG$429,$U465)=1,COUNTIF($Q$429:$CG$429,$V465)=1,COUNTIF($Q$429:$CG$429,$W465)=1,COUNTIF($Q$429:$CG$429,$X465)=1,COUNTIF($Q$429:$CG$429,$Y465)=1,COUNTIF($Q$429:$CG$429,$Z465)=1,COUNTIF($Q$429:$CG$429,$AA465)=1,COUNTIF($Q$429:$CG$429,$AB465)=1),INDEX($CJ:$CJ,$P$429,0),0)</f>
        <v>0</v>
      </c>
      <c r="BF475" s="26" t="n">
        <f aca="false">IF(OR(COUNTIF($Q$430:$CG$430,$Q465)=1,COUNTIF($Q$430:$CG$430,$R465)=1,COUNTIF($Q$430:$CG$430,$S465)=1,COUNTIF($Q$430:$CG$430,$T465)=1,COUNTIF($Q$430:$CG$430,$U465)=1,COUNTIF($Q$430:$CG$430,$V465)=1,COUNTIF($Q$430:$CG$430,$W465)=1,COUNTIF($Q$430:$CG$430,$X465)=1,COUNTIF($Q$430:$CG$430,$Y465)=1,COUNTIF($Q$430:$CG$430,$Z465)=1,COUNTIF($Q$430:$CG$430,$AA465)=1,COUNTIF($Q$430:$CG$430,$AB465)=1),INDEX($CJ:$CJ,$P$430,0),0)</f>
        <v>0</v>
      </c>
      <c r="BG475" s="26" t="n">
        <f aca="false">IF(OR(COUNTIF($Q$431:$CG$431,$Q465)=1,COUNTIF($Q$431:$CG$431,$R465)=1,COUNTIF($Q$431:$CG$431,$S465)=1,COUNTIF($Q$431:$CG$431,$T465)=1,COUNTIF($Q$431:$CG$431,$U465)=1,COUNTIF($Q$431:$CG$431,$V465)=1,COUNTIF($Q$431:$CG$431,$W465)=1,COUNTIF($Q$431:$CG$431,$X465)=1,COUNTIF($Q$431:$CG$431,$Y465)=1,COUNTIF($Q$431:$CG$431,$Z465)=1,COUNTIF($Q$431:$CG$431,$AA465)=1,COUNTIF($Q$431:$CG$431,$AB465)=1),INDEX($CJ:$CJ,$P$431,0),0)</f>
        <v>0</v>
      </c>
      <c r="BH475" s="26" t="n">
        <f aca="false">IF(OR(COUNTIF($Q$432:$CG$432,$Q465)=1,COUNTIF($Q$432:$CG$432,$R465)=1,COUNTIF($Q$432:$CG$432,$S465)=1,COUNTIF($Q$432:$CG$432,$T465)=1,COUNTIF($Q$432:$CG$432,$U465)=1,COUNTIF($Q$432:$CG$432,$V465)=1,COUNTIF($Q$432:$CG$432,$W465)=1,COUNTIF($Q$432:$CG$432,$X465)=1,COUNTIF($Q$432:$CG$432,$Y465)=1,COUNTIF($Q$432:$CG$432,$Z465)=1,COUNTIF($Q$432:$CG$432,$AA465)=1,COUNTIF($Q$432:$CG$432,$AB465)=1),INDEX($CJ:$CJ,$P$432,0),0)</f>
        <v>0</v>
      </c>
      <c r="BI475" s="26" t="n">
        <f aca="false">IF(OR(COUNTIF($Q$433:$CG$433,$Q465)=1,COUNTIF($Q$433:$CG$433,$R465)=1,COUNTIF($Q$433:$CG$433,$S465)=1,COUNTIF($Q$433:$CG$433,$T465)=1,COUNTIF($Q$433:$CG$433,$U465)=1,COUNTIF($Q$433:$CG$433,$V465)=1,COUNTIF($Q$433:$CG$433,$W465)=1,COUNTIF($Q$433:$CG$433,$X465)=1,COUNTIF($Q$433:$CG$433,$Y465)=1,COUNTIF($Q$433:$CG$433,$Z465)=1,COUNTIF($Q$433:$CG$433,$AA465)=1,COUNTIF($Q$433:$CG$433,$AB465)=1),INDEX($CJ:$CJ,$P$433,0),0)</f>
        <v>0</v>
      </c>
      <c r="BJ475" s="26" t="n">
        <f aca="false">IF(OR(COUNTIF($Q$434:$CG$434,$Q465)=1,COUNTIF($Q$434:$CG$434,$R465)=1,COUNTIF($Q$434:$CG$434,$S465)=1,COUNTIF($Q$434:$CG$434,$T465)=1,COUNTIF($Q$434:$CG$434,$U465)=1,COUNTIF($Q$434:$CG$434,$V465)=1,COUNTIF($Q$434:$CG$434,$W465)=1,COUNTIF($Q$434:$CG$434,$X465)=1,COUNTIF($Q$434:$CG$434,$Y465)=1,COUNTIF($Q$434:$CG$434,$Z465)=1,COUNTIF($Q$434:$CG$434,$AA465)=1,COUNTIF($Q$434:$CG$434,$AB465)=1),INDEX($CJ:$CJ,$P$434,0),0)</f>
        <v>0</v>
      </c>
      <c r="BK475" s="26" t="n">
        <f aca="false">IF(OR(COUNTIF($Q$435:$CG$435,$Q465)=1,COUNTIF($Q$435:$CG$435,$R465)=1,COUNTIF($Q$435:$CG$435,$S465)=1,COUNTIF($Q$435:$CG$435,$T465)=1,COUNTIF($Q$435:$CG$435,$U465)=1,COUNTIF($Q$435:$CG$435,$V465)=1,COUNTIF($Q$435:$CG$435,$W465)=1,COUNTIF($Q$435:$CG$435,$X465)=1,COUNTIF($Q$435:$CG$435,$Y465)=1,COUNTIF($Q$435:$CG$435,$Z465)=1,COUNTIF($Q$435:$CG$435,$AA465)=1,COUNTIF($Q$435:$CG$435,$AB465)=1),INDEX($CJ:$CJ,$P$435,0),0)</f>
        <v>0</v>
      </c>
      <c r="BL475" s="26" t="n">
        <f aca="false">IF(OR(COUNTIF($Q$436:$CG$436,$Q465)=1,COUNTIF($Q$436:$CG$436,$R465)=1,COUNTIF($Q$436:$CG$436,$S465)=1,COUNTIF($Q$436:$CG$436,$T465)=1,COUNTIF($Q$436:$CG$436,$U465)=1,COUNTIF($Q$436:$CG$436,$V465)=1,COUNTIF($Q$436:$CG$436,$W465)=1,COUNTIF($Q$436:$CG$436,$X465)=1,COUNTIF($Q$436:$CG$436,$Y465)=1,COUNTIF($Q$436:$CG$436,$Z465)=1,COUNTIF($Q$436:$CG$436,$AA465)=1,COUNTIF($Q$436:$CG$436,$AB465)=1),INDEX($CJ:$CJ,$P$436,0),0)</f>
        <v>0</v>
      </c>
      <c r="BM475" s="26" t="n">
        <f aca="false">IF(OR(COUNTIF($Q$437:$CG$437,$Q465)=1,COUNTIF($Q$437:$CG$437,$R465)=1,COUNTIF($Q$437:$CG$437,$S465)=1,COUNTIF($Q$437:$CG$437,$T465)=1,COUNTIF($Q$437:$CG$437,$U465)=1,COUNTIF($Q$437:$CG$437,$V465)=1,COUNTIF($Q$437:$CG$437,$W465)=1,COUNTIF($Q$437:$CG$437,$X465)=1,COUNTIF($Q$437:$CG$437,$Y465)=1,COUNTIF($Q$437:$CG$437,$Z465)=1,COUNTIF($Q$437:$CG$437,$AA465)=1,COUNTIF($Q$437:$CG$437,$AB465)=1),INDEX($CJ:$CJ,$P$437,0),0)</f>
        <v>0</v>
      </c>
      <c r="BN475" s="26" t="n">
        <f aca="false">IF(OR(COUNTIF($Q$438:$CG$438,$Q465)=1,COUNTIF($Q$438:$CG$438,$R465)=1,COUNTIF($Q$438:$CG$438,$S465)=1,COUNTIF($Q$438:$CG$438,$T465)=1,COUNTIF($Q$438:$CG$438,$U465)=1,COUNTIF($Q$438:$CG$438,$V465)=1,COUNTIF($Q$438:$CG$438,$W465)=1,COUNTIF($Q$438:$CG$438,$X465)=1,COUNTIF($Q$438:$CG$438,$Y465)=1,COUNTIF($Q$438:$CG$438,$Z465)=1,COUNTIF($Q$438:$CG$438,$AA465)=1,COUNTIF($Q$438:$CG$438,$AB465)=1),INDEX($CJ:$CJ,$P$438,0),0)</f>
        <v>0</v>
      </c>
      <c r="BO475" s="26" t="n">
        <f aca="false">IF(OR(COUNTIF($Q$439:$CG$439,$Q465)=1,COUNTIF($Q$439:$CG$439,$R465)=1,COUNTIF($Q$439:$CG$439,$S465)=1,COUNTIF($Q$439:$CG$439,$T465)=1,COUNTIF($Q$439:$CG$439,$U465)=1,COUNTIF($Q$439:$CG$439,$V465)=1,COUNTIF($Q$439:$CG$439,$W465)=1,COUNTIF($Q$439:$CG$439,$X465)=1,COUNTIF($Q$439:$CG$439,$Y465)=1,COUNTIF($Q$439:$CG$439,$Z465)=1,COUNTIF($Q$439:$CG$439,$AA465)=1,COUNTIF($Q$439:$CG$439,$AB465)=1),INDEX($CJ:$CJ,$P$439,0),0)</f>
        <v>0</v>
      </c>
      <c r="BP475" s="26" t="n">
        <f aca="false">IF(OR(COUNTIF($Q$440:$CG$440,$Q465)=1,COUNTIF($Q$440:$CG$440,$R465)=1,COUNTIF($Q$440:$CG$440,$S465)=1,COUNTIF($Q$440:$CG$440,$T465)=1,COUNTIF($Q$440:$CG$440,$U465)=1,COUNTIF($Q$440:$CG$440,$V465)=1,COUNTIF($Q$440:$CG$440,$W465)=1,COUNTIF($Q$440:$CG$440,$X465)=1,COUNTIF($Q$440:$CG$440,$Y465)=1,COUNTIF($Q$440:$CG$440,$Z465)=1,COUNTIF($Q$440:$CG$440,$AA465)=1,COUNTIF($Q$440:$CG$440,$AB465)=1),INDEX($CJ:$CJ,$P$440,0),0)</f>
        <v>0</v>
      </c>
      <c r="BQ475" s="26" t="n">
        <f aca="false">IF(OR(COUNTIF($Q$441:$CG$441,$Q465)=1,COUNTIF($Q$441:$CG$441,$R465)=1,COUNTIF($Q$441:$CG$441,$S465)=1,COUNTIF($Q$441:$CG$441,$T465)=1,COUNTIF($Q$441:$CG$441,$U465)=1,COUNTIF($Q$441:$CG$441,$V465)=1,COUNTIF($Q$441:$CG$441,$W465)=1,COUNTIF($Q$441:$CG$441,$X465)=1,COUNTIF($Q$441:$CG$441,$Y465)=1,COUNTIF($Q$441:$CG$441,$Z465)=1,COUNTIF($Q$441:$CG$441,$AA465)=1,COUNTIF($Q$441:$CG$441,$AB465)=1),INDEX($CJ:$CJ,$P$441,0),0)</f>
        <v>0</v>
      </c>
      <c r="BR475" s="26" t="n">
        <f aca="false">IF(OR(COUNTIF($Q$442:$CG$442,$Q465)=1,COUNTIF($Q$442:$CG$442,$R465)=1,COUNTIF($Q$442:$CG$442,$S465)=1,COUNTIF($Q$442:$CG$442,$T465)=1,COUNTIF($Q$442:$CG$442,$U465)=1,COUNTIF($Q$442:$CG$442,$V465)=1,COUNTIF($Q$442:$CG$442,$W465)=1,COUNTIF($Q$442:$CG$442,$X465)=1,COUNTIF($Q$442:$CG$442,$Y465)=1,COUNTIF($Q$442:$CG$442,$Z465)=1,COUNTIF($Q$442:$CG$442,$AA465)=1,COUNTIF($Q$442:$CG$442,$AB465)=1),INDEX($CJ:$CJ,$P$442,0),0)</f>
        <v>0</v>
      </c>
      <c r="BS475" s="26" t="n">
        <f aca="false">IF(OR(COUNTIF($Q$443:$CG$443,$Q465)=1,COUNTIF($Q$443:$CG$443,$R465)=1,COUNTIF($Q$443:$CG$443,$S465)=1,COUNTIF($Q$443:$CG$443,$T465)=1,COUNTIF($Q$443:$CG$443,$U465)=1,COUNTIF($Q$443:$CG$443,$V465)=1,COUNTIF($Q$443:$CG$443,$W465)=1,COUNTIF($Q$443:$CG$443,$X465)=1,COUNTIF($Q$443:$CG$443,$Y465)=1,COUNTIF($Q$443:$CG$443,$Z465)=1,COUNTIF($Q$443:$CG$443,$AA465)=1,COUNTIF($Q$443:$CG$443,$AB465)=1),INDEX($CJ:$CJ,$P$443,0),0)</f>
        <v>0</v>
      </c>
      <c r="BT475" s="26" t="n">
        <f aca="false">IF(OR(COUNTIF($Q$444:$CG$444,$Q465)=1,COUNTIF($Q$444:$CG$444,$R465)=1,COUNTIF($Q$444:$CG$444,$S465)=1,COUNTIF($Q$444:$CG$444,$T465)=1,COUNTIF($Q$444:$CG$444,$U465)=1,COUNTIF($Q$444:$CG$444,$V465)=1,COUNTIF($Q$444:$CG$444,$W465)=1,COUNTIF($Q$444:$CG$444,$X465)=1,COUNTIF($Q$444:$CG$444,$Y465)=1,COUNTIF($Q$444:$CG$444,$Z465)=1,COUNTIF($Q$444:$CG$444,$AA465)=1,COUNTIF($Q$444:$CG$444,$AB465)=1),INDEX($CJ:$CJ,$P$444,0),0)</f>
        <v>0</v>
      </c>
      <c r="BU475" s="26" t="n">
        <f aca="false">IF(OR(COUNTIF($Q$445:$CG$445,$Q465)=1,COUNTIF($Q$445:$CG$445,$R465)=1,COUNTIF($Q$445:$CG$445,$S465)=1,COUNTIF($Q$445:$CG$445,$T465)=1,COUNTIF($Q$445:$CG$445,$U465)=1,COUNTIF($Q$445:$CG$445,$V465)=1,COUNTIF($Q$445:$CG$445,$W465)=1,COUNTIF($Q$445:$CG$445,$X465)=1,COUNTIF($Q$445:$CG$445,$Y465)=1,COUNTIF($Q$445:$CG$445,$Z465)=1,COUNTIF($Q$445:$CG$445,$AA465)=1,COUNTIF($Q$445:$CG$445,$AB465)=1),INDEX($CJ:$CJ,$P$445,0),0)</f>
        <v>0</v>
      </c>
      <c r="BV475" s="26" t="n">
        <f aca="false">IF(OR(COUNTIF($Q$446:$CG$446,$Q465)=1,COUNTIF($Q$446:$CG$446,$R465)=1,COUNTIF($Q$446:$CG$446,$S465)=1,COUNTIF($Q$446:$CG$446,$T465)=1,COUNTIF($Q$446:$CG$446,$U465)=1,COUNTIF($Q$446:$CG$446,$V465)=1,COUNTIF($Q$446:$CG$446,$W465)=1,COUNTIF($Q$446:$CG$446,$X465)=1,COUNTIF($Q$446:$CG$446,$Y465)=1,COUNTIF($Q$446:$CG$446,$Z465)=1,COUNTIF($Q$446:$CG$446,$AA465)=1,COUNTIF($Q$446:$CG$446,$AB465)=1),INDEX($CJ:$CJ,$P$446,0),0)</f>
        <v>0</v>
      </c>
      <c r="BW475" s="26" t="n">
        <f aca="false">IF(OR(COUNTIF($Q$447:$CG$447,$Q465)=1,COUNTIF($Q$447:$CG$447,$R465)=1,COUNTIF($Q$447:$CG$447,$S465)=1,COUNTIF($Q$447:$CG$447,$T465)=1,COUNTIF($Q$447:$CG$447,$U465)=1,COUNTIF($Q$447:$CG$447,$V465)=1,COUNTIF($Q$447:$CG$447,$W465)=1,COUNTIF($Q$447:$CG$447,$X465)=1,COUNTIF($Q$447:$CG$447,$Y465)=1,COUNTIF($Q$447:$CG$447,$Z465)=1,COUNTIF($Q$447:$CG$447,$AA465)=1,COUNTIF($Q$447:$CG$447,$AB465)=1),INDEX($CJ:$CJ,$P$447,0),0)</f>
        <v>0</v>
      </c>
      <c r="BX475" s="26" t="n">
        <f aca="false">IF(OR(COUNTIF($Q$448:$CG$448,$Q465)=1,COUNTIF($Q$448:$CG$448,$R465)=1,COUNTIF($Q$448:$CG$448,$S465)=1,COUNTIF($Q$448:$CG$448,$T465)=1,COUNTIF($Q$448:$CG$448,$U465)=1,COUNTIF($Q$448:$CG$448,$V465)=1,COUNTIF($Q$448:$CG$448,$W465)=1,COUNTIF($Q$448:$CG$448,$X465)=1,COUNTIF($Q$448:$CG$448,$Y465)=1,COUNTIF($Q$448:$CG$448,$Z465)=1,COUNTIF($Q$448:$CG$448,$AA465)=1,COUNTIF($Q$448:$CG$448,$AB465)=1),INDEX($CJ:$CJ,$P$448,0),0)</f>
        <v>0</v>
      </c>
      <c r="BY475" s="26" t="n">
        <f aca="false">IF(OR(COUNTIF($Q$449:$CG$449,$Q465)=1,COUNTIF($Q$449:$CG$449,$R465)=1,COUNTIF($Q$449:$CG$449,$S465)=1,COUNTIF($Q$449:$CG$449,$T465)=1,COUNTIF($Q$449:$CG$449,$U465)=1,COUNTIF($Q$449:$CG$449,$V465)=1,COUNTIF($Q$449:$CG$449,$W465)=1,COUNTIF($Q$449:$CG$449,$X465)=1,COUNTIF($Q$449:$CG$449,$Y465)=1,COUNTIF($Q$449:$CG$449,$Z465)=1,COUNTIF($Q$449:$CG$449,$AA465)=1,COUNTIF($Q$449:$CG$449,$AB465)=1),INDEX($CJ:$CJ,$P$449,0),0)</f>
        <v>0</v>
      </c>
      <c r="BZ475" s="26" t="n">
        <f aca="false">IF(OR(COUNTIF($Q$450:$CG$450,$Q465)=1,COUNTIF($Q$450:$CG$450,$R465)=1,COUNTIF($Q$450:$CG$450,$S465)=1,COUNTIF($Q$450:$CG$450,$T465)=1,COUNTIF($Q$450:$CG$450,$U465)=1,COUNTIF($Q$450:$CG$450,$V465)=1,COUNTIF($Q$450:$CG$450,$W465)=1,COUNTIF($Q$450:$CG$450,$X465)=1,COUNTIF($Q$450:$CG$450,$Y465)=1,COUNTIF($Q$450:$CG$450,$Z465)=1,COUNTIF($Q$450:$CG$450,$AA465)=1,COUNTIF($Q$450:$CG$450,$AB465)=1),INDEX($CJ:$CJ,$P$450,0),0)</f>
        <v>0</v>
      </c>
      <c r="CA475" s="26" t="n">
        <f aca="false">IF(OR(COUNTIF($Q$451:$CG$451,$Q465)=1,COUNTIF($Q$451:$CG$451,$R465)=1,COUNTIF($Q$451:$CG$451,$S465)=1,COUNTIF($Q$451:$CG$451,$T465)=1,COUNTIF($Q$451:$CG$451,$U465)=1,COUNTIF($Q$451:$CG$451,$V465)=1,COUNTIF($Q$451:$CG$451,$W465)=1,COUNTIF($Q$451:$CG$451,$X465)=1,COUNTIF($Q$451:$CG$451,$Y465)=1,COUNTIF($Q$451:$CG$451,$Z465)=1,COUNTIF($Q$451:$CG$451,$AA465)=1,COUNTIF($Q$451:$CG$451,$AB465)=1),INDEX($CJ:$CJ,$P$451,0),0)</f>
        <v>0</v>
      </c>
      <c r="CB475" s="26" t="n">
        <f aca="false">IF(OR(COUNTIF($Q$452:$CG$452,$Q465)=1,COUNTIF($Q$452:$CG$452,$R465)=1,COUNTIF($Q$452:$CG$452,$S465)=1,COUNTIF($Q$452:$CG$452,$T465)=1,COUNTIF($Q$452:$CG$452,$U465)=1,COUNTIF($Q$452:$CG$452,$V465)=1,COUNTIF($Q$452:$CG$452,$W465)=1,COUNTIF($Q$452:$CG$452,$X465)=1,COUNTIF($Q$452:$CG$452,$Y465)=1,COUNTIF($Q$452:$CG$452,$Z465)=1,COUNTIF($Q$452:$CG$452,$AA465)=1,COUNTIF($Q$452:$CG$452,$AB465)=1),INDEX($CJ:$CJ,$P$452,0),0)</f>
        <v>0</v>
      </c>
      <c r="CC475" s="26" t="n">
        <f aca="false">IF(OR(COUNTIF($Q$453:$CG$453,$Q465)=1,COUNTIF($Q$453:$CG$453,$R465)=1,COUNTIF($Q$453:$CG$453,$S465)=1,COUNTIF($Q$453:$CG$453,$T465)=1,COUNTIF($Q$453:$CG$453,$U465)=1,COUNTIF($Q$453:$CG$453,$V465)=1,COUNTIF($Q$453:$CG$453,$W465)=1,COUNTIF($Q$453:$CG$453,$X465)=1,COUNTIF($Q$453:$CG$453,$Y465)=1,COUNTIF($Q$453:$CG$453,$Z465)=1,COUNTIF($Q$453:$CG$453,$AA465)=1,COUNTIF($Q$453:$CG$453,$AB465)=1),INDEX($CJ:$CJ,$P$453,0),0)</f>
        <v>0</v>
      </c>
      <c r="CD475" s="25"/>
      <c r="CE475" s="25"/>
      <c r="CF475" s="25"/>
      <c r="CG475" s="1"/>
    </row>
    <row r="476" customFormat="false" ht="14.25" hidden="false" customHeight="false" outlineLevel="0" collapsed="false">
      <c r="N476" s="4" t="s">
        <v>864</v>
      </c>
      <c r="O476" s="1" t="n">
        <f aca="false">IF(P476=0,0,RANK(P476,P$474:P$483))</f>
        <v>3</v>
      </c>
      <c r="P476" s="1" t="n">
        <f aca="false">IF(COUNTIF(Q476:CC476,"&gt;0")=0,0,COUNTIF(Q476:CC476,"&gt;0")+0.0001*ROW(A3))</f>
        <v>1.0003</v>
      </c>
      <c r="Q476" s="26" t="n">
        <f aca="false">IF(OR(COUNTIF($Q$389:$CG$389,$Q466)=1,COUNTIF($Q$389:$CG$389,$R466)=1,COUNTIF($Q$389:$CG$389,$S466)=1,COUNTIF($Q$389:$CG$389,$T466)=1,COUNTIF($Q$389:$CG$389,$U466)=1,COUNTIF($Q$389:$CG$389,$V466)=1,COUNTIF($Q$389:$CG$389,$W466)=1,COUNTIF($Q$389:$CG$389,$X466)=1,COUNTIF($Q$389:$CG$389,$Y466)=1,COUNTIF($Q$389:$CG$389,$Z466)=1,COUNTIF($Q$389:$CG$389,$AA466)=1,COUNTIF($Q$389:$CG$389,$AB466)=1),INDEX($CJ:$CJ,$P$389,0),0)</f>
        <v>38</v>
      </c>
      <c r="R476" s="26" t="n">
        <f aca="false">IF(OR(COUNTIF($Q$390:$CG$390,$Q466)=1,COUNTIF($Q$390:$CG$390,$R466)=1,COUNTIF($Q$390:$CG$390,$S466)=1,COUNTIF($Q$390:$CG$390,$T466)=1,COUNTIF($Q$390:$CG$390,$U466)=1,COUNTIF($Q$390:$CG$390,$V466)=1,COUNTIF($Q$390:$CG$390,$W466)=1,COUNTIF($Q$390:$CG$390,$X466)=1,COUNTIF($Q$390:$CG$390,$Y466)=1,COUNTIF($Q$390:$CG$390,$Z466)=1,COUNTIF($Q$390:$CG$390,$AA466)=1,COUNTIF($Q$390:$CG$390,$AB466)=1),INDEX($CJ:$CJ,$P$390,0),0)</f>
        <v>0</v>
      </c>
      <c r="S476" s="26" t="n">
        <f aca="false">IF(OR(COUNTIF($Q$391:$CG$391,$Q466)=1,COUNTIF($Q$391:$CG$391,$R466)=1,COUNTIF($Q$391:$CG$391,$S466)=1,COUNTIF($Q$391:$CG$391,$T466)=1,COUNTIF($Q$391:$CG$391,$U466)=1,COUNTIF($Q$391:$CG$391,$V466)=1,COUNTIF($Q$391:$CG$391,$W466)=1,COUNTIF($Q$391:$CG$391,$X466)=1,COUNTIF($Q$391:$CG$391,$Y466)=1,COUNTIF($Q$391:$CG$391,$Z466)=1,COUNTIF($Q$391:$CG$391,$AA466)=1,COUNTIF($Q$391:$CG$391,$AB466)=1),INDEX($CJ:$CJ,$P$391,0),0)</f>
        <v>0</v>
      </c>
      <c r="T476" s="26" t="n">
        <f aca="false">IF(OR(COUNTIF($Q$392:$CG$392,$Q466)=1,COUNTIF($Q$392:$CG$392,$R466)=1,COUNTIF($Q$392:$CG$392,$S466)=1,COUNTIF($Q$392:$CG$392,$T466)=1,COUNTIF($Q$392:$CG$392,$U466)=1,COUNTIF($Q$392:$CG$392,$V466)=1,COUNTIF($Q$392:$CG$392,$W466)=1,COUNTIF($Q$392:$CG$392,$X466)=1,COUNTIF($Q$392:$CG$392,$Y466)=1,COUNTIF($Q$392:$CG$392,$Z466)=1,COUNTIF($Q$392:$CG$392,$AA466)=1,COUNTIF($Q$392:$CG$392,$AB466)=1),INDEX($CJ:$CJ,$P$392,0),0)</f>
        <v>0</v>
      </c>
      <c r="U476" s="26" t="n">
        <f aca="false">IF(OR(COUNTIF($Q$393:$CG$393,$Q466)=1,COUNTIF($Q$393:$CG$393,$R466)=1,COUNTIF($Q$393:$CG$393,$S466)=1,COUNTIF($Q$393:$CG$393,$T466)=1,COUNTIF($Q$393:$CG$393,$U466)=1,COUNTIF($Q$393:$CG$393,$V466)=1,COUNTIF($Q$393:$CG$393,$W466)=1,COUNTIF($Q$393:$CG$393,$X466)=1,COUNTIF($Q$393:$CG$393,$Y466)=1,COUNTIF($Q$393:$CG$393,$Z466)=1,COUNTIF($Q$393:$CG$393,$AA466)=1,COUNTIF($Q$393:$CG$393,$AB466)=1),INDEX($CJ:$CJ,$P$393,0),0)</f>
        <v>0</v>
      </c>
      <c r="V476" s="26" t="n">
        <f aca="false">IF(OR(COUNTIF($Q$394:$CG$394,$Q466)=1,COUNTIF($Q$394:$CG$394,$R466)=1,COUNTIF($Q$394:$CG$394,$S466)=1,COUNTIF($Q$394:$CG$394,$T466)=1,COUNTIF($Q$394:$CG$394,$U466)=1,COUNTIF($Q$394:$CG$394,$V466)=1,COUNTIF($Q$394:$CG$394,$W466)=1,COUNTIF($Q$394:$CG$394,$X466)=1,COUNTIF($Q$394:$CG$394,$Y466)=1,COUNTIF($Q$394:$CG$394,$Z466)=1,COUNTIF($Q$394:$CG$394,$AA466)=1,COUNTIF($Q$394:$CG$394,$AB466)=1),INDEX($CJ:$CJ,$P$394,0),0)</f>
        <v>0</v>
      </c>
      <c r="W476" s="26" t="n">
        <f aca="false">IF(OR(COUNTIF($Q$395:$CG$395,$Q466)=1,COUNTIF($Q$395:$CG$395,$R466)=1,COUNTIF($Q$395:$CG$395,$S466)=1,COUNTIF($Q$395:$CG$395,$T466)=1,COUNTIF($Q$395:$CG$395,$U466)=1,COUNTIF($Q$395:$CG$395,$V466)=1,COUNTIF($Q$395:$CG$395,$W466)=1,COUNTIF($Q$395:$CG$395,$X466)=1,COUNTIF($Q$395:$CG$395,$Y466)=1,COUNTIF($Q$395:$CG$395,$Z466)=1,COUNTIF($Q$395:$CG$395,$AA466)=1,COUNTIF($Q$395:$CG$395,$AB466)=1),INDEX($CJ:$CJ,$P$395,0),0)</f>
        <v>0</v>
      </c>
      <c r="X476" s="26" t="n">
        <f aca="false">IF(OR(COUNTIF($Q$396:$CG$396,$Q466)=1,COUNTIF($Q$396:$CG$396,$R466)=1,COUNTIF($Q$396:$CG$396,$S466)=1,COUNTIF($Q$396:$CG$396,$T466)=1,COUNTIF($Q$396:$CG$396,$U466)=1,COUNTIF($Q$396:$CG$396,$V466)=1,COUNTIF($Q$396:$CG$396,$W466)=1,COUNTIF($Q$396:$CG$396,$X466)=1,COUNTIF($Q$396:$CG$396,$Y466)=1,COUNTIF($Q$396:$CG$396,$Z466)=1,COUNTIF($Q$396:$CG$396,$AA466)=1,COUNTIF($Q$396:$CG$396,$AB466)=1),INDEX($CJ:$CJ,$P$396,0),0)</f>
        <v>0</v>
      </c>
      <c r="Y476" s="26" t="n">
        <f aca="false">IF(OR(COUNTIF($Q$397:$CG$397,$Q466)=1,COUNTIF($Q$397:$CG$397,$R466)=1,COUNTIF($Q$397:$CG$397,$S466)=1,COUNTIF($Q$397:$CG$397,$T466)=1,COUNTIF($Q$397:$CG$397,$U466)=1,COUNTIF($Q$397:$CG$397,$V466)=1,COUNTIF($Q$397:$CG$397,$W466)=1,COUNTIF($Q$397:$CG$397,$X466)=1,COUNTIF($Q$397:$CG$397,$Y466)=1,COUNTIF($Q$397:$CG$397,$Z466)=1,COUNTIF($Q$397:$CG$397,$AA466)=1,COUNTIF($Q$397:$CG$397,$AB466)=1),INDEX($CJ:$CJ,$P$397,0),0)</f>
        <v>0</v>
      </c>
      <c r="Z476" s="26" t="n">
        <f aca="false">IF(OR(COUNTIF($Q$398:$CG$398,$Q466)=1,COUNTIF($Q$398:$CG$398,$R466)=1,COUNTIF($Q$398:$CG$398,$S466)=1,COUNTIF($Q$398:$CG$398,$T466)=1,COUNTIF($Q$398:$CG$398,$U466)=1,COUNTIF($Q$398:$CG$398,$V466)=1,COUNTIF($Q$398:$CG$398,$W466)=1,COUNTIF($Q$398:$CG$398,$X466)=1,COUNTIF($Q$398:$CG$398,$Y466)=1,COUNTIF($Q$398:$CG$398,$Z466)=1,COUNTIF($Q$398:$CG$398,$AA466)=1,COUNTIF($Q$398:$CG$398,$AB466)=1),INDEX($CJ:$CJ,$P$398,0),0)</f>
        <v>0</v>
      </c>
      <c r="AA476" s="26" t="n">
        <f aca="false">IF(OR(COUNTIF($Q$399:$CG$399,$Q466)=1,COUNTIF($Q$399:$CG$399,$R466)=1,COUNTIF($Q$399:$CG$399,$S466)=1,COUNTIF($Q$399:$CG$399,$T466)=1,COUNTIF($Q$399:$CG$399,$U466)=1,COUNTIF($Q$399:$CG$399,$V466)=1,COUNTIF($Q$399:$CG$399,$W466)=1,COUNTIF($Q$399:$CG$399,$X466)=1,COUNTIF($Q$399:$CG$399,$Y466)=1,COUNTIF($Q$399:$CG$399,$Z466)=1,COUNTIF($Q$399:$CG$399,$AA466)=1,COUNTIF($Q$399:$CG$399,$AB466)=1),INDEX($CJ:$CJ,$P$399,0),0)</f>
        <v>0</v>
      </c>
      <c r="AB476" s="26" t="n">
        <f aca="false">IF(OR(COUNTIF($Q$400:$CG$400,$Q466)=1,COUNTIF($Q$400:$CG$400,$R466)=1,COUNTIF($Q$400:$CG$400,$S466)=1,COUNTIF($Q$400:$CG$400,$T466)=1,COUNTIF($Q$400:$CG$400,$U466)=1,COUNTIF($Q$400:$CG$400,$V466)=1,COUNTIF($Q$400:$CG$400,$W466)=1,COUNTIF($Q$400:$CG$400,$X466)=1,COUNTIF($Q$400:$CG$400,$Y466)=1,COUNTIF($Q$400:$CG$400,$Z466)=1,COUNTIF($Q$400:$CG$400,$AA466)=1,COUNTIF($Q$400:$CG$400,$AB466)=1),INDEX($CJ:$CJ,$P$400,0),0)</f>
        <v>0</v>
      </c>
      <c r="AC476" s="26" t="n">
        <f aca="false">IF(OR(COUNTIF($Q$401:$CG$401,$Q466)=1,COUNTIF($Q$401:$CG$401,$R466)=1,COUNTIF($Q$401:$CG$401,$S466)=1,COUNTIF($Q$401:$CG$401,$T466)=1,COUNTIF($Q$401:$CG$401,$U466)=1,COUNTIF($Q$401:$CG$401,$V466)=1,COUNTIF($Q$401:$CG$401,$W466)=1,COUNTIF($Q$401:$CG$401,$X466)=1,COUNTIF($Q$401:$CG$401,$Y466)=1,COUNTIF($Q$401:$CG$401,$Z466)=1,COUNTIF($Q$401:$CG$401,$AA466)=1,COUNTIF($Q$401:$CG$401,$AB466)=1),INDEX($CJ:$CJ,$P$401,0),0)</f>
        <v>0</v>
      </c>
      <c r="AD476" s="26" t="n">
        <f aca="false">IF(OR(COUNTIF($Q$402:$CG$402,$Q466)=1,COUNTIF($Q$402:$CG$402,$R466)=1,COUNTIF($Q$402:$CG$402,$S466)=1,COUNTIF($Q$402:$CG$402,$T466)=1,COUNTIF($Q$402:$CG$402,$U466)=1,COUNTIF($Q$402:$CG$402,$V466)=1,COUNTIF($Q$402:$CG$402,$W466)=1,COUNTIF($Q$402:$CG$402,$X466)=1,COUNTIF($Q$402:$CG$402,$Y466)=1,COUNTIF($Q$402:$CG$402,$Z466)=1,COUNTIF($Q$402:$CG$402,$AA466)=1,COUNTIF($Q$402:$CG$402,$AB466)=1),INDEX($CJ:$CJ,$P$402,0),0)</f>
        <v>0</v>
      </c>
      <c r="AE476" s="26" t="n">
        <f aca="false">IF(OR(COUNTIF($Q$403:$CG$403,$Q466)=1,COUNTIF($Q$403:$CG$403,$R466)=1,COUNTIF($Q$403:$CG$403,$S466)=1,COUNTIF($Q$403:$CG$403,$T466)=1,COUNTIF($Q$403:$CG$403,$U466)=1,COUNTIF($Q$403:$CG$403,$V466)=1,COUNTIF($Q$403:$CG$403,$W466)=1,COUNTIF($Q$403:$CG$403,$X466)=1,COUNTIF($Q$403:$CG$403,$Y466)=1,COUNTIF($Q$403:$CG$403,$Z466)=1,COUNTIF($Q$403:$CG$403,$AA466)=1,COUNTIF($Q$403:$CG$403,$AB466)=1),INDEX($CJ:$CJ,$P$403,0),0)</f>
        <v>0</v>
      </c>
      <c r="AF476" s="26" t="n">
        <f aca="false">IF(OR(COUNTIF($Q$404:$CG$404,$Q466)=1,COUNTIF($Q$404:$CG$404,$R466)=1,COUNTIF($Q$404:$CG$404,$S466)=1,COUNTIF($Q$404:$CG$404,$T466)=1,COUNTIF($Q$404:$CG$404,$U466)=1,COUNTIF($Q$404:$CG$404,$V466)=1,COUNTIF($Q$404:$CG$404,$W466)=1,COUNTIF($Q$404:$CG$404,$X466)=1,COUNTIF($Q$404:$CG$404,$Y466)=1,COUNTIF($Q$404:$CG$404,$Z466)=1,COUNTIF($Q$404:$CG$404,$AA466)=1,COUNTIF($Q$404:$CG$404,$AB466)=1),INDEX($CJ:$CJ,$P$404,0),0)</f>
        <v>0</v>
      </c>
      <c r="AG476" s="26" t="n">
        <f aca="false">IF(OR(COUNTIF($Q$405:$CG$405,$Q466)=1,COUNTIF($Q$405:$CG$405,$R466)=1,COUNTIF($Q$405:$CG$405,$S466)=1,COUNTIF($Q$405:$CG$405,$T466)=1,COUNTIF($Q$405:$CG$405,$U466)=1,COUNTIF($Q$405:$CG$405,$V466)=1,COUNTIF($Q$405:$CG$405,$W466)=1,COUNTIF($Q$405:$CG$405,$X466)=1,COUNTIF($Q$405:$CG$405,$Y466)=1,COUNTIF($Q$405:$CG$405,$Z466)=1,COUNTIF($Q$405:$CG$405,$AA466)=1,COUNTIF($Q$405:$CG$405,$AB466)=1),INDEX($CJ:$CJ,$P$405,0),0)</f>
        <v>0</v>
      </c>
      <c r="AH476" s="26" t="n">
        <f aca="false">IF(OR(COUNTIF($Q$406:$CG$406,$Q466)=1,COUNTIF($Q$406:$CG$406,$R466)=1,COUNTIF($Q$406:$CG$406,$S466)=1,COUNTIF($Q$406:$CG$406,$T466)=1,COUNTIF($Q$406:$CG$406,$U466)=1,COUNTIF($Q$406:$CG$406,$V466)=1,COUNTIF($Q$406:$CG$406,$W466)=1,COUNTIF($Q$406:$CG$406,$X466)=1,COUNTIF($Q$406:$CG$406,$Y466)=1,COUNTIF($Q$406:$CG$406,$Z466)=1,COUNTIF($Q$406:$CG$406,$AA466)=1,COUNTIF($Q$406:$CG$406,$AB466)=1),INDEX($CJ:$CJ,$P$406,0),0)</f>
        <v>0</v>
      </c>
      <c r="AI476" s="26" t="n">
        <f aca="false">IF(OR(COUNTIF($Q$407:$CG$407,$Q466)=1,COUNTIF($Q$407:$CG$407,$R466)=1,COUNTIF($Q$407:$CG$407,$S466)=1,COUNTIF($Q$407:$CG$407,$T466)=1,COUNTIF($Q$407:$CG$407,$U466)=1,COUNTIF($Q$407:$CG$407,$V466)=1,COUNTIF($Q$407:$CG$407,$W466)=1,COUNTIF($Q$407:$CG$407,$X466)=1,COUNTIF($Q$407:$CG$407,$Y466)=1,COUNTIF($Q$407:$CG$407,$Z466)=1,COUNTIF($Q$407:$CG$407,$AA466)=1,COUNTIF($Q$407:$CG$407,$AB466)=1),INDEX($CJ:$CJ,$P$407,0),0)</f>
        <v>0</v>
      </c>
      <c r="AJ476" s="26" t="n">
        <f aca="false">IF(OR(COUNTIF($Q$408:$CG$408,$Q466)=1,COUNTIF($Q$408:$CG$408,$R466)=1,COUNTIF($Q$408:$CG$408,$S466)=1,COUNTIF($Q$408:$CG$408,$T466)=1,COUNTIF($Q$408:$CG$408,$U466)=1,COUNTIF($Q$408:$CG$408,$V466)=1,COUNTIF($Q$408:$CG$408,$W466)=1,COUNTIF($Q$408:$CG$408,$X466)=1,COUNTIF($Q$408:$CG$408,$Y466)=1,COUNTIF($Q$408:$CG$408,$Z466)=1,COUNTIF($Q$408:$CG$408,$AA466)=1,COUNTIF($Q$408:$CG$408,$AB466)=1),INDEX($CJ:$CJ,$P$408,0),0)</f>
        <v>0</v>
      </c>
      <c r="AK476" s="26" t="n">
        <f aca="false">IF(OR(COUNTIF($Q$409:$CG$409,$Q466)=1,COUNTIF($Q$409:$CG$409,$R466)=1,COUNTIF($Q$409:$CG$409,$S466)=1,COUNTIF($Q$409:$CG$409,$T466)=1,COUNTIF($Q$409:$CG$409,$U466)=1,COUNTIF($Q$409:$CG$409,$V466)=1,COUNTIF($Q$409:$CG$409,$W466)=1,COUNTIF($Q$409:$CG$409,$X466)=1,COUNTIF($Q$409:$CG$409,$Y466)=1,COUNTIF($Q$409:$CG$409,$Z466)=1,COUNTIF($Q$409:$CG$409,$AA466)=1,COUNTIF($Q$409:$CG$409,$AB466)=1),INDEX($CJ:$CJ,$P$409,0),0)</f>
        <v>0</v>
      </c>
      <c r="AL476" s="26" t="n">
        <f aca="false">IF(OR(COUNTIF($Q$410:$CG$410,$Q466)=1,COUNTIF($Q$410:$CG$410,$R466)=1,COUNTIF($Q$410:$CG$410,$S466)=1,COUNTIF($Q$410:$CG$410,$T466)=1,COUNTIF($Q$410:$CG$410,$U466)=1,COUNTIF($Q$410:$CG$410,$V466)=1,COUNTIF($Q$410:$CG$410,$W466)=1,COUNTIF($Q$410:$CG$410,$X466)=1,COUNTIF($Q$410:$CG$410,$Y466)=1,COUNTIF($Q$410:$CG$410,$Z466)=1,COUNTIF($Q$410:$CG$410,$AA466)=1,COUNTIF($Q$410:$CG$410,$AB466)=1),INDEX($CJ:$CJ,$P$410,0),0)</f>
        <v>0</v>
      </c>
      <c r="AM476" s="26" t="n">
        <f aca="false">IF(OR(COUNTIF($Q$411:$CG$411,$Q466)=1,COUNTIF($Q$411:$CG$411,$R466)=1,COUNTIF($Q$411:$CG$411,$S466)=1,COUNTIF($Q$411:$CG$411,$T466)=1,COUNTIF($Q$411:$CG$411,$U466)=1,COUNTIF($Q$411:$CG$411,$V466)=1,COUNTIF($Q$411:$CG$411,$W466)=1,COUNTIF($Q$411:$CG$411,$X466)=1,COUNTIF($Q$411:$CG$411,$Y466)=1,COUNTIF($Q$411:$CG$411,$Z466)=1,COUNTIF($Q$411:$CG$411,$AA466)=1,COUNTIF($Q$411:$CG$411,$AB466)=1),INDEX($CJ:$CJ,$P$411,0),0)</f>
        <v>0</v>
      </c>
      <c r="AN476" s="26" t="n">
        <f aca="false">IF(OR(COUNTIF($Q$412:$CG$412,$Q466)=1,COUNTIF($Q$412:$CG$412,$R466)=1,COUNTIF($Q$412:$CG$412,$S466)=1,COUNTIF($Q$412:$CG$412,$T466)=1,COUNTIF($Q$412:$CG$412,$U466)=1,COUNTIF($Q$412:$CG$412,$V466)=1,COUNTIF($Q$412:$CG$412,$W466)=1,COUNTIF($Q$412:$CG$412,$X466)=1,COUNTIF($Q$412:$CG$412,$Y466)=1,COUNTIF($Q$412:$CG$412,$Z466)=1,COUNTIF($Q$412:$CG$412,$AA466)=1,COUNTIF($Q$412:$CG$412,$AB466)=1),INDEX($CJ:$CJ,$P$412,0),0)</f>
        <v>0</v>
      </c>
      <c r="AO476" s="26" t="n">
        <f aca="false">IF(OR(COUNTIF($Q$413:$CG$413,$Q466)=1,COUNTIF($Q$413:$CG$413,$R466)=1,COUNTIF($Q$413:$CG$413,$S466)=1,COUNTIF($Q$413:$CG$413,$T466)=1,COUNTIF($Q$413:$CG$413,$U466)=1,COUNTIF($Q$413:$CG$413,$V466)=1,COUNTIF($Q$413:$CG$413,$W466)=1,COUNTIF($Q$413:$CG$413,$X466)=1,COUNTIF($Q$413:$CG$413,$Y466)=1,COUNTIF($Q$413:$CG$413,$Z466)=1,COUNTIF($Q$413:$CG$413,$AA466)=1,COUNTIF($Q$413:$CG$413,$AB466)=1),INDEX($CJ:$CJ,$P$413,0),0)</f>
        <v>0</v>
      </c>
      <c r="AP476" s="26" t="n">
        <f aca="false">IF(OR(COUNTIF($Q$414:$CG$414,$Q466)=1,COUNTIF($Q$414:$CG$414,$R466)=1,COUNTIF($Q$414:$CG$414,$S466)=1,COUNTIF($Q$414:$CG$414,$T466)=1,COUNTIF($Q$414:$CG$414,$U466)=1,COUNTIF($Q$414:$CG$414,$V466)=1,COUNTIF($Q$414:$CG$414,$W466)=1,COUNTIF($Q$414:$CG$414,$X466)=1,COUNTIF($Q$414:$CG$414,$Y466)=1,COUNTIF($Q$414:$CG$414,$Z466)=1,COUNTIF($Q$414:$CG$414,$AA466)=1,COUNTIF($Q$414:$CG$414,$AB466)=1),INDEX($CJ:$CJ,$P$414,0),0)</f>
        <v>0</v>
      </c>
      <c r="AQ476" s="26" t="n">
        <f aca="false">IF(OR(COUNTIF($Q$415:$CG$415,$Q466)=1,COUNTIF($Q$415:$CG$415,$R466)=1,COUNTIF($Q$415:$CG$415,$S466)=1,COUNTIF($Q$415:$CG$415,$T466)=1,COUNTIF($Q$415:$CG$415,$U466)=1,COUNTIF($Q$415:$CG$415,$V466)=1,COUNTIF($Q$415:$CG$415,$W466)=1,COUNTIF($Q$415:$CG$415,$X466)=1,COUNTIF($Q$415:$CG$415,$Y466)=1,COUNTIF($Q$415:$CG$415,$Z466)=1,COUNTIF($Q$415:$CG$415,$AA466)=1,COUNTIF($Q$415:$CG$415,$AB466)=1),INDEX($CJ:$CJ,$P$415,0),0)</f>
        <v>0</v>
      </c>
      <c r="AR476" s="26" t="n">
        <f aca="false">IF(OR(COUNTIF($Q$416:$CG$416,$Q466)=1,COUNTIF($Q$416:$CG$416,$R466)=1,COUNTIF($Q$416:$CG$416,$S466)=1,COUNTIF($Q$416:$CG$416,$T466)=1,COUNTIF($Q$416:$CG$416,$U466)=1,COUNTIF($Q$416:$CG$416,$V466)=1,COUNTIF($Q$416:$CG$416,$W466)=1,COUNTIF($Q$416:$CG$416,$X466)=1,COUNTIF($Q$416:$CG$416,$Y466)=1,COUNTIF($Q$416:$CG$416,$Z466)=1,COUNTIF($Q$416:$CG$416,$AA466)=1,COUNTIF($Q$416:$CG$416,$AB466)=1),INDEX($CJ:$CJ,$P$416,0),0)</f>
        <v>0</v>
      </c>
      <c r="AS476" s="26" t="n">
        <f aca="false">IF(OR(COUNTIF($Q$417:$CG$417,$Q466)=1,COUNTIF($Q$417:$CG$417,$R466)=1,COUNTIF($Q$417:$CG$417,$S466)=1,COUNTIF($Q$417:$CG$417,$T466)=1,COUNTIF($Q$417:$CG$417,$U466)=1,COUNTIF($Q$417:$CG$417,$V466)=1,COUNTIF($Q$417:$CG$417,$W466)=1,COUNTIF($Q$417:$CG$417,$X466)=1,COUNTIF($Q$417:$CG$417,$Y466)=1,COUNTIF($Q$417:$CG$417,$Z466)=1,COUNTIF($Q$417:$CG$417,$AA466)=1,COUNTIF($Q$417:$CG$417,$AB466)=1),INDEX($CJ:$CJ,$P$417,0),0)</f>
        <v>0</v>
      </c>
      <c r="AT476" s="26" t="n">
        <f aca="false">IF(OR(COUNTIF($Q$418:$CG$418,$Q466)=1,COUNTIF($Q$418:$CG$418,$R466)=1,COUNTIF($Q$418:$CG$418,$S466)=1,COUNTIF($Q$418:$CG$418,$T466)=1,COUNTIF($Q$418:$CG$418,$U466)=1,COUNTIF($Q$418:$CG$418,$V466)=1,COUNTIF($Q$418:$CG$418,$W466)=1,COUNTIF($Q$418:$CG$418,$X466)=1,COUNTIF($Q$418:$CG$418,$Y466)=1,COUNTIF($Q$418:$CG$418,$Z466)=1,COUNTIF($Q$418:$CG$418,$AA466)=1,COUNTIF($Q$418:$CG$418,$AB466)=1),INDEX($CJ:$CJ,$P$418,0),0)</f>
        <v>0</v>
      </c>
      <c r="AU476" s="26" t="n">
        <f aca="false">IF(OR(COUNTIF($Q$419:$CG$419,$Q466)=1,COUNTIF($Q$419:$CG$419,$R466)=1,COUNTIF($Q$419:$CG$419,$S466)=1,COUNTIF($Q$419:$CG$419,$T466)=1,COUNTIF($Q$419:$CG$419,$U466)=1,COUNTIF($Q$419:$CG$419,$V466)=1,COUNTIF($Q$419:$CG$419,$W466)=1,COUNTIF($Q$419:$CG$419,$X466)=1,COUNTIF($Q$419:$CG$419,$Y466)=1,COUNTIF($Q$419:$CG$419,$Z466)=1,COUNTIF($Q$419:$CG$419,$AA466)=1,COUNTIF($Q$419:$CG$419,$AB466)=1),INDEX($CJ:$CJ,$P$419,0),0)</f>
        <v>0</v>
      </c>
      <c r="AV476" s="26" t="n">
        <f aca="false">IF(OR(COUNTIF($Q$420:$CG$420,$Q466)=1,COUNTIF($Q$420:$CG$420,$R466)=1,COUNTIF($Q$420:$CG$420,$S466)=1,COUNTIF($Q$420:$CG$420,$T466)=1,COUNTIF($Q$420:$CG$420,$U466)=1,COUNTIF($Q$420:$CG$420,$V466)=1,COUNTIF($Q$420:$CG$420,$W466)=1,COUNTIF($Q$420:$CG$420,$X466)=1,COUNTIF($Q$420:$CG$420,$Y466)=1,COUNTIF($Q$420:$CG$420,$Z466)=1,COUNTIF($Q$420:$CG$420,$AA466)=1,COUNTIF($Q$420:$CG$420,$AB466)=1),INDEX($CJ:$CJ,$P$420,0),0)</f>
        <v>0</v>
      </c>
      <c r="AW476" s="26" t="n">
        <f aca="false">IF(OR(COUNTIF($Q$421:$CG$421,$Q466)=1,COUNTIF($Q$421:$CG$421,$R466)=1,COUNTIF($Q$421:$CG$421,$S466)=1,COUNTIF($Q$421:$CG$421,$T466)=1,COUNTIF($Q$421:$CG$421,$U466)=1,COUNTIF($Q$421:$CG$421,$V466)=1,COUNTIF($Q$421:$CG$421,$W466)=1,COUNTIF($Q$421:$CG$421,$X466)=1,COUNTIF($Q$421:$CG$421,$Y466)=1,COUNTIF($Q$421:$CG$421,$Z466)=1,COUNTIF($Q$421:$CG$421,$AA466)=1,COUNTIF($Q$421:$CG$421,$AB466)=1),INDEX($CJ:$CJ,$P$421,0),0)</f>
        <v>0</v>
      </c>
      <c r="AX476" s="26" t="n">
        <f aca="false">IF(OR(COUNTIF($Q$422:$CG$422,$Q466)=1,COUNTIF($Q$422:$CG$422,$R466)=1,COUNTIF($Q$422:$CG$422,$S466)=1,COUNTIF($Q$422:$CG$422,$T466)=1,COUNTIF($Q$422:$CG$422,$U466)=1,COUNTIF($Q$422:$CG$422,$V466)=1,COUNTIF($Q$422:$CG$422,$W466)=1,COUNTIF($Q$422:$CG$422,$X466)=1,COUNTIF($Q$422:$CG$422,$Y466)=1,COUNTIF($Q$422:$CG$422,$Z466)=1,COUNTIF($Q$422:$CG$422,$AA466)=1,COUNTIF($Q$422:$CG$422,$AB466)=1),INDEX($CJ:$CJ,$P$422,0),0)</f>
        <v>0</v>
      </c>
      <c r="AY476" s="26" t="n">
        <f aca="false">IF(OR(COUNTIF($Q$423:$CG$423,$Q466)=1,COUNTIF($Q$423:$CG$423,$R466)=1,COUNTIF($Q$423:$CG$423,$S466)=1,COUNTIF($Q$423:$CG$423,$T466)=1,COUNTIF($Q$423:$CG$423,$U466)=1,COUNTIF($Q$423:$CG$423,$V466)=1,COUNTIF($Q$423:$CG$423,$W466)=1,COUNTIF($Q$423:$CG$423,$X466)=1,COUNTIF($Q$423:$CG$423,$Y466)=1,COUNTIF($Q$423:$CG$423,$Z466)=1,COUNTIF($Q$423:$CG$423,$AA466)=1,COUNTIF($Q$423:$CG$423,$AB466)=1),INDEX($CJ:$CJ,$P$423,0),0)</f>
        <v>0</v>
      </c>
      <c r="AZ476" s="26" t="n">
        <f aca="false">IF(OR(COUNTIF($Q$424:$CG$424,$Q466)=1,COUNTIF($Q$424:$CG$424,$R466)=1,COUNTIF($Q$424:$CG$424,$S466)=1,COUNTIF($Q$424:$CG$424,$T466)=1,COUNTIF($Q$424:$CG$424,$U466)=1,COUNTIF($Q$424:$CG$424,$V466)=1,COUNTIF($Q$424:$CG$424,$W466)=1,COUNTIF($Q$424:$CG$424,$X466)=1,COUNTIF($Q$424:$CG$424,$Y466)=1,COUNTIF($Q$424:$CG$424,$Z466)=1,COUNTIF($Q$424:$CG$424,$AA466)=1,COUNTIF($Q$424:$CG$424,$AB466)=1),INDEX($CJ:$CJ,$P$424,0),0)</f>
        <v>0</v>
      </c>
      <c r="BA476" s="26" t="n">
        <f aca="false">IF(OR(COUNTIF($Q$425:$CG$425,$Q466)=1,COUNTIF($Q$425:$CG$425,$R466)=1,COUNTIF($Q$425:$CG$425,$S466)=1,COUNTIF($Q$425:$CG$425,$T466)=1,COUNTIF($Q$425:$CG$425,$U466)=1,COUNTIF($Q$425:$CG$425,$V466)=1,COUNTIF($Q$425:$CG$425,$W466)=1,COUNTIF($Q$425:$CG$425,$X466)=1,COUNTIF($Q$425:$CG$425,$Y466)=1,COUNTIF($Q$425:$CG$425,$Z466)=1,COUNTIF($Q$425:$CG$425,$AA466)=1,COUNTIF($Q$425:$CG$425,$AB466)=1),INDEX($CJ:$CJ,$P$425,0),0)</f>
        <v>0</v>
      </c>
      <c r="BB476" s="26" t="n">
        <f aca="false">IF(OR(COUNTIF($Q$426:$CG$426,$Q466)=1,COUNTIF($Q$426:$CG$426,$R466)=1,COUNTIF($Q$426:$CG$426,$S466)=1,COUNTIF($Q$426:$CG$426,$T466)=1,COUNTIF($Q$426:$CG$426,$U466)=1,COUNTIF($Q$426:$CG$426,$V466)=1,COUNTIF($Q$426:$CG$426,$W466)=1,COUNTIF($Q$426:$CG$426,$X466)=1,COUNTIF($Q$426:$CG$426,$Y466)=1,COUNTIF($Q$426:$CG$426,$Z466)=1,COUNTIF($Q$426:$CG$426,$AA466)=1,COUNTIF($Q$426:$CG$426,$AB466)=1),INDEX($CJ:$CJ,$P$426,0),0)</f>
        <v>0</v>
      </c>
      <c r="BC476" s="26" t="n">
        <f aca="false">IF(OR(COUNTIF($Q$427:$CG$427,$Q466)=1,COUNTIF($Q$427:$CG$427,$R466)=1,COUNTIF($Q$427:$CG$427,$S466)=1,COUNTIF($Q$427:$CG$427,$T466)=1,COUNTIF($Q$427:$CG$427,$U466)=1,COUNTIF($Q$427:$CG$427,$V466)=1,COUNTIF($Q$427:$CG$427,$W466)=1,COUNTIF($Q$427:$CG$427,$X466)=1,COUNTIF($Q$427:$CG$427,$Y466)=1,COUNTIF($Q$427:$CG$427,$Z466)=1,COUNTIF($Q$427:$CG$427,$AA466)=1,COUNTIF($Q$427:$CG$427,$AB466)=1),INDEX($CJ:$CJ,$P$427,0),0)</f>
        <v>0</v>
      </c>
      <c r="BD476" s="26" t="n">
        <f aca="false">IF(OR(COUNTIF($Q$428:$CG$428,$Q466)=1,COUNTIF($Q$428:$CG$428,$R466)=1,COUNTIF($Q$428:$CG$428,$S466)=1,COUNTIF($Q$428:$CG$428,$T466)=1,COUNTIF($Q$428:$CG$428,$U466)=1,COUNTIF($Q$428:$CG$428,$V466)=1,COUNTIF($Q$428:$CG$428,$W466)=1,COUNTIF($Q$428:$CG$428,$X466)=1,COUNTIF($Q$428:$CG$428,$Y466)=1,COUNTIF($Q$428:$CG$428,$Z466)=1,COUNTIF($Q$428:$CG$428,$AA466)=1,COUNTIF($Q$428:$CG$428,$AB466)=1),INDEX($CJ:$CJ,$P$428,0),0)</f>
        <v>0</v>
      </c>
      <c r="BE476" s="26" t="n">
        <f aca="false">IF(OR(COUNTIF($Q$429:$CG$429,$Q466)=1,COUNTIF($Q$429:$CG$429,$R466)=1,COUNTIF($Q$429:$CG$429,$S466)=1,COUNTIF($Q$429:$CG$429,$T466)=1,COUNTIF($Q$429:$CG$429,$U466)=1,COUNTIF($Q$429:$CG$429,$V466)=1,COUNTIF($Q$429:$CG$429,$W466)=1,COUNTIF($Q$429:$CG$429,$X466)=1,COUNTIF($Q$429:$CG$429,$Y466)=1,COUNTIF($Q$429:$CG$429,$Z466)=1,COUNTIF($Q$429:$CG$429,$AA466)=1,COUNTIF($Q$429:$CG$429,$AB466)=1),INDEX($CJ:$CJ,$P$429,0),0)</f>
        <v>0</v>
      </c>
      <c r="BF476" s="26" t="n">
        <f aca="false">IF(OR(COUNTIF($Q$430:$CG$430,$Q466)=1,COUNTIF($Q$430:$CG$430,$R466)=1,COUNTIF($Q$430:$CG$430,$S466)=1,COUNTIF($Q$430:$CG$430,$T466)=1,COUNTIF($Q$430:$CG$430,$U466)=1,COUNTIF($Q$430:$CG$430,$V466)=1,COUNTIF($Q$430:$CG$430,$W466)=1,COUNTIF($Q$430:$CG$430,$X466)=1,COUNTIF($Q$430:$CG$430,$Y466)=1,COUNTIF($Q$430:$CG$430,$Z466)=1,COUNTIF($Q$430:$CG$430,$AA466)=1,COUNTIF($Q$430:$CG$430,$AB466)=1),INDEX($CJ:$CJ,$P$430,0),0)</f>
        <v>0</v>
      </c>
      <c r="BG476" s="26" t="n">
        <f aca="false">IF(OR(COUNTIF($Q$431:$CG$431,$Q466)=1,COUNTIF($Q$431:$CG$431,$R466)=1,COUNTIF($Q$431:$CG$431,$S466)=1,COUNTIF($Q$431:$CG$431,$T466)=1,COUNTIF($Q$431:$CG$431,$U466)=1,COUNTIF($Q$431:$CG$431,$V466)=1,COUNTIF($Q$431:$CG$431,$W466)=1,COUNTIF($Q$431:$CG$431,$X466)=1,COUNTIF($Q$431:$CG$431,$Y466)=1,COUNTIF($Q$431:$CG$431,$Z466)=1,COUNTIF($Q$431:$CG$431,$AA466)=1,COUNTIF($Q$431:$CG$431,$AB466)=1),INDEX($CJ:$CJ,$P$431,0),0)</f>
        <v>0</v>
      </c>
      <c r="BH476" s="26" t="n">
        <f aca="false">IF(OR(COUNTIF($Q$432:$CG$432,$Q466)=1,COUNTIF($Q$432:$CG$432,$R466)=1,COUNTIF($Q$432:$CG$432,$S466)=1,COUNTIF($Q$432:$CG$432,$T466)=1,COUNTIF($Q$432:$CG$432,$U466)=1,COUNTIF($Q$432:$CG$432,$V466)=1,COUNTIF($Q$432:$CG$432,$W466)=1,COUNTIF($Q$432:$CG$432,$X466)=1,COUNTIF($Q$432:$CG$432,$Y466)=1,COUNTIF($Q$432:$CG$432,$Z466)=1,COUNTIF($Q$432:$CG$432,$AA466)=1,COUNTIF($Q$432:$CG$432,$AB466)=1),INDEX($CJ:$CJ,$P$432,0),0)</f>
        <v>0</v>
      </c>
      <c r="BI476" s="26" t="n">
        <f aca="false">IF(OR(COUNTIF($Q$433:$CG$433,$Q466)=1,COUNTIF($Q$433:$CG$433,$R466)=1,COUNTIF($Q$433:$CG$433,$S466)=1,COUNTIF($Q$433:$CG$433,$T466)=1,COUNTIF($Q$433:$CG$433,$U466)=1,COUNTIF($Q$433:$CG$433,$V466)=1,COUNTIF($Q$433:$CG$433,$W466)=1,COUNTIF($Q$433:$CG$433,$X466)=1,COUNTIF($Q$433:$CG$433,$Y466)=1,COUNTIF($Q$433:$CG$433,$Z466)=1,COUNTIF($Q$433:$CG$433,$AA466)=1,COUNTIF($Q$433:$CG$433,$AB466)=1),INDEX($CJ:$CJ,$P$433,0),0)</f>
        <v>0</v>
      </c>
      <c r="BJ476" s="26" t="n">
        <f aca="false">IF(OR(COUNTIF($Q$434:$CG$434,$Q466)=1,COUNTIF($Q$434:$CG$434,$R466)=1,COUNTIF($Q$434:$CG$434,$S466)=1,COUNTIF($Q$434:$CG$434,$T466)=1,COUNTIF($Q$434:$CG$434,$U466)=1,COUNTIF($Q$434:$CG$434,$V466)=1,COUNTIF($Q$434:$CG$434,$W466)=1,COUNTIF($Q$434:$CG$434,$X466)=1,COUNTIF($Q$434:$CG$434,$Y466)=1,COUNTIF($Q$434:$CG$434,$Z466)=1,COUNTIF($Q$434:$CG$434,$AA466)=1,COUNTIF($Q$434:$CG$434,$AB466)=1),INDEX($CJ:$CJ,$P$434,0),0)</f>
        <v>0</v>
      </c>
      <c r="BK476" s="26" t="n">
        <f aca="false">IF(OR(COUNTIF($Q$435:$CG$435,$Q466)=1,COUNTIF($Q$435:$CG$435,$R466)=1,COUNTIF($Q$435:$CG$435,$S466)=1,COUNTIF($Q$435:$CG$435,$T466)=1,COUNTIF($Q$435:$CG$435,$U466)=1,COUNTIF($Q$435:$CG$435,$V466)=1,COUNTIF($Q$435:$CG$435,$W466)=1,COUNTIF($Q$435:$CG$435,$X466)=1,COUNTIF($Q$435:$CG$435,$Y466)=1,COUNTIF($Q$435:$CG$435,$Z466)=1,COUNTIF($Q$435:$CG$435,$AA466)=1,COUNTIF($Q$435:$CG$435,$AB466)=1),INDEX($CJ:$CJ,$P$435,0),0)</f>
        <v>0</v>
      </c>
      <c r="BL476" s="26" t="n">
        <f aca="false">IF(OR(COUNTIF($Q$436:$CG$436,$Q466)=1,COUNTIF($Q$436:$CG$436,$R466)=1,COUNTIF($Q$436:$CG$436,$S466)=1,COUNTIF($Q$436:$CG$436,$T466)=1,COUNTIF($Q$436:$CG$436,$U466)=1,COUNTIF($Q$436:$CG$436,$V466)=1,COUNTIF($Q$436:$CG$436,$W466)=1,COUNTIF($Q$436:$CG$436,$X466)=1,COUNTIF($Q$436:$CG$436,$Y466)=1,COUNTIF($Q$436:$CG$436,$Z466)=1,COUNTIF($Q$436:$CG$436,$AA466)=1,COUNTIF($Q$436:$CG$436,$AB466)=1),INDEX($CJ:$CJ,$P$436,0),0)</f>
        <v>0</v>
      </c>
      <c r="BM476" s="26" t="n">
        <f aca="false">IF(OR(COUNTIF($Q$437:$CG$437,$Q466)=1,COUNTIF($Q$437:$CG$437,$R466)=1,COUNTIF($Q$437:$CG$437,$S466)=1,COUNTIF($Q$437:$CG$437,$T466)=1,COUNTIF($Q$437:$CG$437,$U466)=1,COUNTIF($Q$437:$CG$437,$V466)=1,COUNTIF($Q$437:$CG$437,$W466)=1,COUNTIF($Q$437:$CG$437,$X466)=1,COUNTIF($Q$437:$CG$437,$Y466)=1,COUNTIF($Q$437:$CG$437,$Z466)=1,COUNTIF($Q$437:$CG$437,$AA466)=1,COUNTIF($Q$437:$CG$437,$AB466)=1),INDEX($CJ:$CJ,$P$437,0),0)</f>
        <v>0</v>
      </c>
      <c r="BN476" s="26" t="n">
        <f aca="false">IF(OR(COUNTIF($Q$438:$CG$438,$Q466)=1,COUNTIF($Q$438:$CG$438,$R466)=1,COUNTIF($Q$438:$CG$438,$S466)=1,COUNTIF($Q$438:$CG$438,$T466)=1,COUNTIF($Q$438:$CG$438,$U466)=1,COUNTIF($Q$438:$CG$438,$V466)=1,COUNTIF($Q$438:$CG$438,$W466)=1,COUNTIF($Q$438:$CG$438,$X466)=1,COUNTIF($Q$438:$CG$438,$Y466)=1,COUNTIF($Q$438:$CG$438,$Z466)=1,COUNTIF($Q$438:$CG$438,$AA466)=1,COUNTIF($Q$438:$CG$438,$AB466)=1),INDEX($CJ:$CJ,$P$438,0),0)</f>
        <v>0</v>
      </c>
      <c r="BO476" s="26" t="n">
        <f aca="false">IF(OR(COUNTIF($Q$439:$CG$439,$Q466)=1,COUNTIF($Q$439:$CG$439,$R466)=1,COUNTIF($Q$439:$CG$439,$S466)=1,COUNTIF($Q$439:$CG$439,$T466)=1,COUNTIF($Q$439:$CG$439,$U466)=1,COUNTIF($Q$439:$CG$439,$V466)=1,COUNTIF($Q$439:$CG$439,$W466)=1,COUNTIF($Q$439:$CG$439,$X466)=1,COUNTIF($Q$439:$CG$439,$Y466)=1,COUNTIF($Q$439:$CG$439,$Z466)=1,COUNTIF($Q$439:$CG$439,$AA466)=1,COUNTIF($Q$439:$CG$439,$AB466)=1),INDEX($CJ:$CJ,$P$439,0),0)</f>
        <v>0</v>
      </c>
      <c r="BP476" s="26" t="n">
        <f aca="false">IF(OR(COUNTIF($Q$440:$CG$440,$Q466)=1,COUNTIF($Q$440:$CG$440,$R466)=1,COUNTIF($Q$440:$CG$440,$S466)=1,COUNTIF($Q$440:$CG$440,$T466)=1,COUNTIF($Q$440:$CG$440,$U466)=1,COUNTIF($Q$440:$CG$440,$V466)=1,COUNTIF($Q$440:$CG$440,$W466)=1,COUNTIF($Q$440:$CG$440,$X466)=1,COUNTIF($Q$440:$CG$440,$Y466)=1,COUNTIF($Q$440:$CG$440,$Z466)=1,COUNTIF($Q$440:$CG$440,$AA466)=1,COUNTIF($Q$440:$CG$440,$AB466)=1),INDEX($CJ:$CJ,$P$440,0),0)</f>
        <v>0</v>
      </c>
      <c r="BQ476" s="26" t="n">
        <f aca="false">IF(OR(COUNTIF($Q$441:$CG$441,$Q466)=1,COUNTIF($Q$441:$CG$441,$R466)=1,COUNTIF($Q$441:$CG$441,$S466)=1,COUNTIF($Q$441:$CG$441,$T466)=1,COUNTIF($Q$441:$CG$441,$U466)=1,COUNTIF($Q$441:$CG$441,$V466)=1,COUNTIF($Q$441:$CG$441,$W466)=1,COUNTIF($Q$441:$CG$441,$X466)=1,COUNTIF($Q$441:$CG$441,$Y466)=1,COUNTIF($Q$441:$CG$441,$Z466)=1,COUNTIF($Q$441:$CG$441,$AA466)=1,COUNTIF($Q$441:$CG$441,$AB466)=1),INDEX($CJ:$CJ,$P$441,0),0)</f>
        <v>0</v>
      </c>
      <c r="BR476" s="26" t="n">
        <f aca="false">IF(OR(COUNTIF($Q$442:$CG$442,$Q466)=1,COUNTIF($Q$442:$CG$442,$R466)=1,COUNTIF($Q$442:$CG$442,$S466)=1,COUNTIF($Q$442:$CG$442,$T466)=1,COUNTIF($Q$442:$CG$442,$U466)=1,COUNTIF($Q$442:$CG$442,$V466)=1,COUNTIF($Q$442:$CG$442,$W466)=1,COUNTIF($Q$442:$CG$442,$X466)=1,COUNTIF($Q$442:$CG$442,$Y466)=1,COUNTIF($Q$442:$CG$442,$Z466)=1,COUNTIF($Q$442:$CG$442,$AA466)=1,COUNTIF($Q$442:$CG$442,$AB466)=1),INDEX($CJ:$CJ,$P$442,0),0)</f>
        <v>0</v>
      </c>
      <c r="BS476" s="26" t="n">
        <f aca="false">IF(OR(COUNTIF($Q$443:$CG$443,$Q466)=1,COUNTIF($Q$443:$CG$443,$R466)=1,COUNTIF($Q$443:$CG$443,$S466)=1,COUNTIF($Q$443:$CG$443,$T466)=1,COUNTIF($Q$443:$CG$443,$U466)=1,COUNTIF($Q$443:$CG$443,$V466)=1,COUNTIF($Q$443:$CG$443,$W466)=1,COUNTIF($Q$443:$CG$443,$X466)=1,COUNTIF($Q$443:$CG$443,$Y466)=1,COUNTIF($Q$443:$CG$443,$Z466)=1,COUNTIF($Q$443:$CG$443,$AA466)=1,COUNTIF($Q$443:$CG$443,$AB466)=1),INDEX($CJ:$CJ,$P$443,0),0)</f>
        <v>0</v>
      </c>
      <c r="BT476" s="26" t="n">
        <f aca="false">IF(OR(COUNTIF($Q$444:$CG$444,$Q466)=1,COUNTIF($Q$444:$CG$444,$R466)=1,COUNTIF($Q$444:$CG$444,$S466)=1,COUNTIF($Q$444:$CG$444,$T466)=1,COUNTIF($Q$444:$CG$444,$U466)=1,COUNTIF($Q$444:$CG$444,$V466)=1,COUNTIF($Q$444:$CG$444,$W466)=1,COUNTIF($Q$444:$CG$444,$X466)=1,COUNTIF($Q$444:$CG$444,$Y466)=1,COUNTIF($Q$444:$CG$444,$Z466)=1,COUNTIF($Q$444:$CG$444,$AA466)=1,COUNTIF($Q$444:$CG$444,$AB466)=1),INDEX($CJ:$CJ,$P$444,0),0)</f>
        <v>0</v>
      </c>
      <c r="BU476" s="26" t="n">
        <f aca="false">IF(OR(COUNTIF($Q$445:$CG$445,$Q466)=1,COUNTIF($Q$445:$CG$445,$R466)=1,COUNTIF($Q$445:$CG$445,$S466)=1,COUNTIF($Q$445:$CG$445,$T466)=1,COUNTIF($Q$445:$CG$445,$U466)=1,COUNTIF($Q$445:$CG$445,$V466)=1,COUNTIF($Q$445:$CG$445,$W466)=1,COUNTIF($Q$445:$CG$445,$X466)=1,COUNTIF($Q$445:$CG$445,$Y466)=1,COUNTIF($Q$445:$CG$445,$Z466)=1,COUNTIF($Q$445:$CG$445,$AA466)=1,COUNTIF($Q$445:$CG$445,$AB466)=1),INDEX($CJ:$CJ,$P$445,0),0)</f>
        <v>0</v>
      </c>
      <c r="BV476" s="26" t="n">
        <f aca="false">IF(OR(COUNTIF($Q$446:$CG$446,$Q466)=1,COUNTIF($Q$446:$CG$446,$R466)=1,COUNTIF($Q$446:$CG$446,$S466)=1,COUNTIF($Q$446:$CG$446,$T466)=1,COUNTIF($Q$446:$CG$446,$U466)=1,COUNTIF($Q$446:$CG$446,$V466)=1,COUNTIF($Q$446:$CG$446,$W466)=1,COUNTIF($Q$446:$CG$446,$X466)=1,COUNTIF($Q$446:$CG$446,$Y466)=1,COUNTIF($Q$446:$CG$446,$Z466)=1,COUNTIF($Q$446:$CG$446,$AA466)=1,COUNTIF($Q$446:$CG$446,$AB466)=1),INDEX($CJ:$CJ,$P$446,0),0)</f>
        <v>0</v>
      </c>
      <c r="BW476" s="26" t="n">
        <f aca="false">IF(OR(COUNTIF($Q$447:$CG$447,$Q466)=1,COUNTIF($Q$447:$CG$447,$R466)=1,COUNTIF($Q$447:$CG$447,$S466)=1,COUNTIF($Q$447:$CG$447,$T466)=1,COUNTIF($Q$447:$CG$447,$U466)=1,COUNTIF($Q$447:$CG$447,$V466)=1,COUNTIF($Q$447:$CG$447,$W466)=1,COUNTIF($Q$447:$CG$447,$X466)=1,COUNTIF($Q$447:$CG$447,$Y466)=1,COUNTIF($Q$447:$CG$447,$Z466)=1,COUNTIF($Q$447:$CG$447,$AA466)=1,COUNTIF($Q$447:$CG$447,$AB466)=1),INDEX($CJ:$CJ,$P$447,0),0)</f>
        <v>0</v>
      </c>
      <c r="BX476" s="26" t="n">
        <f aca="false">IF(OR(COUNTIF($Q$448:$CG$448,$Q466)=1,COUNTIF($Q$448:$CG$448,$R466)=1,COUNTIF($Q$448:$CG$448,$S466)=1,COUNTIF($Q$448:$CG$448,$T466)=1,COUNTIF($Q$448:$CG$448,$U466)=1,COUNTIF($Q$448:$CG$448,$V466)=1,COUNTIF($Q$448:$CG$448,$W466)=1,COUNTIF($Q$448:$CG$448,$X466)=1,COUNTIF($Q$448:$CG$448,$Y466)=1,COUNTIF($Q$448:$CG$448,$Z466)=1,COUNTIF($Q$448:$CG$448,$AA466)=1,COUNTIF($Q$448:$CG$448,$AB466)=1),INDEX($CJ:$CJ,$P$448,0),0)</f>
        <v>0</v>
      </c>
      <c r="BY476" s="26" t="n">
        <f aca="false">IF(OR(COUNTIF($Q$449:$CG$449,$Q466)=1,COUNTIF($Q$449:$CG$449,$R466)=1,COUNTIF($Q$449:$CG$449,$S466)=1,COUNTIF($Q$449:$CG$449,$T466)=1,COUNTIF($Q$449:$CG$449,$U466)=1,COUNTIF($Q$449:$CG$449,$V466)=1,COUNTIF($Q$449:$CG$449,$W466)=1,COUNTIF($Q$449:$CG$449,$X466)=1,COUNTIF($Q$449:$CG$449,$Y466)=1,COUNTIF($Q$449:$CG$449,$Z466)=1,COUNTIF($Q$449:$CG$449,$AA466)=1,COUNTIF($Q$449:$CG$449,$AB466)=1),INDEX($CJ:$CJ,$P$449,0),0)</f>
        <v>0</v>
      </c>
      <c r="BZ476" s="26" t="n">
        <f aca="false">IF(OR(COUNTIF($Q$450:$CG$450,$Q466)=1,COUNTIF($Q$450:$CG$450,$R466)=1,COUNTIF($Q$450:$CG$450,$S466)=1,COUNTIF($Q$450:$CG$450,$T466)=1,COUNTIF($Q$450:$CG$450,$U466)=1,COUNTIF($Q$450:$CG$450,$V466)=1,COUNTIF($Q$450:$CG$450,$W466)=1,COUNTIF($Q$450:$CG$450,$X466)=1,COUNTIF($Q$450:$CG$450,$Y466)=1,COUNTIF($Q$450:$CG$450,$Z466)=1,COUNTIF($Q$450:$CG$450,$AA466)=1,COUNTIF($Q$450:$CG$450,$AB466)=1),INDEX($CJ:$CJ,$P$450,0),0)</f>
        <v>0</v>
      </c>
      <c r="CA476" s="26" t="n">
        <f aca="false">IF(OR(COUNTIF($Q$451:$CG$451,$Q466)=1,COUNTIF($Q$451:$CG$451,$R466)=1,COUNTIF($Q$451:$CG$451,$S466)=1,COUNTIF($Q$451:$CG$451,$T466)=1,COUNTIF($Q$451:$CG$451,$U466)=1,COUNTIF($Q$451:$CG$451,$V466)=1,COUNTIF($Q$451:$CG$451,$W466)=1,COUNTIF($Q$451:$CG$451,$X466)=1,COUNTIF($Q$451:$CG$451,$Y466)=1,COUNTIF($Q$451:$CG$451,$Z466)=1,COUNTIF($Q$451:$CG$451,$AA466)=1,COUNTIF($Q$451:$CG$451,$AB466)=1),INDEX($CJ:$CJ,$P$451,0),0)</f>
        <v>0</v>
      </c>
      <c r="CB476" s="26" t="n">
        <f aca="false">IF(OR(COUNTIF($Q$452:$CG$452,$Q466)=1,COUNTIF($Q$452:$CG$452,$R466)=1,COUNTIF($Q$452:$CG$452,$S466)=1,COUNTIF($Q$452:$CG$452,$T466)=1,COUNTIF($Q$452:$CG$452,$U466)=1,COUNTIF($Q$452:$CG$452,$V466)=1,COUNTIF($Q$452:$CG$452,$W466)=1,COUNTIF($Q$452:$CG$452,$X466)=1,COUNTIF($Q$452:$CG$452,$Y466)=1,COUNTIF($Q$452:$CG$452,$Z466)=1,COUNTIF($Q$452:$CG$452,$AA466)=1,COUNTIF($Q$452:$CG$452,$AB466)=1),INDEX($CJ:$CJ,$P$452,0),0)</f>
        <v>0</v>
      </c>
      <c r="CC476" s="26" t="n">
        <f aca="false">IF(OR(COUNTIF($Q$453:$CG$453,$Q466)=1,COUNTIF($Q$453:$CG$453,$R466)=1,COUNTIF($Q$453:$CG$453,$S466)=1,COUNTIF($Q$453:$CG$453,$T466)=1,COUNTIF($Q$453:$CG$453,$U466)=1,COUNTIF($Q$453:$CG$453,$V466)=1,COUNTIF($Q$453:$CG$453,$W466)=1,COUNTIF($Q$453:$CG$453,$X466)=1,COUNTIF($Q$453:$CG$453,$Y466)=1,COUNTIF($Q$453:$CG$453,$Z466)=1,COUNTIF($Q$453:$CG$453,$AA466)=1,COUNTIF($Q$453:$CG$453,$AB466)=1),INDEX($CJ:$CJ,$P$453,0),0)</f>
        <v>0</v>
      </c>
      <c r="CD476" s="25"/>
      <c r="CE476" s="25"/>
      <c r="CF476" s="25"/>
      <c r="CG476" s="1"/>
    </row>
    <row r="477" customFormat="false" ht="14.25" hidden="false" customHeight="false" outlineLevel="0" collapsed="false">
      <c r="N477" s="4" t="s">
        <v>865</v>
      </c>
      <c r="O477" s="1" t="n">
        <f aca="false">IF(P477=0,0,RANK(P477,P$474:P$483))</f>
        <v>0</v>
      </c>
      <c r="P477" s="1" t="n">
        <f aca="false">IF(COUNTIF(Q477:CC477,"&gt;0")=0,0,COUNTIF(Q477:CC477,"&gt;0")+0.0001*ROW(A4))</f>
        <v>0</v>
      </c>
      <c r="Q477" s="26" t="n">
        <f aca="false">IF(OR(COUNTIF($Q$389:$CG$389,$Q467)=1,COUNTIF($Q$389:$CG$389,$R467)=1,COUNTIF($Q$389:$CG$389,$S467)=1,COUNTIF($Q$389:$CG$389,$T467)=1,COUNTIF($Q$389:$CG$389,$U467)=1,COUNTIF($Q$389:$CG$389,$V467)=1,COUNTIF($Q$389:$CG$389,$W467)=1,COUNTIF($Q$389:$CG$389,$X467)=1,COUNTIF($Q$389:$CG$389,$Y467)=1,COUNTIF($Q$389:$CG$389,$Z467)=1,COUNTIF($Q$389:$CG$389,$AA467)=1,COUNTIF($Q$389:$CG$389,$AB467)=1),INDEX($CJ:$CJ,$P$389,0),0)</f>
        <v>0</v>
      </c>
      <c r="R477" s="26" t="n">
        <f aca="false">IF(OR(COUNTIF($Q$390:$CG$390,$Q467)=1,COUNTIF($Q$390:$CG$390,$R467)=1,COUNTIF($Q$390:$CG$390,$S467)=1,COUNTIF($Q$390:$CG$390,$T467)=1,COUNTIF($Q$390:$CG$390,$U467)=1,COUNTIF($Q$390:$CG$390,$V467)=1,COUNTIF($Q$390:$CG$390,$W467)=1,COUNTIF($Q$390:$CG$390,$X467)=1,COUNTIF($Q$390:$CG$390,$Y467)=1,COUNTIF($Q$390:$CG$390,$Z467)=1,COUNTIF($Q$390:$CG$390,$AA467)=1,COUNTIF($Q$390:$CG$390,$AB467)=1),INDEX($CJ:$CJ,$P$390,0),0)</f>
        <v>0</v>
      </c>
      <c r="S477" s="26" t="n">
        <f aca="false">IF(OR(COUNTIF($Q$391:$CG$391,$Q467)=1,COUNTIF($Q$391:$CG$391,$R467)=1,COUNTIF($Q$391:$CG$391,$S467)=1,COUNTIF($Q$391:$CG$391,$T467)=1,COUNTIF($Q$391:$CG$391,$U467)=1,COUNTIF($Q$391:$CG$391,$V467)=1,COUNTIF($Q$391:$CG$391,$W467)=1,COUNTIF($Q$391:$CG$391,$X467)=1,COUNTIF($Q$391:$CG$391,$Y467)=1,COUNTIF($Q$391:$CG$391,$Z467)=1,COUNTIF($Q$391:$CG$391,$AA467)=1,COUNTIF($Q$391:$CG$391,$AB467)=1),INDEX($CJ:$CJ,$P$391,0),0)</f>
        <v>0</v>
      </c>
      <c r="T477" s="26" t="n">
        <f aca="false">IF(OR(COUNTIF($Q$392:$CG$392,$Q467)=1,COUNTIF($Q$392:$CG$392,$R467)=1,COUNTIF($Q$392:$CG$392,$S467)=1,COUNTIF($Q$392:$CG$392,$T467)=1,COUNTIF($Q$392:$CG$392,$U467)=1,COUNTIF($Q$392:$CG$392,$V467)=1,COUNTIF($Q$392:$CG$392,$W467)=1,COUNTIF($Q$392:$CG$392,$X467)=1,COUNTIF($Q$392:$CG$392,$Y467)=1,COUNTIF($Q$392:$CG$392,$Z467)=1,COUNTIF($Q$392:$CG$392,$AA467)=1,COUNTIF($Q$392:$CG$392,$AB467)=1),INDEX($CJ:$CJ,$P$392,0),0)</f>
        <v>0</v>
      </c>
      <c r="U477" s="26" t="n">
        <f aca="false">IF(OR(COUNTIF($Q$393:$CG$393,$Q467)=1,COUNTIF($Q$393:$CG$393,$R467)=1,COUNTIF($Q$393:$CG$393,$S467)=1,COUNTIF($Q$393:$CG$393,$T467)=1,COUNTIF($Q$393:$CG$393,$U467)=1,COUNTIF($Q$393:$CG$393,$V467)=1,COUNTIF($Q$393:$CG$393,$W467)=1,COUNTIF($Q$393:$CG$393,$X467)=1,COUNTIF($Q$393:$CG$393,$Y467)=1,COUNTIF($Q$393:$CG$393,$Z467)=1,COUNTIF($Q$393:$CG$393,$AA467)=1,COUNTIF($Q$393:$CG$393,$AB467)=1),INDEX($CJ:$CJ,$P$393,0),0)</f>
        <v>0</v>
      </c>
      <c r="V477" s="26" t="n">
        <f aca="false">IF(OR(COUNTIF($Q$394:$CG$394,$Q467)=1,COUNTIF($Q$394:$CG$394,$R467)=1,COUNTIF($Q$394:$CG$394,$S467)=1,COUNTIF($Q$394:$CG$394,$T467)=1,COUNTIF($Q$394:$CG$394,$U467)=1,COUNTIF($Q$394:$CG$394,$V467)=1,COUNTIF($Q$394:$CG$394,$W467)=1,COUNTIF($Q$394:$CG$394,$X467)=1,COUNTIF($Q$394:$CG$394,$Y467)=1,COUNTIF($Q$394:$CG$394,$Z467)=1,COUNTIF($Q$394:$CG$394,$AA467)=1,COUNTIF($Q$394:$CG$394,$AB467)=1),INDEX($CJ:$CJ,$P$394,0),0)</f>
        <v>0</v>
      </c>
      <c r="W477" s="26" t="n">
        <f aca="false">IF(OR(COUNTIF($Q$395:$CG$395,$Q467)=1,COUNTIF($Q$395:$CG$395,$R467)=1,COUNTIF($Q$395:$CG$395,$S467)=1,COUNTIF($Q$395:$CG$395,$T467)=1,COUNTIF($Q$395:$CG$395,$U467)=1,COUNTIF($Q$395:$CG$395,$V467)=1,COUNTIF($Q$395:$CG$395,$W467)=1,COUNTIF($Q$395:$CG$395,$X467)=1,COUNTIF($Q$395:$CG$395,$Y467)=1,COUNTIF($Q$395:$CG$395,$Z467)=1,COUNTIF($Q$395:$CG$395,$AA467)=1,COUNTIF($Q$395:$CG$395,$AB467)=1),INDEX($CJ:$CJ,$P$395,0),0)</f>
        <v>0</v>
      </c>
      <c r="X477" s="26" t="n">
        <f aca="false">IF(OR(COUNTIF($Q$396:$CG$396,$Q467)=1,COUNTIF($Q$396:$CG$396,$R467)=1,COUNTIF($Q$396:$CG$396,$S467)=1,COUNTIF($Q$396:$CG$396,$T467)=1,COUNTIF($Q$396:$CG$396,$U467)=1,COUNTIF($Q$396:$CG$396,$V467)=1,COUNTIF($Q$396:$CG$396,$W467)=1,COUNTIF($Q$396:$CG$396,$X467)=1,COUNTIF($Q$396:$CG$396,$Y467)=1,COUNTIF($Q$396:$CG$396,$Z467)=1,COUNTIF($Q$396:$CG$396,$AA467)=1,COUNTIF($Q$396:$CG$396,$AB467)=1),INDEX($CJ:$CJ,$P$396,0),0)</f>
        <v>0</v>
      </c>
      <c r="Y477" s="26" t="n">
        <f aca="false">IF(OR(COUNTIF($Q$397:$CG$397,$Q467)=1,COUNTIF($Q$397:$CG$397,$R467)=1,COUNTIF($Q$397:$CG$397,$S467)=1,COUNTIF($Q$397:$CG$397,$T467)=1,COUNTIF($Q$397:$CG$397,$U467)=1,COUNTIF($Q$397:$CG$397,$V467)=1,COUNTIF($Q$397:$CG$397,$W467)=1,COUNTIF($Q$397:$CG$397,$X467)=1,COUNTIF($Q$397:$CG$397,$Y467)=1,COUNTIF($Q$397:$CG$397,$Z467)=1,COUNTIF($Q$397:$CG$397,$AA467)=1,COUNTIF($Q$397:$CG$397,$AB467)=1),INDEX($CJ:$CJ,$P$397,0),0)</f>
        <v>0</v>
      </c>
      <c r="Z477" s="26" t="n">
        <f aca="false">IF(OR(COUNTIF($Q$398:$CG$398,$Q467)=1,COUNTIF($Q$398:$CG$398,$R467)=1,COUNTIF($Q$398:$CG$398,$S467)=1,COUNTIF($Q$398:$CG$398,$T467)=1,COUNTIF($Q$398:$CG$398,$U467)=1,COUNTIF($Q$398:$CG$398,$V467)=1,COUNTIF($Q$398:$CG$398,$W467)=1,COUNTIF($Q$398:$CG$398,$X467)=1,COUNTIF($Q$398:$CG$398,$Y467)=1,COUNTIF($Q$398:$CG$398,$Z467)=1,COUNTIF($Q$398:$CG$398,$AA467)=1,COUNTIF($Q$398:$CG$398,$AB467)=1),INDEX($CJ:$CJ,$P$398,0),0)</f>
        <v>0</v>
      </c>
      <c r="AA477" s="26" t="n">
        <f aca="false">IF(OR(COUNTIF($Q$399:$CG$399,$Q467)=1,COUNTIF($Q$399:$CG$399,$R467)=1,COUNTIF($Q$399:$CG$399,$S467)=1,COUNTIF($Q$399:$CG$399,$T467)=1,COUNTIF($Q$399:$CG$399,$U467)=1,COUNTIF($Q$399:$CG$399,$V467)=1,COUNTIF($Q$399:$CG$399,$W467)=1,COUNTIF($Q$399:$CG$399,$X467)=1,COUNTIF($Q$399:$CG$399,$Y467)=1,COUNTIF($Q$399:$CG$399,$Z467)=1,COUNTIF($Q$399:$CG$399,$AA467)=1,COUNTIF($Q$399:$CG$399,$AB467)=1),INDEX($CJ:$CJ,$P$399,0),0)</f>
        <v>0</v>
      </c>
      <c r="AB477" s="26" t="n">
        <f aca="false">IF(OR(COUNTIF($Q$400:$CG$400,$Q467)=1,COUNTIF($Q$400:$CG$400,$R467)=1,COUNTIF($Q$400:$CG$400,$S467)=1,COUNTIF($Q$400:$CG$400,$T467)=1,COUNTIF($Q$400:$CG$400,$U467)=1,COUNTIF($Q$400:$CG$400,$V467)=1,COUNTIF($Q$400:$CG$400,$W467)=1,COUNTIF($Q$400:$CG$400,$X467)=1,COUNTIF($Q$400:$CG$400,$Y467)=1,COUNTIF($Q$400:$CG$400,$Z467)=1,COUNTIF($Q$400:$CG$400,$AA467)=1,COUNTIF($Q$400:$CG$400,$AB467)=1),INDEX($CJ:$CJ,$P$400,0),0)</f>
        <v>0</v>
      </c>
      <c r="AC477" s="26" t="n">
        <f aca="false">IF(OR(COUNTIF($Q$401:$CG$401,$Q467)=1,COUNTIF($Q$401:$CG$401,$R467)=1,COUNTIF($Q$401:$CG$401,$S467)=1,COUNTIF($Q$401:$CG$401,$T467)=1,COUNTIF($Q$401:$CG$401,$U467)=1,COUNTIF($Q$401:$CG$401,$V467)=1,COUNTIF($Q$401:$CG$401,$W467)=1,COUNTIF($Q$401:$CG$401,$X467)=1,COUNTIF($Q$401:$CG$401,$Y467)=1,COUNTIF($Q$401:$CG$401,$Z467)=1,COUNTIF($Q$401:$CG$401,$AA467)=1,COUNTIF($Q$401:$CG$401,$AB467)=1),INDEX($CJ:$CJ,$P$401,0),0)</f>
        <v>0</v>
      </c>
      <c r="AD477" s="26" t="n">
        <f aca="false">IF(OR(COUNTIF($Q$402:$CG$402,$Q467)=1,COUNTIF($Q$402:$CG$402,$R467)=1,COUNTIF($Q$402:$CG$402,$S467)=1,COUNTIF($Q$402:$CG$402,$T467)=1,COUNTIF($Q$402:$CG$402,$U467)=1,COUNTIF($Q$402:$CG$402,$V467)=1,COUNTIF($Q$402:$CG$402,$W467)=1,COUNTIF($Q$402:$CG$402,$X467)=1,COUNTIF($Q$402:$CG$402,$Y467)=1,COUNTIF($Q$402:$CG$402,$Z467)=1,COUNTIF($Q$402:$CG$402,$AA467)=1,COUNTIF($Q$402:$CG$402,$AB467)=1),INDEX($CJ:$CJ,$P$402,0),0)</f>
        <v>0</v>
      </c>
      <c r="AE477" s="26" t="n">
        <f aca="false">IF(OR(COUNTIF($Q$403:$CG$403,$Q467)=1,COUNTIF($Q$403:$CG$403,$R467)=1,COUNTIF($Q$403:$CG$403,$S467)=1,COUNTIF($Q$403:$CG$403,$T467)=1,COUNTIF($Q$403:$CG$403,$U467)=1,COUNTIF($Q$403:$CG$403,$V467)=1,COUNTIF($Q$403:$CG$403,$W467)=1,COUNTIF($Q$403:$CG$403,$X467)=1,COUNTIF($Q$403:$CG$403,$Y467)=1,COUNTIF($Q$403:$CG$403,$Z467)=1,COUNTIF($Q$403:$CG$403,$AA467)=1,COUNTIF($Q$403:$CG$403,$AB467)=1),INDEX($CJ:$CJ,$P$403,0),0)</f>
        <v>0</v>
      </c>
      <c r="AF477" s="26" t="n">
        <f aca="false">IF(OR(COUNTIF($Q$404:$CG$404,$Q467)=1,COUNTIF($Q$404:$CG$404,$R467)=1,COUNTIF($Q$404:$CG$404,$S467)=1,COUNTIF($Q$404:$CG$404,$T467)=1,COUNTIF($Q$404:$CG$404,$U467)=1,COUNTIF($Q$404:$CG$404,$V467)=1,COUNTIF($Q$404:$CG$404,$W467)=1,COUNTIF($Q$404:$CG$404,$X467)=1,COUNTIF($Q$404:$CG$404,$Y467)=1,COUNTIF($Q$404:$CG$404,$Z467)=1,COUNTIF($Q$404:$CG$404,$AA467)=1,COUNTIF($Q$404:$CG$404,$AB467)=1),INDEX($CJ:$CJ,$P$404,0),0)</f>
        <v>0</v>
      </c>
      <c r="AG477" s="26" t="n">
        <f aca="false">IF(OR(COUNTIF($Q$405:$CG$405,$Q467)=1,COUNTIF($Q$405:$CG$405,$R467)=1,COUNTIF($Q$405:$CG$405,$S467)=1,COUNTIF($Q$405:$CG$405,$T467)=1,COUNTIF($Q$405:$CG$405,$U467)=1,COUNTIF($Q$405:$CG$405,$V467)=1,COUNTIF($Q$405:$CG$405,$W467)=1,COUNTIF($Q$405:$CG$405,$X467)=1,COUNTIF($Q$405:$CG$405,$Y467)=1,COUNTIF($Q$405:$CG$405,$Z467)=1,COUNTIF($Q$405:$CG$405,$AA467)=1,COUNTIF($Q$405:$CG$405,$AB467)=1),INDEX($CJ:$CJ,$P$405,0),0)</f>
        <v>0</v>
      </c>
      <c r="AH477" s="26" t="n">
        <f aca="false">IF(OR(COUNTIF($Q$406:$CG$406,$Q467)=1,COUNTIF($Q$406:$CG$406,$R467)=1,COUNTIF($Q$406:$CG$406,$S467)=1,COUNTIF($Q$406:$CG$406,$T467)=1,COUNTIF($Q$406:$CG$406,$U467)=1,COUNTIF($Q$406:$CG$406,$V467)=1,COUNTIF($Q$406:$CG$406,$W467)=1,COUNTIF($Q$406:$CG$406,$X467)=1,COUNTIF($Q$406:$CG$406,$Y467)=1,COUNTIF($Q$406:$CG$406,$Z467)=1,COUNTIF($Q$406:$CG$406,$AA467)=1,COUNTIF($Q$406:$CG$406,$AB467)=1),INDEX($CJ:$CJ,$P$406,0),0)</f>
        <v>0</v>
      </c>
      <c r="AI477" s="26" t="n">
        <f aca="false">IF(OR(COUNTIF($Q$407:$CG$407,$Q467)=1,COUNTIF($Q$407:$CG$407,$R467)=1,COUNTIF($Q$407:$CG$407,$S467)=1,COUNTIF($Q$407:$CG$407,$T467)=1,COUNTIF($Q$407:$CG$407,$U467)=1,COUNTIF($Q$407:$CG$407,$V467)=1,COUNTIF($Q$407:$CG$407,$W467)=1,COUNTIF($Q$407:$CG$407,$X467)=1,COUNTIF($Q$407:$CG$407,$Y467)=1,COUNTIF($Q$407:$CG$407,$Z467)=1,COUNTIF($Q$407:$CG$407,$AA467)=1,COUNTIF($Q$407:$CG$407,$AB467)=1),INDEX($CJ:$CJ,$P$407,0),0)</f>
        <v>0</v>
      </c>
      <c r="AJ477" s="26" t="n">
        <f aca="false">IF(OR(COUNTIF($Q$408:$CG$408,$Q467)=1,COUNTIF($Q$408:$CG$408,$R467)=1,COUNTIF($Q$408:$CG$408,$S467)=1,COUNTIF($Q$408:$CG$408,$T467)=1,COUNTIF($Q$408:$CG$408,$U467)=1,COUNTIF($Q$408:$CG$408,$V467)=1,COUNTIF($Q$408:$CG$408,$W467)=1,COUNTIF($Q$408:$CG$408,$X467)=1,COUNTIF($Q$408:$CG$408,$Y467)=1,COUNTIF($Q$408:$CG$408,$Z467)=1,COUNTIF($Q$408:$CG$408,$AA467)=1,COUNTIF($Q$408:$CG$408,$AB467)=1),INDEX($CJ:$CJ,$P$408,0),0)</f>
        <v>0</v>
      </c>
      <c r="AK477" s="26" t="n">
        <f aca="false">IF(OR(COUNTIF($Q$409:$CG$409,$Q467)=1,COUNTIF($Q$409:$CG$409,$R467)=1,COUNTIF($Q$409:$CG$409,$S467)=1,COUNTIF($Q$409:$CG$409,$T467)=1,COUNTIF($Q$409:$CG$409,$U467)=1,COUNTIF($Q$409:$CG$409,$V467)=1,COUNTIF($Q$409:$CG$409,$W467)=1,COUNTIF($Q$409:$CG$409,$X467)=1,COUNTIF($Q$409:$CG$409,$Y467)=1,COUNTIF($Q$409:$CG$409,$Z467)=1,COUNTIF($Q$409:$CG$409,$AA467)=1,COUNTIF($Q$409:$CG$409,$AB467)=1),INDEX($CJ:$CJ,$P$409,0),0)</f>
        <v>0</v>
      </c>
      <c r="AL477" s="26" t="n">
        <f aca="false">IF(OR(COUNTIF($Q$410:$CG$410,$Q467)=1,COUNTIF($Q$410:$CG$410,$R467)=1,COUNTIF($Q$410:$CG$410,$S467)=1,COUNTIF($Q$410:$CG$410,$T467)=1,COUNTIF($Q$410:$CG$410,$U467)=1,COUNTIF($Q$410:$CG$410,$V467)=1,COUNTIF($Q$410:$CG$410,$W467)=1,COUNTIF($Q$410:$CG$410,$X467)=1,COUNTIF($Q$410:$CG$410,$Y467)=1,COUNTIF($Q$410:$CG$410,$Z467)=1,COUNTIF($Q$410:$CG$410,$AA467)=1,COUNTIF($Q$410:$CG$410,$AB467)=1),INDEX($CJ:$CJ,$P$410,0),0)</f>
        <v>0</v>
      </c>
      <c r="AM477" s="26" t="n">
        <f aca="false">IF(OR(COUNTIF($Q$411:$CG$411,$Q467)=1,COUNTIF($Q$411:$CG$411,$R467)=1,COUNTIF($Q$411:$CG$411,$S467)=1,COUNTIF($Q$411:$CG$411,$T467)=1,COUNTIF($Q$411:$CG$411,$U467)=1,COUNTIF($Q$411:$CG$411,$V467)=1,COUNTIF($Q$411:$CG$411,$W467)=1,COUNTIF($Q$411:$CG$411,$X467)=1,COUNTIF($Q$411:$CG$411,$Y467)=1,COUNTIF($Q$411:$CG$411,$Z467)=1,COUNTIF($Q$411:$CG$411,$AA467)=1,COUNTIF($Q$411:$CG$411,$AB467)=1),INDEX($CJ:$CJ,$P$411,0),0)</f>
        <v>0</v>
      </c>
      <c r="AN477" s="26" t="n">
        <f aca="false">IF(OR(COUNTIF($Q$412:$CG$412,$Q467)=1,COUNTIF($Q$412:$CG$412,$R467)=1,COUNTIF($Q$412:$CG$412,$S467)=1,COUNTIF($Q$412:$CG$412,$T467)=1,COUNTIF($Q$412:$CG$412,$U467)=1,COUNTIF($Q$412:$CG$412,$V467)=1,COUNTIF($Q$412:$CG$412,$W467)=1,COUNTIF($Q$412:$CG$412,$X467)=1,COUNTIF($Q$412:$CG$412,$Y467)=1,COUNTIF($Q$412:$CG$412,$Z467)=1,COUNTIF($Q$412:$CG$412,$AA467)=1,COUNTIF($Q$412:$CG$412,$AB467)=1),INDEX($CJ:$CJ,$P$412,0),0)</f>
        <v>0</v>
      </c>
      <c r="AO477" s="26" t="n">
        <f aca="false">IF(OR(COUNTIF($Q$413:$CG$413,$Q467)=1,COUNTIF($Q$413:$CG$413,$R467)=1,COUNTIF($Q$413:$CG$413,$S467)=1,COUNTIF($Q$413:$CG$413,$T467)=1,COUNTIF($Q$413:$CG$413,$U467)=1,COUNTIF($Q$413:$CG$413,$V467)=1,COUNTIF($Q$413:$CG$413,$W467)=1,COUNTIF($Q$413:$CG$413,$X467)=1,COUNTIF($Q$413:$CG$413,$Y467)=1,COUNTIF($Q$413:$CG$413,$Z467)=1,COUNTIF($Q$413:$CG$413,$AA467)=1,COUNTIF($Q$413:$CG$413,$AB467)=1),INDEX($CJ:$CJ,$P$413,0),0)</f>
        <v>0</v>
      </c>
      <c r="AP477" s="26" t="n">
        <f aca="false">IF(OR(COUNTIF($Q$414:$CG$414,$Q467)=1,COUNTIF($Q$414:$CG$414,$R467)=1,COUNTIF($Q$414:$CG$414,$S467)=1,COUNTIF($Q$414:$CG$414,$T467)=1,COUNTIF($Q$414:$CG$414,$U467)=1,COUNTIF($Q$414:$CG$414,$V467)=1,COUNTIF($Q$414:$CG$414,$W467)=1,COUNTIF($Q$414:$CG$414,$X467)=1,COUNTIF($Q$414:$CG$414,$Y467)=1,COUNTIF($Q$414:$CG$414,$Z467)=1,COUNTIF($Q$414:$CG$414,$AA467)=1,COUNTIF($Q$414:$CG$414,$AB467)=1),INDEX($CJ:$CJ,$P$414,0),0)</f>
        <v>0</v>
      </c>
      <c r="AQ477" s="26" t="n">
        <f aca="false">IF(OR(COUNTIF($Q$415:$CG$415,$Q467)=1,COUNTIF($Q$415:$CG$415,$R467)=1,COUNTIF($Q$415:$CG$415,$S467)=1,COUNTIF($Q$415:$CG$415,$T467)=1,COUNTIF($Q$415:$CG$415,$U467)=1,COUNTIF($Q$415:$CG$415,$V467)=1,COUNTIF($Q$415:$CG$415,$W467)=1,COUNTIF($Q$415:$CG$415,$X467)=1,COUNTIF($Q$415:$CG$415,$Y467)=1,COUNTIF($Q$415:$CG$415,$Z467)=1,COUNTIF($Q$415:$CG$415,$AA467)=1,COUNTIF($Q$415:$CG$415,$AB467)=1),INDEX($CJ:$CJ,$P$415,0),0)</f>
        <v>0</v>
      </c>
      <c r="AR477" s="26" t="n">
        <f aca="false">IF(OR(COUNTIF($Q$416:$CG$416,$Q467)=1,COUNTIF($Q$416:$CG$416,$R467)=1,COUNTIF($Q$416:$CG$416,$S467)=1,COUNTIF($Q$416:$CG$416,$T467)=1,COUNTIF($Q$416:$CG$416,$U467)=1,COUNTIF($Q$416:$CG$416,$V467)=1,COUNTIF($Q$416:$CG$416,$W467)=1,COUNTIF($Q$416:$CG$416,$X467)=1,COUNTIF($Q$416:$CG$416,$Y467)=1,COUNTIF($Q$416:$CG$416,$Z467)=1,COUNTIF($Q$416:$CG$416,$AA467)=1,COUNTIF($Q$416:$CG$416,$AB467)=1),INDEX($CJ:$CJ,$P$416,0),0)</f>
        <v>0</v>
      </c>
      <c r="AS477" s="26" t="n">
        <f aca="false">IF(OR(COUNTIF($Q$417:$CG$417,$Q467)=1,COUNTIF($Q$417:$CG$417,$R467)=1,COUNTIF($Q$417:$CG$417,$S467)=1,COUNTIF($Q$417:$CG$417,$T467)=1,COUNTIF($Q$417:$CG$417,$U467)=1,COUNTIF($Q$417:$CG$417,$V467)=1,COUNTIF($Q$417:$CG$417,$W467)=1,COUNTIF($Q$417:$CG$417,$X467)=1,COUNTIF($Q$417:$CG$417,$Y467)=1,COUNTIF($Q$417:$CG$417,$Z467)=1,COUNTIF($Q$417:$CG$417,$AA467)=1,COUNTIF($Q$417:$CG$417,$AB467)=1),INDEX($CJ:$CJ,$P$417,0),0)</f>
        <v>0</v>
      </c>
      <c r="AT477" s="26" t="n">
        <f aca="false">IF(OR(COUNTIF($Q$418:$CG$418,$Q467)=1,COUNTIF($Q$418:$CG$418,$R467)=1,COUNTIF($Q$418:$CG$418,$S467)=1,COUNTIF($Q$418:$CG$418,$T467)=1,COUNTIF($Q$418:$CG$418,$U467)=1,COUNTIF($Q$418:$CG$418,$V467)=1,COUNTIF($Q$418:$CG$418,$W467)=1,COUNTIF($Q$418:$CG$418,$X467)=1,COUNTIF($Q$418:$CG$418,$Y467)=1,COUNTIF($Q$418:$CG$418,$Z467)=1,COUNTIF($Q$418:$CG$418,$AA467)=1,COUNTIF($Q$418:$CG$418,$AB467)=1),INDEX($CJ:$CJ,$P$418,0),0)</f>
        <v>0</v>
      </c>
      <c r="AU477" s="26" t="n">
        <f aca="false">IF(OR(COUNTIF($Q$419:$CG$419,$Q467)=1,COUNTIF($Q$419:$CG$419,$R467)=1,COUNTIF($Q$419:$CG$419,$S467)=1,COUNTIF($Q$419:$CG$419,$T467)=1,COUNTIF($Q$419:$CG$419,$U467)=1,COUNTIF($Q$419:$CG$419,$V467)=1,COUNTIF($Q$419:$CG$419,$W467)=1,COUNTIF($Q$419:$CG$419,$X467)=1,COUNTIF($Q$419:$CG$419,$Y467)=1,COUNTIF($Q$419:$CG$419,$Z467)=1,COUNTIF($Q$419:$CG$419,$AA467)=1,COUNTIF($Q$419:$CG$419,$AB467)=1),INDEX($CJ:$CJ,$P$419,0),0)</f>
        <v>0</v>
      </c>
      <c r="AV477" s="26" t="n">
        <f aca="false">IF(OR(COUNTIF($Q$420:$CG$420,$Q467)=1,COUNTIF($Q$420:$CG$420,$R467)=1,COUNTIF($Q$420:$CG$420,$S467)=1,COUNTIF($Q$420:$CG$420,$T467)=1,COUNTIF($Q$420:$CG$420,$U467)=1,COUNTIF($Q$420:$CG$420,$V467)=1,COUNTIF($Q$420:$CG$420,$W467)=1,COUNTIF($Q$420:$CG$420,$X467)=1,COUNTIF($Q$420:$CG$420,$Y467)=1,COUNTIF($Q$420:$CG$420,$Z467)=1,COUNTIF($Q$420:$CG$420,$AA467)=1,COUNTIF($Q$420:$CG$420,$AB467)=1),INDEX($CJ:$CJ,$P$420,0),0)</f>
        <v>0</v>
      </c>
      <c r="AW477" s="26" t="n">
        <f aca="false">IF(OR(COUNTIF($Q$421:$CG$421,$Q467)=1,COUNTIF($Q$421:$CG$421,$R467)=1,COUNTIF($Q$421:$CG$421,$S467)=1,COUNTIF($Q$421:$CG$421,$T467)=1,COUNTIF($Q$421:$CG$421,$U467)=1,COUNTIF($Q$421:$CG$421,$V467)=1,COUNTIF($Q$421:$CG$421,$W467)=1,COUNTIF($Q$421:$CG$421,$X467)=1,COUNTIF($Q$421:$CG$421,$Y467)=1,COUNTIF($Q$421:$CG$421,$Z467)=1,COUNTIF($Q$421:$CG$421,$AA467)=1,COUNTIF($Q$421:$CG$421,$AB467)=1),INDEX($CJ:$CJ,$P$421,0),0)</f>
        <v>0</v>
      </c>
      <c r="AX477" s="26" t="n">
        <f aca="false">IF(OR(COUNTIF($Q$422:$CG$422,$Q467)=1,COUNTIF($Q$422:$CG$422,$R467)=1,COUNTIF($Q$422:$CG$422,$S467)=1,COUNTIF($Q$422:$CG$422,$T467)=1,COUNTIF($Q$422:$CG$422,$U467)=1,COUNTIF($Q$422:$CG$422,$V467)=1,COUNTIF($Q$422:$CG$422,$W467)=1,COUNTIF($Q$422:$CG$422,$X467)=1,COUNTIF($Q$422:$CG$422,$Y467)=1,COUNTIF($Q$422:$CG$422,$Z467)=1,COUNTIF($Q$422:$CG$422,$AA467)=1,COUNTIF($Q$422:$CG$422,$AB467)=1),INDEX($CJ:$CJ,$P$422,0),0)</f>
        <v>0</v>
      </c>
      <c r="AY477" s="26" t="n">
        <f aca="false">IF(OR(COUNTIF($Q$423:$CG$423,$Q467)=1,COUNTIF($Q$423:$CG$423,$R467)=1,COUNTIF($Q$423:$CG$423,$S467)=1,COUNTIF($Q$423:$CG$423,$T467)=1,COUNTIF($Q$423:$CG$423,$U467)=1,COUNTIF($Q$423:$CG$423,$V467)=1,COUNTIF($Q$423:$CG$423,$W467)=1,COUNTIF($Q$423:$CG$423,$X467)=1,COUNTIF($Q$423:$CG$423,$Y467)=1,COUNTIF($Q$423:$CG$423,$Z467)=1,COUNTIF($Q$423:$CG$423,$AA467)=1,COUNTIF($Q$423:$CG$423,$AB467)=1),INDEX($CJ:$CJ,$P$423,0),0)</f>
        <v>0</v>
      </c>
      <c r="AZ477" s="26" t="n">
        <f aca="false">IF(OR(COUNTIF($Q$424:$CG$424,$Q467)=1,COUNTIF($Q$424:$CG$424,$R467)=1,COUNTIF($Q$424:$CG$424,$S467)=1,COUNTIF($Q$424:$CG$424,$T467)=1,COUNTIF($Q$424:$CG$424,$U467)=1,COUNTIF($Q$424:$CG$424,$V467)=1,COUNTIF($Q$424:$CG$424,$W467)=1,COUNTIF($Q$424:$CG$424,$X467)=1,COUNTIF($Q$424:$CG$424,$Y467)=1,COUNTIF($Q$424:$CG$424,$Z467)=1,COUNTIF($Q$424:$CG$424,$AA467)=1,COUNTIF($Q$424:$CG$424,$AB467)=1),INDEX($CJ:$CJ,$P$424,0),0)</f>
        <v>0</v>
      </c>
      <c r="BA477" s="26" t="n">
        <f aca="false">IF(OR(COUNTIF($Q$425:$CG$425,$Q467)=1,COUNTIF($Q$425:$CG$425,$R467)=1,COUNTIF($Q$425:$CG$425,$S467)=1,COUNTIF($Q$425:$CG$425,$T467)=1,COUNTIF($Q$425:$CG$425,$U467)=1,COUNTIF($Q$425:$CG$425,$V467)=1,COUNTIF($Q$425:$CG$425,$W467)=1,COUNTIF($Q$425:$CG$425,$X467)=1,COUNTIF($Q$425:$CG$425,$Y467)=1,COUNTIF($Q$425:$CG$425,$Z467)=1,COUNTIF($Q$425:$CG$425,$AA467)=1,COUNTIF($Q$425:$CG$425,$AB467)=1),INDEX($CJ:$CJ,$P$425,0),0)</f>
        <v>0</v>
      </c>
      <c r="BB477" s="26" t="n">
        <f aca="false">IF(OR(COUNTIF($Q$426:$CG$426,$Q467)=1,COUNTIF($Q$426:$CG$426,$R467)=1,COUNTIF($Q$426:$CG$426,$S467)=1,COUNTIF($Q$426:$CG$426,$T467)=1,COUNTIF($Q$426:$CG$426,$U467)=1,COUNTIF($Q$426:$CG$426,$V467)=1,COUNTIF($Q$426:$CG$426,$W467)=1,COUNTIF($Q$426:$CG$426,$X467)=1,COUNTIF($Q$426:$CG$426,$Y467)=1,COUNTIF($Q$426:$CG$426,$Z467)=1,COUNTIF($Q$426:$CG$426,$AA467)=1,COUNTIF($Q$426:$CG$426,$AB467)=1),INDEX($CJ:$CJ,$P$426,0),0)</f>
        <v>0</v>
      </c>
      <c r="BC477" s="26" t="n">
        <f aca="false">IF(OR(COUNTIF($Q$427:$CG$427,$Q467)=1,COUNTIF($Q$427:$CG$427,$R467)=1,COUNTIF($Q$427:$CG$427,$S467)=1,COUNTIF($Q$427:$CG$427,$T467)=1,COUNTIF($Q$427:$CG$427,$U467)=1,COUNTIF($Q$427:$CG$427,$V467)=1,COUNTIF($Q$427:$CG$427,$W467)=1,COUNTIF($Q$427:$CG$427,$X467)=1,COUNTIF($Q$427:$CG$427,$Y467)=1,COUNTIF($Q$427:$CG$427,$Z467)=1,COUNTIF($Q$427:$CG$427,$AA467)=1,COUNTIF($Q$427:$CG$427,$AB467)=1),INDEX($CJ:$CJ,$P$427,0),0)</f>
        <v>0</v>
      </c>
      <c r="BD477" s="26" t="n">
        <f aca="false">IF(OR(COUNTIF($Q$428:$CG$428,$Q467)=1,COUNTIF($Q$428:$CG$428,$R467)=1,COUNTIF($Q$428:$CG$428,$S467)=1,COUNTIF($Q$428:$CG$428,$T467)=1,COUNTIF($Q$428:$CG$428,$U467)=1,COUNTIF($Q$428:$CG$428,$V467)=1,COUNTIF($Q$428:$CG$428,$W467)=1,COUNTIF($Q$428:$CG$428,$X467)=1,COUNTIF($Q$428:$CG$428,$Y467)=1,COUNTIF($Q$428:$CG$428,$Z467)=1,COUNTIF($Q$428:$CG$428,$AA467)=1,COUNTIF($Q$428:$CG$428,$AB467)=1),INDEX($CJ:$CJ,$P$428,0),0)</f>
        <v>0</v>
      </c>
      <c r="BE477" s="26" t="n">
        <f aca="false">IF(OR(COUNTIF($Q$429:$CG$429,$Q467)=1,COUNTIF($Q$429:$CG$429,$R467)=1,COUNTIF($Q$429:$CG$429,$S467)=1,COUNTIF($Q$429:$CG$429,$T467)=1,COUNTIF($Q$429:$CG$429,$U467)=1,COUNTIF($Q$429:$CG$429,$V467)=1,COUNTIF($Q$429:$CG$429,$W467)=1,COUNTIF($Q$429:$CG$429,$X467)=1,COUNTIF($Q$429:$CG$429,$Y467)=1,COUNTIF($Q$429:$CG$429,$Z467)=1,COUNTIF($Q$429:$CG$429,$AA467)=1,COUNTIF($Q$429:$CG$429,$AB467)=1),INDEX($CJ:$CJ,$P$429,0),0)</f>
        <v>0</v>
      </c>
      <c r="BF477" s="26" t="n">
        <f aca="false">IF(OR(COUNTIF($Q$430:$CG$430,$Q467)=1,COUNTIF($Q$430:$CG$430,$R467)=1,COUNTIF($Q$430:$CG$430,$S467)=1,COUNTIF($Q$430:$CG$430,$T467)=1,COUNTIF($Q$430:$CG$430,$U467)=1,COUNTIF($Q$430:$CG$430,$V467)=1,COUNTIF($Q$430:$CG$430,$W467)=1,COUNTIF($Q$430:$CG$430,$X467)=1,COUNTIF($Q$430:$CG$430,$Y467)=1,COUNTIF($Q$430:$CG$430,$Z467)=1,COUNTIF($Q$430:$CG$430,$AA467)=1,COUNTIF($Q$430:$CG$430,$AB467)=1),INDEX($CJ:$CJ,$P$430,0),0)</f>
        <v>0</v>
      </c>
      <c r="BG477" s="26" t="n">
        <f aca="false">IF(OR(COUNTIF($Q$431:$CG$431,$Q467)=1,COUNTIF($Q$431:$CG$431,$R467)=1,COUNTIF($Q$431:$CG$431,$S467)=1,COUNTIF($Q$431:$CG$431,$T467)=1,COUNTIF($Q$431:$CG$431,$U467)=1,COUNTIF($Q$431:$CG$431,$V467)=1,COUNTIF($Q$431:$CG$431,$W467)=1,COUNTIF($Q$431:$CG$431,$X467)=1,COUNTIF($Q$431:$CG$431,$Y467)=1,COUNTIF($Q$431:$CG$431,$Z467)=1,COUNTIF($Q$431:$CG$431,$AA467)=1,COUNTIF($Q$431:$CG$431,$AB467)=1),INDEX($CJ:$CJ,$P$431,0),0)</f>
        <v>0</v>
      </c>
      <c r="BH477" s="26" t="n">
        <f aca="false">IF(OR(COUNTIF($Q$432:$CG$432,$Q467)=1,COUNTIF($Q$432:$CG$432,$R467)=1,COUNTIF($Q$432:$CG$432,$S467)=1,COUNTIF($Q$432:$CG$432,$T467)=1,COUNTIF($Q$432:$CG$432,$U467)=1,COUNTIF($Q$432:$CG$432,$V467)=1,COUNTIF($Q$432:$CG$432,$W467)=1,COUNTIF($Q$432:$CG$432,$X467)=1,COUNTIF($Q$432:$CG$432,$Y467)=1,COUNTIF($Q$432:$CG$432,$Z467)=1,COUNTIF($Q$432:$CG$432,$AA467)=1,COUNTIF($Q$432:$CG$432,$AB467)=1),INDEX($CJ:$CJ,$P$432,0),0)</f>
        <v>0</v>
      </c>
      <c r="BI477" s="26" t="n">
        <f aca="false">IF(OR(COUNTIF($Q$433:$CG$433,$Q467)=1,COUNTIF($Q$433:$CG$433,$R467)=1,COUNTIF($Q$433:$CG$433,$S467)=1,COUNTIF($Q$433:$CG$433,$T467)=1,COUNTIF($Q$433:$CG$433,$U467)=1,COUNTIF($Q$433:$CG$433,$V467)=1,COUNTIF($Q$433:$CG$433,$W467)=1,COUNTIF($Q$433:$CG$433,$X467)=1,COUNTIF($Q$433:$CG$433,$Y467)=1,COUNTIF($Q$433:$CG$433,$Z467)=1,COUNTIF($Q$433:$CG$433,$AA467)=1,COUNTIF($Q$433:$CG$433,$AB467)=1),INDEX($CJ:$CJ,$P$433,0),0)</f>
        <v>0</v>
      </c>
      <c r="BJ477" s="26" t="n">
        <f aca="false">IF(OR(COUNTIF($Q$434:$CG$434,$Q467)=1,COUNTIF($Q$434:$CG$434,$R467)=1,COUNTIF($Q$434:$CG$434,$S467)=1,COUNTIF($Q$434:$CG$434,$T467)=1,COUNTIF($Q$434:$CG$434,$U467)=1,COUNTIF($Q$434:$CG$434,$V467)=1,COUNTIF($Q$434:$CG$434,$W467)=1,COUNTIF($Q$434:$CG$434,$X467)=1,COUNTIF($Q$434:$CG$434,$Y467)=1,COUNTIF($Q$434:$CG$434,$Z467)=1,COUNTIF($Q$434:$CG$434,$AA467)=1,COUNTIF($Q$434:$CG$434,$AB467)=1),INDEX($CJ:$CJ,$P$434,0),0)</f>
        <v>0</v>
      </c>
      <c r="BK477" s="26" t="n">
        <f aca="false">IF(OR(COUNTIF($Q$435:$CG$435,$Q467)=1,COUNTIF($Q$435:$CG$435,$R467)=1,COUNTIF($Q$435:$CG$435,$S467)=1,COUNTIF($Q$435:$CG$435,$T467)=1,COUNTIF($Q$435:$CG$435,$U467)=1,COUNTIF($Q$435:$CG$435,$V467)=1,COUNTIF($Q$435:$CG$435,$W467)=1,COUNTIF($Q$435:$CG$435,$X467)=1,COUNTIF($Q$435:$CG$435,$Y467)=1,COUNTIF($Q$435:$CG$435,$Z467)=1,COUNTIF($Q$435:$CG$435,$AA467)=1,COUNTIF($Q$435:$CG$435,$AB467)=1),INDEX($CJ:$CJ,$P$435,0),0)</f>
        <v>0</v>
      </c>
      <c r="BL477" s="26" t="n">
        <f aca="false">IF(OR(COUNTIF($Q$436:$CG$436,$Q467)=1,COUNTIF($Q$436:$CG$436,$R467)=1,COUNTIF($Q$436:$CG$436,$S467)=1,COUNTIF($Q$436:$CG$436,$T467)=1,COUNTIF($Q$436:$CG$436,$U467)=1,COUNTIF($Q$436:$CG$436,$V467)=1,COUNTIF($Q$436:$CG$436,$W467)=1,COUNTIF($Q$436:$CG$436,$X467)=1,COUNTIF($Q$436:$CG$436,$Y467)=1,COUNTIF($Q$436:$CG$436,$Z467)=1,COUNTIF($Q$436:$CG$436,$AA467)=1,COUNTIF($Q$436:$CG$436,$AB467)=1),INDEX($CJ:$CJ,$P$436,0),0)</f>
        <v>0</v>
      </c>
      <c r="BM477" s="26" t="n">
        <f aca="false">IF(OR(COUNTIF($Q$437:$CG$437,$Q467)=1,COUNTIF($Q$437:$CG$437,$R467)=1,COUNTIF($Q$437:$CG$437,$S467)=1,COUNTIF($Q$437:$CG$437,$T467)=1,COUNTIF($Q$437:$CG$437,$U467)=1,COUNTIF($Q$437:$CG$437,$V467)=1,COUNTIF($Q$437:$CG$437,$W467)=1,COUNTIF($Q$437:$CG$437,$X467)=1,COUNTIF($Q$437:$CG$437,$Y467)=1,COUNTIF($Q$437:$CG$437,$Z467)=1,COUNTIF($Q$437:$CG$437,$AA467)=1,COUNTIF($Q$437:$CG$437,$AB467)=1),INDEX($CJ:$CJ,$P$437,0),0)</f>
        <v>0</v>
      </c>
      <c r="BN477" s="26" t="n">
        <f aca="false">IF(OR(COUNTIF($Q$438:$CG$438,$Q467)=1,COUNTIF($Q$438:$CG$438,$R467)=1,COUNTIF($Q$438:$CG$438,$S467)=1,COUNTIF($Q$438:$CG$438,$T467)=1,COUNTIF($Q$438:$CG$438,$U467)=1,COUNTIF($Q$438:$CG$438,$V467)=1,COUNTIF($Q$438:$CG$438,$W467)=1,COUNTIF($Q$438:$CG$438,$X467)=1,COUNTIF($Q$438:$CG$438,$Y467)=1,COUNTIF($Q$438:$CG$438,$Z467)=1,COUNTIF($Q$438:$CG$438,$AA467)=1,COUNTIF($Q$438:$CG$438,$AB467)=1),INDEX($CJ:$CJ,$P$438,0),0)</f>
        <v>0</v>
      </c>
      <c r="BO477" s="26" t="n">
        <f aca="false">IF(OR(COUNTIF($Q$439:$CG$439,$Q467)=1,COUNTIF($Q$439:$CG$439,$R467)=1,COUNTIF($Q$439:$CG$439,$S467)=1,COUNTIF($Q$439:$CG$439,$T467)=1,COUNTIF($Q$439:$CG$439,$U467)=1,COUNTIF($Q$439:$CG$439,$V467)=1,COUNTIF($Q$439:$CG$439,$W467)=1,COUNTIF($Q$439:$CG$439,$X467)=1,COUNTIF($Q$439:$CG$439,$Y467)=1,COUNTIF($Q$439:$CG$439,$Z467)=1,COUNTIF($Q$439:$CG$439,$AA467)=1,COUNTIF($Q$439:$CG$439,$AB467)=1),INDEX($CJ:$CJ,$P$439,0),0)</f>
        <v>0</v>
      </c>
      <c r="BP477" s="26" t="n">
        <f aca="false">IF(OR(COUNTIF($Q$440:$CG$440,$Q467)=1,COUNTIF($Q$440:$CG$440,$R467)=1,COUNTIF($Q$440:$CG$440,$S467)=1,COUNTIF($Q$440:$CG$440,$T467)=1,COUNTIF($Q$440:$CG$440,$U467)=1,COUNTIF($Q$440:$CG$440,$V467)=1,COUNTIF($Q$440:$CG$440,$W467)=1,COUNTIF($Q$440:$CG$440,$X467)=1,COUNTIF($Q$440:$CG$440,$Y467)=1,COUNTIF($Q$440:$CG$440,$Z467)=1,COUNTIF($Q$440:$CG$440,$AA467)=1,COUNTIF($Q$440:$CG$440,$AB467)=1),INDEX($CJ:$CJ,$P$440,0),0)</f>
        <v>0</v>
      </c>
      <c r="BQ477" s="26" t="n">
        <f aca="false">IF(OR(COUNTIF($Q$441:$CG$441,$Q467)=1,COUNTIF($Q$441:$CG$441,$R467)=1,COUNTIF($Q$441:$CG$441,$S467)=1,COUNTIF($Q$441:$CG$441,$T467)=1,COUNTIF($Q$441:$CG$441,$U467)=1,COUNTIF($Q$441:$CG$441,$V467)=1,COUNTIF($Q$441:$CG$441,$W467)=1,COUNTIF($Q$441:$CG$441,$X467)=1,COUNTIF($Q$441:$CG$441,$Y467)=1,COUNTIF($Q$441:$CG$441,$Z467)=1,COUNTIF($Q$441:$CG$441,$AA467)=1,COUNTIF($Q$441:$CG$441,$AB467)=1),INDEX($CJ:$CJ,$P$441,0),0)</f>
        <v>0</v>
      </c>
      <c r="BR477" s="26" t="n">
        <f aca="false">IF(OR(COUNTIF($Q$442:$CG$442,$Q467)=1,COUNTIF($Q$442:$CG$442,$R467)=1,COUNTIF($Q$442:$CG$442,$S467)=1,COUNTIF($Q$442:$CG$442,$T467)=1,COUNTIF($Q$442:$CG$442,$U467)=1,COUNTIF($Q$442:$CG$442,$V467)=1,COUNTIF($Q$442:$CG$442,$W467)=1,COUNTIF($Q$442:$CG$442,$X467)=1,COUNTIF($Q$442:$CG$442,$Y467)=1,COUNTIF($Q$442:$CG$442,$Z467)=1,COUNTIF($Q$442:$CG$442,$AA467)=1,COUNTIF($Q$442:$CG$442,$AB467)=1),INDEX($CJ:$CJ,$P$442,0),0)</f>
        <v>0</v>
      </c>
      <c r="BS477" s="26" t="n">
        <f aca="false">IF(OR(COUNTIF($Q$443:$CG$443,$Q467)=1,COUNTIF($Q$443:$CG$443,$R467)=1,COUNTIF($Q$443:$CG$443,$S467)=1,COUNTIF($Q$443:$CG$443,$T467)=1,COUNTIF($Q$443:$CG$443,$U467)=1,COUNTIF($Q$443:$CG$443,$V467)=1,COUNTIF($Q$443:$CG$443,$W467)=1,COUNTIF($Q$443:$CG$443,$X467)=1,COUNTIF($Q$443:$CG$443,$Y467)=1,COUNTIF($Q$443:$CG$443,$Z467)=1,COUNTIF($Q$443:$CG$443,$AA467)=1,COUNTIF($Q$443:$CG$443,$AB467)=1),INDEX($CJ:$CJ,$P$443,0),0)</f>
        <v>0</v>
      </c>
      <c r="BT477" s="26" t="n">
        <f aca="false">IF(OR(COUNTIF($Q$444:$CG$444,$Q467)=1,COUNTIF($Q$444:$CG$444,$R467)=1,COUNTIF($Q$444:$CG$444,$S467)=1,COUNTIF($Q$444:$CG$444,$T467)=1,COUNTIF($Q$444:$CG$444,$U467)=1,COUNTIF($Q$444:$CG$444,$V467)=1,COUNTIF($Q$444:$CG$444,$W467)=1,COUNTIF($Q$444:$CG$444,$X467)=1,COUNTIF($Q$444:$CG$444,$Y467)=1,COUNTIF($Q$444:$CG$444,$Z467)=1,COUNTIF($Q$444:$CG$444,$AA467)=1,COUNTIF($Q$444:$CG$444,$AB467)=1),INDEX($CJ:$CJ,$P$444,0),0)</f>
        <v>0</v>
      </c>
      <c r="BU477" s="26" t="n">
        <f aca="false">IF(OR(COUNTIF($Q$445:$CG$445,$Q467)=1,COUNTIF($Q$445:$CG$445,$R467)=1,COUNTIF($Q$445:$CG$445,$S467)=1,COUNTIF($Q$445:$CG$445,$T467)=1,COUNTIF($Q$445:$CG$445,$U467)=1,COUNTIF($Q$445:$CG$445,$V467)=1,COUNTIF($Q$445:$CG$445,$W467)=1,COUNTIF($Q$445:$CG$445,$X467)=1,COUNTIF($Q$445:$CG$445,$Y467)=1,COUNTIF($Q$445:$CG$445,$Z467)=1,COUNTIF($Q$445:$CG$445,$AA467)=1,COUNTIF($Q$445:$CG$445,$AB467)=1),INDEX($CJ:$CJ,$P$445,0),0)</f>
        <v>0</v>
      </c>
      <c r="BV477" s="26" t="n">
        <f aca="false">IF(OR(COUNTIF($Q$446:$CG$446,$Q467)=1,COUNTIF($Q$446:$CG$446,$R467)=1,COUNTIF($Q$446:$CG$446,$S467)=1,COUNTIF($Q$446:$CG$446,$T467)=1,COUNTIF($Q$446:$CG$446,$U467)=1,COUNTIF($Q$446:$CG$446,$V467)=1,COUNTIF($Q$446:$CG$446,$W467)=1,COUNTIF($Q$446:$CG$446,$X467)=1,COUNTIF($Q$446:$CG$446,$Y467)=1,COUNTIF($Q$446:$CG$446,$Z467)=1,COUNTIF($Q$446:$CG$446,$AA467)=1,COUNTIF($Q$446:$CG$446,$AB467)=1),INDEX($CJ:$CJ,$P$446,0),0)</f>
        <v>0</v>
      </c>
      <c r="BW477" s="26" t="n">
        <f aca="false">IF(OR(COUNTIF($Q$447:$CG$447,$Q467)=1,COUNTIF($Q$447:$CG$447,$R467)=1,COUNTIF($Q$447:$CG$447,$S467)=1,COUNTIF($Q$447:$CG$447,$T467)=1,COUNTIF($Q$447:$CG$447,$U467)=1,COUNTIF($Q$447:$CG$447,$V467)=1,COUNTIF($Q$447:$CG$447,$W467)=1,COUNTIF($Q$447:$CG$447,$X467)=1,COUNTIF($Q$447:$CG$447,$Y467)=1,COUNTIF($Q$447:$CG$447,$Z467)=1,COUNTIF($Q$447:$CG$447,$AA467)=1,COUNTIF($Q$447:$CG$447,$AB467)=1),INDEX($CJ:$CJ,$P$447,0),0)</f>
        <v>0</v>
      </c>
      <c r="BX477" s="26" t="n">
        <f aca="false">IF(OR(COUNTIF($Q$448:$CG$448,$Q467)=1,COUNTIF($Q$448:$CG$448,$R467)=1,COUNTIF($Q$448:$CG$448,$S467)=1,COUNTIF($Q$448:$CG$448,$T467)=1,COUNTIF($Q$448:$CG$448,$U467)=1,COUNTIF($Q$448:$CG$448,$V467)=1,COUNTIF($Q$448:$CG$448,$W467)=1,COUNTIF($Q$448:$CG$448,$X467)=1,COUNTIF($Q$448:$CG$448,$Y467)=1,COUNTIF($Q$448:$CG$448,$Z467)=1,COUNTIF($Q$448:$CG$448,$AA467)=1,COUNTIF($Q$448:$CG$448,$AB467)=1),INDEX($CJ:$CJ,$P$448,0),0)</f>
        <v>0</v>
      </c>
      <c r="BY477" s="26" t="n">
        <f aca="false">IF(OR(COUNTIF($Q$449:$CG$449,$Q467)=1,COUNTIF($Q$449:$CG$449,$R467)=1,COUNTIF($Q$449:$CG$449,$S467)=1,COUNTIF($Q$449:$CG$449,$T467)=1,COUNTIF($Q$449:$CG$449,$U467)=1,COUNTIF($Q$449:$CG$449,$V467)=1,COUNTIF($Q$449:$CG$449,$W467)=1,COUNTIF($Q$449:$CG$449,$X467)=1,COUNTIF($Q$449:$CG$449,$Y467)=1,COUNTIF($Q$449:$CG$449,$Z467)=1,COUNTIF($Q$449:$CG$449,$AA467)=1,COUNTIF($Q$449:$CG$449,$AB467)=1),INDEX($CJ:$CJ,$P$449,0),0)</f>
        <v>0</v>
      </c>
      <c r="BZ477" s="26" t="n">
        <f aca="false">IF(OR(COUNTIF($Q$450:$CG$450,$Q467)=1,COUNTIF($Q$450:$CG$450,$R467)=1,COUNTIF($Q$450:$CG$450,$S467)=1,COUNTIF($Q$450:$CG$450,$T467)=1,COUNTIF($Q$450:$CG$450,$U467)=1,COUNTIF($Q$450:$CG$450,$V467)=1,COUNTIF($Q$450:$CG$450,$W467)=1,COUNTIF($Q$450:$CG$450,$X467)=1,COUNTIF($Q$450:$CG$450,$Y467)=1,COUNTIF($Q$450:$CG$450,$Z467)=1,COUNTIF($Q$450:$CG$450,$AA467)=1,COUNTIF($Q$450:$CG$450,$AB467)=1),INDEX($CJ:$CJ,$P$450,0),0)</f>
        <v>0</v>
      </c>
      <c r="CA477" s="26" t="n">
        <f aca="false">IF(OR(COUNTIF($Q$451:$CG$451,$Q467)=1,COUNTIF($Q$451:$CG$451,$R467)=1,COUNTIF($Q$451:$CG$451,$S467)=1,COUNTIF($Q$451:$CG$451,$T467)=1,COUNTIF($Q$451:$CG$451,$U467)=1,COUNTIF($Q$451:$CG$451,$V467)=1,COUNTIF($Q$451:$CG$451,$W467)=1,COUNTIF($Q$451:$CG$451,$X467)=1,COUNTIF($Q$451:$CG$451,$Y467)=1,COUNTIF($Q$451:$CG$451,$Z467)=1,COUNTIF($Q$451:$CG$451,$AA467)=1,COUNTIF($Q$451:$CG$451,$AB467)=1),INDEX($CJ:$CJ,$P$451,0),0)</f>
        <v>0</v>
      </c>
      <c r="CB477" s="26" t="n">
        <f aca="false">IF(OR(COUNTIF($Q$452:$CG$452,$Q467)=1,COUNTIF($Q$452:$CG$452,$R467)=1,COUNTIF($Q$452:$CG$452,$S467)=1,COUNTIF($Q$452:$CG$452,$T467)=1,COUNTIF($Q$452:$CG$452,$U467)=1,COUNTIF($Q$452:$CG$452,$V467)=1,COUNTIF($Q$452:$CG$452,$W467)=1,COUNTIF($Q$452:$CG$452,$X467)=1,COUNTIF($Q$452:$CG$452,$Y467)=1,COUNTIF($Q$452:$CG$452,$Z467)=1,COUNTIF($Q$452:$CG$452,$AA467)=1,COUNTIF($Q$452:$CG$452,$AB467)=1),INDEX($CJ:$CJ,$P$452,0),0)</f>
        <v>0</v>
      </c>
      <c r="CC477" s="26" t="n">
        <f aca="false">IF(OR(COUNTIF($Q$453:$CG$453,$Q467)=1,COUNTIF($Q$453:$CG$453,$R467)=1,COUNTIF($Q$453:$CG$453,$S467)=1,COUNTIF($Q$453:$CG$453,$T467)=1,COUNTIF($Q$453:$CG$453,$U467)=1,COUNTIF($Q$453:$CG$453,$V467)=1,COUNTIF($Q$453:$CG$453,$W467)=1,COUNTIF($Q$453:$CG$453,$X467)=1,COUNTIF($Q$453:$CG$453,$Y467)=1,COUNTIF($Q$453:$CG$453,$Z467)=1,COUNTIF($Q$453:$CG$453,$AA467)=1,COUNTIF($Q$453:$CG$453,$AB467)=1),INDEX($CJ:$CJ,$P$453,0),0)</f>
        <v>0</v>
      </c>
      <c r="CD477" s="25"/>
      <c r="CE477" s="25"/>
      <c r="CF477" s="25"/>
      <c r="CG477" s="1"/>
    </row>
    <row r="478" customFormat="false" ht="14.25" hidden="false" customHeight="false" outlineLevel="0" collapsed="false">
      <c r="N478" s="4" t="s">
        <v>866</v>
      </c>
      <c r="O478" s="1" t="n">
        <f aca="false">IF(P478=0,0,RANK(P478,P$474:P$483))</f>
        <v>0</v>
      </c>
      <c r="P478" s="1" t="n">
        <f aca="false">IF(COUNTIF(Q478:CC478,"&gt;0")=0,0,COUNTIF(Q478:CC478,"&gt;0")+0.0001*ROW(A5))</f>
        <v>0</v>
      </c>
      <c r="Q478" s="26" t="n">
        <f aca="false">IF(OR(COUNTIF($Q$389:$CG$389,$Q468)=1,COUNTIF($Q$389:$CG$389,$R468)=1,COUNTIF($Q$389:$CG$389,$S468)=1,COUNTIF($Q$389:$CG$389,$T468)=1,COUNTIF($Q$389:$CG$389,$U468)=1,COUNTIF($Q$389:$CG$389,$V468)=1,COUNTIF($Q$389:$CG$389,$W468)=1,COUNTIF($Q$389:$CG$389,$X468)=1,COUNTIF($Q$389:$CG$389,$Y468)=1,COUNTIF($Q$389:$CG$389,$Z468)=1,COUNTIF($Q$389:$CG$389,$AA468)=1,COUNTIF($Q$389:$CG$389,$AB468)=1),INDEX($CJ:$CJ,$P$389,0),0)</f>
        <v>0</v>
      </c>
      <c r="R478" s="26" t="n">
        <f aca="false">IF(OR(COUNTIF($Q$390:$CG$390,$Q468)=1,COUNTIF($Q$390:$CG$390,$R468)=1,COUNTIF($Q$390:$CG$390,$S468)=1,COUNTIF($Q$390:$CG$390,$T468)=1,COUNTIF($Q$390:$CG$390,$U468)=1,COUNTIF($Q$390:$CG$390,$V468)=1,COUNTIF($Q$390:$CG$390,$W468)=1,COUNTIF($Q$390:$CG$390,$X468)=1,COUNTIF($Q$390:$CG$390,$Y468)=1,COUNTIF($Q$390:$CG$390,$Z468)=1,COUNTIF($Q$390:$CG$390,$AA468)=1,COUNTIF($Q$390:$CG$390,$AB468)=1),INDEX($CJ:$CJ,$P$390,0),0)</f>
        <v>0</v>
      </c>
      <c r="S478" s="26" t="n">
        <f aca="false">IF(OR(COUNTIF($Q$391:$CG$391,$Q468)=1,COUNTIF($Q$391:$CG$391,$R468)=1,COUNTIF($Q$391:$CG$391,$S468)=1,COUNTIF($Q$391:$CG$391,$T468)=1,COUNTIF($Q$391:$CG$391,$U468)=1,COUNTIF($Q$391:$CG$391,$V468)=1,COUNTIF($Q$391:$CG$391,$W468)=1,COUNTIF($Q$391:$CG$391,$X468)=1,COUNTIF($Q$391:$CG$391,$Y468)=1,COUNTIF($Q$391:$CG$391,$Z468)=1,COUNTIF($Q$391:$CG$391,$AA468)=1,COUNTIF($Q$391:$CG$391,$AB468)=1),INDEX($CJ:$CJ,$P$391,0),0)</f>
        <v>0</v>
      </c>
      <c r="T478" s="26" t="n">
        <f aca="false">IF(OR(COUNTIF($Q$392:$CG$392,$Q468)=1,COUNTIF($Q$392:$CG$392,$R468)=1,COUNTIF($Q$392:$CG$392,$S468)=1,COUNTIF($Q$392:$CG$392,$T468)=1,COUNTIF($Q$392:$CG$392,$U468)=1,COUNTIF($Q$392:$CG$392,$V468)=1,COUNTIF($Q$392:$CG$392,$W468)=1,COUNTIF($Q$392:$CG$392,$X468)=1,COUNTIF($Q$392:$CG$392,$Y468)=1,COUNTIF($Q$392:$CG$392,$Z468)=1,COUNTIF($Q$392:$CG$392,$AA468)=1,COUNTIF($Q$392:$CG$392,$AB468)=1),INDEX($CJ:$CJ,$P$392,0),0)</f>
        <v>0</v>
      </c>
      <c r="U478" s="26" t="n">
        <f aca="false">IF(OR(COUNTIF($Q$393:$CG$393,$Q468)=1,COUNTIF($Q$393:$CG$393,$R468)=1,COUNTIF($Q$393:$CG$393,$S468)=1,COUNTIF($Q$393:$CG$393,$T468)=1,COUNTIF($Q$393:$CG$393,$U468)=1,COUNTIF($Q$393:$CG$393,$V468)=1,COUNTIF($Q$393:$CG$393,$W468)=1,COUNTIF($Q$393:$CG$393,$X468)=1,COUNTIF($Q$393:$CG$393,$Y468)=1,COUNTIF($Q$393:$CG$393,$Z468)=1,COUNTIF($Q$393:$CG$393,$AA468)=1,COUNTIF($Q$393:$CG$393,$AB468)=1),INDEX($CJ:$CJ,$P$393,0),0)</f>
        <v>0</v>
      </c>
      <c r="V478" s="26" t="n">
        <f aca="false">IF(OR(COUNTIF($Q$394:$CG$394,$Q468)=1,COUNTIF($Q$394:$CG$394,$R468)=1,COUNTIF($Q$394:$CG$394,$S468)=1,COUNTIF($Q$394:$CG$394,$T468)=1,COUNTIF($Q$394:$CG$394,$U468)=1,COUNTIF($Q$394:$CG$394,$V468)=1,COUNTIF($Q$394:$CG$394,$W468)=1,COUNTIF($Q$394:$CG$394,$X468)=1,COUNTIF($Q$394:$CG$394,$Y468)=1,COUNTIF($Q$394:$CG$394,$Z468)=1,COUNTIF($Q$394:$CG$394,$AA468)=1,COUNTIF($Q$394:$CG$394,$AB468)=1),INDEX($CJ:$CJ,$P$394,0),0)</f>
        <v>0</v>
      </c>
      <c r="W478" s="26" t="n">
        <f aca="false">IF(OR(COUNTIF($Q$395:$CG$395,$Q468)=1,COUNTIF($Q$395:$CG$395,$R468)=1,COUNTIF($Q$395:$CG$395,$S468)=1,COUNTIF($Q$395:$CG$395,$T468)=1,COUNTIF($Q$395:$CG$395,$U468)=1,COUNTIF($Q$395:$CG$395,$V468)=1,COUNTIF($Q$395:$CG$395,$W468)=1,COUNTIF($Q$395:$CG$395,$X468)=1,COUNTIF($Q$395:$CG$395,$Y468)=1,COUNTIF($Q$395:$CG$395,$Z468)=1,COUNTIF($Q$395:$CG$395,$AA468)=1,COUNTIF($Q$395:$CG$395,$AB468)=1),INDEX($CJ:$CJ,$P$395,0),0)</f>
        <v>0</v>
      </c>
      <c r="X478" s="26" t="n">
        <f aca="false">IF(OR(COUNTIF($Q$396:$CG$396,$Q468)=1,COUNTIF($Q$396:$CG$396,$R468)=1,COUNTIF($Q$396:$CG$396,$S468)=1,COUNTIF($Q$396:$CG$396,$T468)=1,COUNTIF($Q$396:$CG$396,$U468)=1,COUNTIF($Q$396:$CG$396,$V468)=1,COUNTIF($Q$396:$CG$396,$W468)=1,COUNTIF($Q$396:$CG$396,$X468)=1,COUNTIF($Q$396:$CG$396,$Y468)=1,COUNTIF($Q$396:$CG$396,$Z468)=1,COUNTIF($Q$396:$CG$396,$AA468)=1,COUNTIF($Q$396:$CG$396,$AB468)=1),INDEX($CJ:$CJ,$P$396,0),0)</f>
        <v>0</v>
      </c>
      <c r="Y478" s="26" t="n">
        <f aca="false">IF(OR(COUNTIF($Q$397:$CG$397,$Q468)=1,COUNTIF($Q$397:$CG$397,$R468)=1,COUNTIF($Q$397:$CG$397,$S468)=1,COUNTIF($Q$397:$CG$397,$T468)=1,COUNTIF($Q$397:$CG$397,$U468)=1,COUNTIF($Q$397:$CG$397,$V468)=1,COUNTIF($Q$397:$CG$397,$W468)=1,COUNTIF($Q$397:$CG$397,$X468)=1,COUNTIF($Q$397:$CG$397,$Y468)=1,COUNTIF($Q$397:$CG$397,$Z468)=1,COUNTIF($Q$397:$CG$397,$AA468)=1,COUNTIF($Q$397:$CG$397,$AB468)=1),INDEX($CJ:$CJ,$P$397,0),0)</f>
        <v>0</v>
      </c>
      <c r="Z478" s="26" t="n">
        <f aca="false">IF(OR(COUNTIF($Q$398:$CG$398,$Q468)=1,COUNTIF($Q$398:$CG$398,$R468)=1,COUNTIF($Q$398:$CG$398,$S468)=1,COUNTIF($Q$398:$CG$398,$T468)=1,COUNTIF($Q$398:$CG$398,$U468)=1,COUNTIF($Q$398:$CG$398,$V468)=1,COUNTIF($Q$398:$CG$398,$W468)=1,COUNTIF($Q$398:$CG$398,$X468)=1,COUNTIF($Q$398:$CG$398,$Y468)=1,COUNTIF($Q$398:$CG$398,$Z468)=1,COUNTIF($Q$398:$CG$398,$AA468)=1,COUNTIF($Q$398:$CG$398,$AB468)=1),INDEX($CJ:$CJ,$P$398,0),0)</f>
        <v>0</v>
      </c>
      <c r="AA478" s="26" t="n">
        <f aca="false">IF(OR(COUNTIF($Q$399:$CG$399,$Q468)=1,COUNTIF($Q$399:$CG$399,$R468)=1,COUNTIF($Q$399:$CG$399,$S468)=1,COUNTIF($Q$399:$CG$399,$T468)=1,COUNTIF($Q$399:$CG$399,$U468)=1,COUNTIF($Q$399:$CG$399,$V468)=1,COUNTIF($Q$399:$CG$399,$W468)=1,COUNTIF($Q$399:$CG$399,$X468)=1,COUNTIF($Q$399:$CG$399,$Y468)=1,COUNTIF($Q$399:$CG$399,$Z468)=1,COUNTIF($Q$399:$CG$399,$AA468)=1,COUNTIF($Q$399:$CG$399,$AB468)=1),INDEX($CJ:$CJ,$P$399,0),0)</f>
        <v>0</v>
      </c>
      <c r="AB478" s="26" t="n">
        <f aca="false">IF(OR(COUNTIF($Q$400:$CG$400,$Q468)=1,COUNTIF($Q$400:$CG$400,$R468)=1,COUNTIF($Q$400:$CG$400,$S468)=1,COUNTIF($Q$400:$CG$400,$T468)=1,COUNTIF($Q$400:$CG$400,$U468)=1,COUNTIF($Q$400:$CG$400,$V468)=1,COUNTIF($Q$400:$CG$400,$W468)=1,COUNTIF($Q$400:$CG$400,$X468)=1,COUNTIF($Q$400:$CG$400,$Y468)=1,COUNTIF($Q$400:$CG$400,$Z468)=1,COUNTIF($Q$400:$CG$400,$AA468)=1,COUNTIF($Q$400:$CG$400,$AB468)=1),INDEX($CJ:$CJ,$P$400,0),0)</f>
        <v>0</v>
      </c>
      <c r="AC478" s="26" t="n">
        <f aca="false">IF(OR(COUNTIF($Q$401:$CG$401,$Q468)=1,COUNTIF($Q$401:$CG$401,$R468)=1,COUNTIF($Q$401:$CG$401,$S468)=1,COUNTIF($Q$401:$CG$401,$T468)=1,COUNTIF($Q$401:$CG$401,$U468)=1,COUNTIF($Q$401:$CG$401,$V468)=1,COUNTIF($Q$401:$CG$401,$W468)=1,COUNTIF($Q$401:$CG$401,$X468)=1,COUNTIF($Q$401:$CG$401,$Y468)=1,COUNTIF($Q$401:$CG$401,$Z468)=1,COUNTIF($Q$401:$CG$401,$AA468)=1,COUNTIF($Q$401:$CG$401,$AB468)=1),INDEX($CJ:$CJ,$P$401,0),0)</f>
        <v>0</v>
      </c>
      <c r="AD478" s="26" t="n">
        <f aca="false">IF(OR(COUNTIF($Q$402:$CG$402,$Q468)=1,COUNTIF($Q$402:$CG$402,$R468)=1,COUNTIF($Q$402:$CG$402,$S468)=1,COUNTIF($Q$402:$CG$402,$T468)=1,COUNTIF($Q$402:$CG$402,$U468)=1,COUNTIF($Q$402:$CG$402,$V468)=1,COUNTIF($Q$402:$CG$402,$W468)=1,COUNTIF($Q$402:$CG$402,$X468)=1,COUNTIF($Q$402:$CG$402,$Y468)=1,COUNTIF($Q$402:$CG$402,$Z468)=1,COUNTIF($Q$402:$CG$402,$AA468)=1,COUNTIF($Q$402:$CG$402,$AB468)=1),INDEX($CJ:$CJ,$P$402,0),0)</f>
        <v>0</v>
      </c>
      <c r="AE478" s="26" t="n">
        <f aca="false">IF(OR(COUNTIF($Q$403:$CG$403,$Q468)=1,COUNTIF($Q$403:$CG$403,$R468)=1,COUNTIF($Q$403:$CG$403,$S468)=1,COUNTIF($Q$403:$CG$403,$T468)=1,COUNTIF($Q$403:$CG$403,$U468)=1,COUNTIF($Q$403:$CG$403,$V468)=1,COUNTIF($Q$403:$CG$403,$W468)=1,COUNTIF($Q$403:$CG$403,$X468)=1,COUNTIF($Q$403:$CG$403,$Y468)=1,COUNTIF($Q$403:$CG$403,$Z468)=1,COUNTIF($Q$403:$CG$403,$AA468)=1,COUNTIF($Q$403:$CG$403,$AB468)=1),INDEX($CJ:$CJ,$P$403,0),0)</f>
        <v>0</v>
      </c>
      <c r="AF478" s="26" t="n">
        <f aca="false">IF(OR(COUNTIF($Q$404:$CG$404,$Q468)=1,COUNTIF($Q$404:$CG$404,$R468)=1,COUNTIF($Q$404:$CG$404,$S468)=1,COUNTIF($Q$404:$CG$404,$T468)=1,COUNTIF($Q$404:$CG$404,$U468)=1,COUNTIF($Q$404:$CG$404,$V468)=1,COUNTIF($Q$404:$CG$404,$W468)=1,COUNTIF($Q$404:$CG$404,$X468)=1,COUNTIF($Q$404:$CG$404,$Y468)=1,COUNTIF($Q$404:$CG$404,$Z468)=1,COUNTIF($Q$404:$CG$404,$AA468)=1,COUNTIF($Q$404:$CG$404,$AB468)=1),INDEX($CJ:$CJ,$P$404,0),0)</f>
        <v>0</v>
      </c>
      <c r="AG478" s="26" t="n">
        <f aca="false">IF(OR(COUNTIF($Q$405:$CG$405,$Q468)=1,COUNTIF($Q$405:$CG$405,$R468)=1,COUNTIF($Q$405:$CG$405,$S468)=1,COUNTIF($Q$405:$CG$405,$T468)=1,COUNTIF($Q$405:$CG$405,$U468)=1,COUNTIF($Q$405:$CG$405,$V468)=1,COUNTIF($Q$405:$CG$405,$W468)=1,COUNTIF($Q$405:$CG$405,$X468)=1,COUNTIF($Q$405:$CG$405,$Y468)=1,COUNTIF($Q$405:$CG$405,$Z468)=1,COUNTIF($Q$405:$CG$405,$AA468)=1,COUNTIF($Q$405:$CG$405,$AB468)=1),INDEX($CJ:$CJ,$P$405,0),0)</f>
        <v>0</v>
      </c>
      <c r="AH478" s="26" t="n">
        <f aca="false">IF(OR(COUNTIF($Q$406:$CG$406,$Q468)=1,COUNTIF($Q$406:$CG$406,$R468)=1,COUNTIF($Q$406:$CG$406,$S468)=1,COUNTIF($Q$406:$CG$406,$T468)=1,COUNTIF($Q$406:$CG$406,$U468)=1,COUNTIF($Q$406:$CG$406,$V468)=1,COUNTIF($Q$406:$CG$406,$W468)=1,COUNTIF($Q$406:$CG$406,$X468)=1,COUNTIF($Q$406:$CG$406,$Y468)=1,COUNTIF($Q$406:$CG$406,$Z468)=1,COUNTIF($Q$406:$CG$406,$AA468)=1,COUNTIF($Q$406:$CG$406,$AB468)=1),INDEX($CJ:$CJ,$P$406,0),0)</f>
        <v>0</v>
      </c>
      <c r="AI478" s="26" t="n">
        <f aca="false">IF(OR(COUNTIF($Q$407:$CG$407,$Q468)=1,COUNTIF($Q$407:$CG$407,$R468)=1,COUNTIF($Q$407:$CG$407,$S468)=1,COUNTIF($Q$407:$CG$407,$T468)=1,COUNTIF($Q$407:$CG$407,$U468)=1,COUNTIF($Q$407:$CG$407,$V468)=1,COUNTIF($Q$407:$CG$407,$W468)=1,COUNTIF($Q$407:$CG$407,$X468)=1,COUNTIF($Q$407:$CG$407,$Y468)=1,COUNTIF($Q$407:$CG$407,$Z468)=1,COUNTIF($Q$407:$CG$407,$AA468)=1,COUNTIF($Q$407:$CG$407,$AB468)=1),INDEX($CJ:$CJ,$P$407,0),0)</f>
        <v>0</v>
      </c>
      <c r="AJ478" s="26" t="n">
        <f aca="false">IF(OR(COUNTIF($Q$408:$CG$408,$Q468)=1,COUNTIF($Q$408:$CG$408,$R468)=1,COUNTIF($Q$408:$CG$408,$S468)=1,COUNTIF($Q$408:$CG$408,$T468)=1,COUNTIF($Q$408:$CG$408,$U468)=1,COUNTIF($Q$408:$CG$408,$V468)=1,COUNTIF($Q$408:$CG$408,$W468)=1,COUNTIF($Q$408:$CG$408,$X468)=1,COUNTIF($Q$408:$CG$408,$Y468)=1,COUNTIF($Q$408:$CG$408,$Z468)=1,COUNTIF($Q$408:$CG$408,$AA468)=1,COUNTIF($Q$408:$CG$408,$AB468)=1),INDEX($CJ:$CJ,$P$408,0),0)</f>
        <v>0</v>
      </c>
      <c r="AK478" s="26" t="n">
        <f aca="false">IF(OR(COUNTIF($Q$409:$CG$409,$Q468)=1,COUNTIF($Q$409:$CG$409,$R468)=1,COUNTIF($Q$409:$CG$409,$S468)=1,COUNTIF($Q$409:$CG$409,$T468)=1,COUNTIF($Q$409:$CG$409,$U468)=1,COUNTIF($Q$409:$CG$409,$V468)=1,COUNTIF($Q$409:$CG$409,$W468)=1,COUNTIF($Q$409:$CG$409,$X468)=1,COUNTIF($Q$409:$CG$409,$Y468)=1,COUNTIF($Q$409:$CG$409,$Z468)=1,COUNTIF($Q$409:$CG$409,$AA468)=1,COUNTIF($Q$409:$CG$409,$AB468)=1),INDEX($CJ:$CJ,$P$409,0),0)</f>
        <v>0</v>
      </c>
      <c r="AL478" s="26" t="n">
        <f aca="false">IF(OR(COUNTIF($Q$410:$CG$410,$Q468)=1,COUNTIF($Q$410:$CG$410,$R468)=1,COUNTIF($Q$410:$CG$410,$S468)=1,COUNTIF($Q$410:$CG$410,$T468)=1,COUNTIF($Q$410:$CG$410,$U468)=1,COUNTIF($Q$410:$CG$410,$V468)=1,COUNTIF($Q$410:$CG$410,$W468)=1,COUNTIF($Q$410:$CG$410,$X468)=1,COUNTIF($Q$410:$CG$410,$Y468)=1,COUNTIF($Q$410:$CG$410,$Z468)=1,COUNTIF($Q$410:$CG$410,$AA468)=1,COUNTIF($Q$410:$CG$410,$AB468)=1),INDEX($CJ:$CJ,$P$410,0),0)</f>
        <v>0</v>
      </c>
      <c r="AM478" s="26" t="n">
        <f aca="false">IF(OR(COUNTIF($Q$411:$CG$411,$Q468)=1,COUNTIF($Q$411:$CG$411,$R468)=1,COUNTIF($Q$411:$CG$411,$S468)=1,COUNTIF($Q$411:$CG$411,$T468)=1,COUNTIF($Q$411:$CG$411,$U468)=1,COUNTIF($Q$411:$CG$411,$V468)=1,COUNTIF($Q$411:$CG$411,$W468)=1,COUNTIF($Q$411:$CG$411,$X468)=1,COUNTIF($Q$411:$CG$411,$Y468)=1,COUNTIF($Q$411:$CG$411,$Z468)=1,COUNTIF($Q$411:$CG$411,$AA468)=1,COUNTIF($Q$411:$CG$411,$AB468)=1),INDEX($CJ:$CJ,$P$411,0),0)</f>
        <v>0</v>
      </c>
      <c r="AN478" s="26" t="n">
        <f aca="false">IF(OR(COUNTIF($Q$412:$CG$412,$Q468)=1,COUNTIF($Q$412:$CG$412,$R468)=1,COUNTIF($Q$412:$CG$412,$S468)=1,COUNTIF($Q$412:$CG$412,$T468)=1,COUNTIF($Q$412:$CG$412,$U468)=1,COUNTIF($Q$412:$CG$412,$V468)=1,COUNTIF($Q$412:$CG$412,$W468)=1,COUNTIF($Q$412:$CG$412,$X468)=1,COUNTIF($Q$412:$CG$412,$Y468)=1,COUNTIF($Q$412:$CG$412,$Z468)=1,COUNTIF($Q$412:$CG$412,$AA468)=1,COUNTIF($Q$412:$CG$412,$AB468)=1),INDEX($CJ:$CJ,$P$412,0),0)</f>
        <v>0</v>
      </c>
      <c r="AO478" s="26" t="n">
        <f aca="false">IF(OR(COUNTIF($Q$413:$CG$413,$Q468)=1,COUNTIF($Q$413:$CG$413,$R468)=1,COUNTIF($Q$413:$CG$413,$S468)=1,COUNTIF($Q$413:$CG$413,$T468)=1,COUNTIF($Q$413:$CG$413,$U468)=1,COUNTIF($Q$413:$CG$413,$V468)=1,COUNTIF($Q$413:$CG$413,$W468)=1,COUNTIF($Q$413:$CG$413,$X468)=1,COUNTIF($Q$413:$CG$413,$Y468)=1,COUNTIF($Q$413:$CG$413,$Z468)=1,COUNTIF($Q$413:$CG$413,$AA468)=1,COUNTIF($Q$413:$CG$413,$AB468)=1),INDEX($CJ:$CJ,$P$413,0),0)</f>
        <v>0</v>
      </c>
      <c r="AP478" s="26" t="n">
        <f aca="false">IF(OR(COUNTIF($Q$414:$CG$414,$Q468)=1,COUNTIF($Q$414:$CG$414,$R468)=1,COUNTIF($Q$414:$CG$414,$S468)=1,COUNTIF($Q$414:$CG$414,$T468)=1,COUNTIF($Q$414:$CG$414,$U468)=1,COUNTIF($Q$414:$CG$414,$V468)=1,COUNTIF($Q$414:$CG$414,$W468)=1,COUNTIF($Q$414:$CG$414,$X468)=1,COUNTIF($Q$414:$CG$414,$Y468)=1,COUNTIF($Q$414:$CG$414,$Z468)=1,COUNTIF($Q$414:$CG$414,$AA468)=1,COUNTIF($Q$414:$CG$414,$AB468)=1),INDEX($CJ:$CJ,$P$414,0),0)</f>
        <v>0</v>
      </c>
      <c r="AQ478" s="26" t="n">
        <f aca="false">IF(OR(COUNTIF($Q$415:$CG$415,$Q468)=1,COUNTIF($Q$415:$CG$415,$R468)=1,COUNTIF($Q$415:$CG$415,$S468)=1,COUNTIF($Q$415:$CG$415,$T468)=1,COUNTIF($Q$415:$CG$415,$U468)=1,COUNTIF($Q$415:$CG$415,$V468)=1,COUNTIF($Q$415:$CG$415,$W468)=1,COUNTIF($Q$415:$CG$415,$X468)=1,COUNTIF($Q$415:$CG$415,$Y468)=1,COUNTIF($Q$415:$CG$415,$Z468)=1,COUNTIF($Q$415:$CG$415,$AA468)=1,COUNTIF($Q$415:$CG$415,$AB468)=1),INDEX($CJ:$CJ,$P$415,0),0)</f>
        <v>0</v>
      </c>
      <c r="AR478" s="26" t="n">
        <f aca="false">IF(OR(COUNTIF($Q$416:$CG$416,$Q468)=1,COUNTIF($Q$416:$CG$416,$R468)=1,COUNTIF($Q$416:$CG$416,$S468)=1,COUNTIF($Q$416:$CG$416,$T468)=1,COUNTIF($Q$416:$CG$416,$U468)=1,COUNTIF($Q$416:$CG$416,$V468)=1,COUNTIF($Q$416:$CG$416,$W468)=1,COUNTIF($Q$416:$CG$416,$X468)=1,COUNTIF($Q$416:$CG$416,$Y468)=1,COUNTIF($Q$416:$CG$416,$Z468)=1,COUNTIF($Q$416:$CG$416,$AA468)=1,COUNTIF($Q$416:$CG$416,$AB468)=1),INDEX($CJ:$CJ,$P$416,0),0)</f>
        <v>0</v>
      </c>
      <c r="AS478" s="26" t="n">
        <f aca="false">IF(OR(COUNTIF($Q$417:$CG$417,$Q468)=1,COUNTIF($Q$417:$CG$417,$R468)=1,COUNTIF($Q$417:$CG$417,$S468)=1,COUNTIF($Q$417:$CG$417,$T468)=1,COUNTIF($Q$417:$CG$417,$U468)=1,COUNTIF($Q$417:$CG$417,$V468)=1,COUNTIF($Q$417:$CG$417,$W468)=1,COUNTIF($Q$417:$CG$417,$X468)=1,COUNTIF($Q$417:$CG$417,$Y468)=1,COUNTIF($Q$417:$CG$417,$Z468)=1,COUNTIF($Q$417:$CG$417,$AA468)=1,COUNTIF($Q$417:$CG$417,$AB468)=1),INDEX($CJ:$CJ,$P$417,0),0)</f>
        <v>0</v>
      </c>
      <c r="AT478" s="26" t="n">
        <f aca="false">IF(OR(COUNTIF($Q$418:$CG$418,$Q468)=1,COUNTIF($Q$418:$CG$418,$R468)=1,COUNTIF($Q$418:$CG$418,$S468)=1,COUNTIF($Q$418:$CG$418,$T468)=1,COUNTIF($Q$418:$CG$418,$U468)=1,COUNTIF($Q$418:$CG$418,$V468)=1,COUNTIF($Q$418:$CG$418,$W468)=1,COUNTIF($Q$418:$CG$418,$X468)=1,COUNTIF($Q$418:$CG$418,$Y468)=1,COUNTIF($Q$418:$CG$418,$Z468)=1,COUNTIF($Q$418:$CG$418,$AA468)=1,COUNTIF($Q$418:$CG$418,$AB468)=1),INDEX($CJ:$CJ,$P$418,0),0)</f>
        <v>0</v>
      </c>
      <c r="AU478" s="26" t="n">
        <f aca="false">IF(OR(COUNTIF($Q$419:$CG$419,$Q468)=1,COUNTIF($Q$419:$CG$419,$R468)=1,COUNTIF($Q$419:$CG$419,$S468)=1,COUNTIF($Q$419:$CG$419,$T468)=1,COUNTIF($Q$419:$CG$419,$U468)=1,COUNTIF($Q$419:$CG$419,$V468)=1,COUNTIF($Q$419:$CG$419,$W468)=1,COUNTIF($Q$419:$CG$419,$X468)=1,COUNTIF($Q$419:$CG$419,$Y468)=1,COUNTIF($Q$419:$CG$419,$Z468)=1,COUNTIF($Q$419:$CG$419,$AA468)=1,COUNTIF($Q$419:$CG$419,$AB468)=1),INDEX($CJ:$CJ,$P$419,0),0)</f>
        <v>0</v>
      </c>
      <c r="AV478" s="26" t="n">
        <f aca="false">IF(OR(COUNTIF($Q$420:$CG$420,$Q468)=1,COUNTIF($Q$420:$CG$420,$R468)=1,COUNTIF($Q$420:$CG$420,$S468)=1,COUNTIF($Q$420:$CG$420,$T468)=1,COUNTIF($Q$420:$CG$420,$U468)=1,COUNTIF($Q$420:$CG$420,$V468)=1,COUNTIF($Q$420:$CG$420,$W468)=1,COUNTIF($Q$420:$CG$420,$X468)=1,COUNTIF($Q$420:$CG$420,$Y468)=1,COUNTIF($Q$420:$CG$420,$Z468)=1,COUNTIF($Q$420:$CG$420,$AA468)=1,COUNTIF($Q$420:$CG$420,$AB468)=1),INDEX($CJ:$CJ,$P$420,0),0)</f>
        <v>0</v>
      </c>
      <c r="AW478" s="26" t="n">
        <f aca="false">IF(OR(COUNTIF($Q$421:$CG$421,$Q468)=1,COUNTIF($Q$421:$CG$421,$R468)=1,COUNTIF($Q$421:$CG$421,$S468)=1,COUNTIF($Q$421:$CG$421,$T468)=1,COUNTIF($Q$421:$CG$421,$U468)=1,COUNTIF($Q$421:$CG$421,$V468)=1,COUNTIF($Q$421:$CG$421,$W468)=1,COUNTIF($Q$421:$CG$421,$X468)=1,COUNTIF($Q$421:$CG$421,$Y468)=1,COUNTIF($Q$421:$CG$421,$Z468)=1,COUNTIF($Q$421:$CG$421,$AA468)=1,COUNTIF($Q$421:$CG$421,$AB468)=1),INDEX($CJ:$CJ,$P$421,0),0)</f>
        <v>0</v>
      </c>
      <c r="AX478" s="26" t="n">
        <f aca="false">IF(OR(COUNTIF($Q$422:$CG$422,$Q468)=1,COUNTIF($Q$422:$CG$422,$R468)=1,COUNTIF($Q$422:$CG$422,$S468)=1,COUNTIF($Q$422:$CG$422,$T468)=1,COUNTIF($Q$422:$CG$422,$U468)=1,COUNTIF($Q$422:$CG$422,$V468)=1,COUNTIF($Q$422:$CG$422,$W468)=1,COUNTIF($Q$422:$CG$422,$X468)=1,COUNTIF($Q$422:$CG$422,$Y468)=1,COUNTIF($Q$422:$CG$422,$Z468)=1,COUNTIF($Q$422:$CG$422,$AA468)=1,COUNTIF($Q$422:$CG$422,$AB468)=1),INDEX($CJ:$CJ,$P$422,0),0)</f>
        <v>0</v>
      </c>
      <c r="AY478" s="26" t="n">
        <f aca="false">IF(OR(COUNTIF($Q$423:$CG$423,$Q468)=1,COUNTIF($Q$423:$CG$423,$R468)=1,COUNTIF($Q$423:$CG$423,$S468)=1,COUNTIF($Q$423:$CG$423,$T468)=1,COUNTIF($Q$423:$CG$423,$U468)=1,COUNTIF($Q$423:$CG$423,$V468)=1,COUNTIF($Q$423:$CG$423,$W468)=1,COUNTIF($Q$423:$CG$423,$X468)=1,COUNTIF($Q$423:$CG$423,$Y468)=1,COUNTIF($Q$423:$CG$423,$Z468)=1,COUNTIF($Q$423:$CG$423,$AA468)=1,COUNTIF($Q$423:$CG$423,$AB468)=1),INDEX($CJ:$CJ,$P$423,0),0)</f>
        <v>0</v>
      </c>
      <c r="AZ478" s="26" t="n">
        <f aca="false">IF(OR(COUNTIF($Q$424:$CG$424,$Q468)=1,COUNTIF($Q$424:$CG$424,$R468)=1,COUNTIF($Q$424:$CG$424,$S468)=1,COUNTIF($Q$424:$CG$424,$T468)=1,COUNTIF($Q$424:$CG$424,$U468)=1,COUNTIF($Q$424:$CG$424,$V468)=1,COUNTIF($Q$424:$CG$424,$W468)=1,COUNTIF($Q$424:$CG$424,$X468)=1,COUNTIF($Q$424:$CG$424,$Y468)=1,COUNTIF($Q$424:$CG$424,$Z468)=1,COUNTIF($Q$424:$CG$424,$AA468)=1,COUNTIF($Q$424:$CG$424,$AB468)=1),INDEX($CJ:$CJ,$P$424,0),0)</f>
        <v>0</v>
      </c>
      <c r="BA478" s="26" t="n">
        <f aca="false">IF(OR(COUNTIF($Q$425:$CG$425,$Q468)=1,COUNTIF($Q$425:$CG$425,$R468)=1,COUNTIF($Q$425:$CG$425,$S468)=1,COUNTIF($Q$425:$CG$425,$T468)=1,COUNTIF($Q$425:$CG$425,$U468)=1,COUNTIF($Q$425:$CG$425,$V468)=1,COUNTIF($Q$425:$CG$425,$W468)=1,COUNTIF($Q$425:$CG$425,$X468)=1,COUNTIF($Q$425:$CG$425,$Y468)=1,COUNTIF($Q$425:$CG$425,$Z468)=1,COUNTIF($Q$425:$CG$425,$AA468)=1,COUNTIF($Q$425:$CG$425,$AB468)=1),INDEX($CJ:$CJ,$P$425,0),0)</f>
        <v>0</v>
      </c>
      <c r="BB478" s="26" t="n">
        <f aca="false">IF(OR(COUNTIF($Q$426:$CG$426,$Q468)=1,COUNTIF($Q$426:$CG$426,$R468)=1,COUNTIF($Q$426:$CG$426,$S468)=1,COUNTIF($Q$426:$CG$426,$T468)=1,COUNTIF($Q$426:$CG$426,$U468)=1,COUNTIF($Q$426:$CG$426,$V468)=1,COUNTIF($Q$426:$CG$426,$W468)=1,COUNTIF($Q$426:$CG$426,$X468)=1,COUNTIF($Q$426:$CG$426,$Y468)=1,COUNTIF($Q$426:$CG$426,$Z468)=1,COUNTIF($Q$426:$CG$426,$AA468)=1,COUNTIF($Q$426:$CG$426,$AB468)=1),INDEX($CJ:$CJ,$P$426,0),0)</f>
        <v>0</v>
      </c>
      <c r="BC478" s="26" t="n">
        <f aca="false">IF(OR(COUNTIF($Q$427:$CG$427,$Q468)=1,COUNTIF($Q$427:$CG$427,$R468)=1,COUNTIF($Q$427:$CG$427,$S468)=1,COUNTIF($Q$427:$CG$427,$T468)=1,COUNTIF($Q$427:$CG$427,$U468)=1,COUNTIF($Q$427:$CG$427,$V468)=1,COUNTIF($Q$427:$CG$427,$W468)=1,COUNTIF($Q$427:$CG$427,$X468)=1,COUNTIF($Q$427:$CG$427,$Y468)=1,COUNTIF($Q$427:$CG$427,$Z468)=1,COUNTIF($Q$427:$CG$427,$AA468)=1,COUNTIF($Q$427:$CG$427,$AB468)=1),INDEX($CJ:$CJ,$P$427,0),0)</f>
        <v>0</v>
      </c>
      <c r="BD478" s="26" t="n">
        <f aca="false">IF(OR(COUNTIF($Q$428:$CG$428,$Q468)=1,COUNTIF($Q$428:$CG$428,$R468)=1,COUNTIF($Q$428:$CG$428,$S468)=1,COUNTIF($Q$428:$CG$428,$T468)=1,COUNTIF($Q$428:$CG$428,$U468)=1,COUNTIF($Q$428:$CG$428,$V468)=1,COUNTIF($Q$428:$CG$428,$W468)=1,COUNTIF($Q$428:$CG$428,$X468)=1,COUNTIF($Q$428:$CG$428,$Y468)=1,COUNTIF($Q$428:$CG$428,$Z468)=1,COUNTIF($Q$428:$CG$428,$AA468)=1,COUNTIF($Q$428:$CG$428,$AB468)=1),INDEX($CJ:$CJ,$P$428,0),0)</f>
        <v>0</v>
      </c>
      <c r="BE478" s="26" t="n">
        <f aca="false">IF(OR(COUNTIF($Q$429:$CG$429,$Q468)=1,COUNTIF($Q$429:$CG$429,$R468)=1,COUNTIF($Q$429:$CG$429,$S468)=1,COUNTIF($Q$429:$CG$429,$T468)=1,COUNTIF($Q$429:$CG$429,$U468)=1,COUNTIF($Q$429:$CG$429,$V468)=1,COUNTIF($Q$429:$CG$429,$W468)=1,COUNTIF($Q$429:$CG$429,$X468)=1,COUNTIF($Q$429:$CG$429,$Y468)=1,COUNTIF($Q$429:$CG$429,$Z468)=1,COUNTIF($Q$429:$CG$429,$AA468)=1,COUNTIF($Q$429:$CG$429,$AB468)=1),INDEX($CJ:$CJ,$P$429,0),0)</f>
        <v>0</v>
      </c>
      <c r="BF478" s="26" t="n">
        <f aca="false">IF(OR(COUNTIF($Q$430:$CG$430,$Q468)=1,COUNTIF($Q$430:$CG$430,$R468)=1,COUNTIF($Q$430:$CG$430,$S468)=1,COUNTIF($Q$430:$CG$430,$T468)=1,COUNTIF($Q$430:$CG$430,$U468)=1,COUNTIF($Q$430:$CG$430,$V468)=1,COUNTIF($Q$430:$CG$430,$W468)=1,COUNTIF($Q$430:$CG$430,$X468)=1,COUNTIF($Q$430:$CG$430,$Y468)=1,COUNTIF($Q$430:$CG$430,$Z468)=1,COUNTIF($Q$430:$CG$430,$AA468)=1,COUNTIF($Q$430:$CG$430,$AB468)=1),INDEX($CJ:$CJ,$P$430,0),0)</f>
        <v>0</v>
      </c>
      <c r="BG478" s="26" t="n">
        <f aca="false">IF(OR(COUNTIF($Q$431:$CG$431,$Q468)=1,COUNTIF($Q$431:$CG$431,$R468)=1,COUNTIF($Q$431:$CG$431,$S468)=1,COUNTIF($Q$431:$CG$431,$T468)=1,COUNTIF($Q$431:$CG$431,$U468)=1,COUNTIF($Q$431:$CG$431,$V468)=1,COUNTIF($Q$431:$CG$431,$W468)=1,COUNTIF($Q$431:$CG$431,$X468)=1,COUNTIF($Q$431:$CG$431,$Y468)=1,COUNTIF($Q$431:$CG$431,$Z468)=1,COUNTIF($Q$431:$CG$431,$AA468)=1,COUNTIF($Q$431:$CG$431,$AB468)=1),INDEX($CJ:$CJ,$P$431,0),0)</f>
        <v>0</v>
      </c>
      <c r="BH478" s="26" t="n">
        <f aca="false">IF(OR(COUNTIF($Q$432:$CG$432,$Q468)=1,COUNTIF($Q$432:$CG$432,$R468)=1,COUNTIF($Q$432:$CG$432,$S468)=1,COUNTIF($Q$432:$CG$432,$T468)=1,COUNTIF($Q$432:$CG$432,$U468)=1,COUNTIF($Q$432:$CG$432,$V468)=1,COUNTIF($Q$432:$CG$432,$W468)=1,COUNTIF($Q$432:$CG$432,$X468)=1,COUNTIF($Q$432:$CG$432,$Y468)=1,COUNTIF($Q$432:$CG$432,$Z468)=1,COUNTIF($Q$432:$CG$432,$AA468)=1,COUNTIF($Q$432:$CG$432,$AB468)=1),INDEX($CJ:$CJ,$P$432,0),0)</f>
        <v>0</v>
      </c>
      <c r="BI478" s="26" t="n">
        <f aca="false">IF(OR(COUNTIF($Q$433:$CG$433,$Q468)=1,COUNTIF($Q$433:$CG$433,$R468)=1,COUNTIF($Q$433:$CG$433,$S468)=1,COUNTIF($Q$433:$CG$433,$T468)=1,COUNTIF($Q$433:$CG$433,$U468)=1,COUNTIF($Q$433:$CG$433,$V468)=1,COUNTIF($Q$433:$CG$433,$W468)=1,COUNTIF($Q$433:$CG$433,$X468)=1,COUNTIF($Q$433:$CG$433,$Y468)=1,COUNTIF($Q$433:$CG$433,$Z468)=1,COUNTIF($Q$433:$CG$433,$AA468)=1,COUNTIF($Q$433:$CG$433,$AB468)=1),INDEX($CJ:$CJ,$P$433,0),0)</f>
        <v>0</v>
      </c>
      <c r="BJ478" s="26" t="n">
        <f aca="false">IF(OR(COUNTIF($Q$434:$CG$434,$Q468)=1,COUNTIF($Q$434:$CG$434,$R468)=1,COUNTIF($Q$434:$CG$434,$S468)=1,COUNTIF($Q$434:$CG$434,$T468)=1,COUNTIF($Q$434:$CG$434,$U468)=1,COUNTIF($Q$434:$CG$434,$V468)=1,COUNTIF($Q$434:$CG$434,$W468)=1,COUNTIF($Q$434:$CG$434,$X468)=1,COUNTIF($Q$434:$CG$434,$Y468)=1,COUNTIF($Q$434:$CG$434,$Z468)=1,COUNTIF($Q$434:$CG$434,$AA468)=1,COUNTIF($Q$434:$CG$434,$AB468)=1),INDEX($CJ:$CJ,$P$434,0),0)</f>
        <v>0</v>
      </c>
      <c r="BK478" s="26" t="n">
        <f aca="false">IF(OR(COUNTIF($Q$435:$CG$435,$Q468)=1,COUNTIF($Q$435:$CG$435,$R468)=1,COUNTIF($Q$435:$CG$435,$S468)=1,COUNTIF($Q$435:$CG$435,$T468)=1,COUNTIF($Q$435:$CG$435,$U468)=1,COUNTIF($Q$435:$CG$435,$V468)=1,COUNTIF($Q$435:$CG$435,$W468)=1,COUNTIF($Q$435:$CG$435,$X468)=1,COUNTIF($Q$435:$CG$435,$Y468)=1,COUNTIF($Q$435:$CG$435,$Z468)=1,COUNTIF($Q$435:$CG$435,$AA468)=1,COUNTIF($Q$435:$CG$435,$AB468)=1),INDEX($CJ:$CJ,$P$435,0),0)</f>
        <v>0</v>
      </c>
      <c r="BL478" s="26" t="n">
        <f aca="false">IF(OR(COUNTIF($Q$436:$CG$436,$Q468)=1,COUNTIF($Q$436:$CG$436,$R468)=1,COUNTIF($Q$436:$CG$436,$S468)=1,COUNTIF($Q$436:$CG$436,$T468)=1,COUNTIF($Q$436:$CG$436,$U468)=1,COUNTIF($Q$436:$CG$436,$V468)=1,COUNTIF($Q$436:$CG$436,$W468)=1,COUNTIF($Q$436:$CG$436,$X468)=1,COUNTIF($Q$436:$CG$436,$Y468)=1,COUNTIF($Q$436:$CG$436,$Z468)=1,COUNTIF($Q$436:$CG$436,$AA468)=1,COUNTIF($Q$436:$CG$436,$AB468)=1),INDEX($CJ:$CJ,$P$436,0),0)</f>
        <v>0</v>
      </c>
      <c r="BM478" s="26" t="n">
        <f aca="false">IF(OR(COUNTIF($Q$437:$CG$437,$Q468)=1,COUNTIF($Q$437:$CG$437,$R468)=1,COUNTIF($Q$437:$CG$437,$S468)=1,COUNTIF($Q$437:$CG$437,$T468)=1,COUNTIF($Q$437:$CG$437,$U468)=1,COUNTIF($Q$437:$CG$437,$V468)=1,COUNTIF($Q$437:$CG$437,$W468)=1,COUNTIF($Q$437:$CG$437,$X468)=1,COUNTIF($Q$437:$CG$437,$Y468)=1,COUNTIF($Q$437:$CG$437,$Z468)=1,COUNTIF($Q$437:$CG$437,$AA468)=1,COUNTIF($Q$437:$CG$437,$AB468)=1),INDEX($CJ:$CJ,$P$437,0),0)</f>
        <v>0</v>
      </c>
      <c r="BN478" s="26" t="n">
        <f aca="false">IF(OR(COUNTIF($Q$438:$CG$438,$Q468)=1,COUNTIF($Q$438:$CG$438,$R468)=1,COUNTIF($Q$438:$CG$438,$S468)=1,COUNTIF($Q$438:$CG$438,$T468)=1,COUNTIF($Q$438:$CG$438,$U468)=1,COUNTIF($Q$438:$CG$438,$V468)=1,COUNTIF($Q$438:$CG$438,$W468)=1,COUNTIF($Q$438:$CG$438,$X468)=1,COUNTIF($Q$438:$CG$438,$Y468)=1,COUNTIF($Q$438:$CG$438,$Z468)=1,COUNTIF($Q$438:$CG$438,$AA468)=1,COUNTIF($Q$438:$CG$438,$AB468)=1),INDEX($CJ:$CJ,$P$438,0),0)</f>
        <v>0</v>
      </c>
      <c r="BO478" s="26" t="n">
        <f aca="false">IF(OR(COUNTIF($Q$439:$CG$439,$Q468)=1,COUNTIF($Q$439:$CG$439,$R468)=1,COUNTIF($Q$439:$CG$439,$S468)=1,COUNTIF($Q$439:$CG$439,$T468)=1,COUNTIF($Q$439:$CG$439,$U468)=1,COUNTIF($Q$439:$CG$439,$V468)=1,COUNTIF($Q$439:$CG$439,$W468)=1,COUNTIF($Q$439:$CG$439,$X468)=1,COUNTIF($Q$439:$CG$439,$Y468)=1,COUNTIF($Q$439:$CG$439,$Z468)=1,COUNTIF($Q$439:$CG$439,$AA468)=1,COUNTIF($Q$439:$CG$439,$AB468)=1),INDEX($CJ:$CJ,$P$439,0),0)</f>
        <v>0</v>
      </c>
      <c r="BP478" s="26" t="n">
        <f aca="false">IF(OR(COUNTIF($Q$440:$CG$440,$Q468)=1,COUNTIF($Q$440:$CG$440,$R468)=1,COUNTIF($Q$440:$CG$440,$S468)=1,COUNTIF($Q$440:$CG$440,$T468)=1,COUNTIF($Q$440:$CG$440,$U468)=1,COUNTIF($Q$440:$CG$440,$V468)=1,COUNTIF($Q$440:$CG$440,$W468)=1,COUNTIF($Q$440:$CG$440,$X468)=1,COUNTIF($Q$440:$CG$440,$Y468)=1,COUNTIF($Q$440:$CG$440,$Z468)=1,COUNTIF($Q$440:$CG$440,$AA468)=1,COUNTIF($Q$440:$CG$440,$AB468)=1),INDEX($CJ:$CJ,$P$440,0),0)</f>
        <v>0</v>
      </c>
      <c r="BQ478" s="26" t="n">
        <f aca="false">IF(OR(COUNTIF($Q$441:$CG$441,$Q468)=1,COUNTIF($Q$441:$CG$441,$R468)=1,COUNTIF($Q$441:$CG$441,$S468)=1,COUNTIF($Q$441:$CG$441,$T468)=1,COUNTIF($Q$441:$CG$441,$U468)=1,COUNTIF($Q$441:$CG$441,$V468)=1,COUNTIF($Q$441:$CG$441,$W468)=1,COUNTIF($Q$441:$CG$441,$X468)=1,COUNTIF($Q$441:$CG$441,$Y468)=1,COUNTIF($Q$441:$CG$441,$Z468)=1,COUNTIF($Q$441:$CG$441,$AA468)=1,COUNTIF($Q$441:$CG$441,$AB468)=1),INDEX($CJ:$CJ,$P$441,0),0)</f>
        <v>0</v>
      </c>
      <c r="BR478" s="26" t="n">
        <f aca="false">IF(OR(COUNTIF($Q$442:$CG$442,$Q468)=1,COUNTIF($Q$442:$CG$442,$R468)=1,COUNTIF($Q$442:$CG$442,$S468)=1,COUNTIF($Q$442:$CG$442,$T468)=1,COUNTIF($Q$442:$CG$442,$U468)=1,COUNTIF($Q$442:$CG$442,$V468)=1,COUNTIF($Q$442:$CG$442,$W468)=1,COUNTIF($Q$442:$CG$442,$X468)=1,COUNTIF($Q$442:$CG$442,$Y468)=1,COUNTIF($Q$442:$CG$442,$Z468)=1,COUNTIF($Q$442:$CG$442,$AA468)=1,COUNTIF($Q$442:$CG$442,$AB468)=1),INDEX($CJ:$CJ,$P$442,0),0)</f>
        <v>0</v>
      </c>
      <c r="BS478" s="26" t="n">
        <f aca="false">IF(OR(COUNTIF($Q$443:$CG$443,$Q468)=1,COUNTIF($Q$443:$CG$443,$R468)=1,COUNTIF($Q$443:$CG$443,$S468)=1,COUNTIF($Q$443:$CG$443,$T468)=1,COUNTIF($Q$443:$CG$443,$U468)=1,COUNTIF($Q$443:$CG$443,$V468)=1,COUNTIF($Q$443:$CG$443,$W468)=1,COUNTIF($Q$443:$CG$443,$X468)=1,COUNTIF($Q$443:$CG$443,$Y468)=1,COUNTIF($Q$443:$CG$443,$Z468)=1,COUNTIF($Q$443:$CG$443,$AA468)=1,COUNTIF($Q$443:$CG$443,$AB468)=1),INDEX($CJ:$CJ,$P$443,0),0)</f>
        <v>0</v>
      </c>
      <c r="BT478" s="26" t="n">
        <f aca="false">IF(OR(COUNTIF($Q$444:$CG$444,$Q468)=1,COUNTIF($Q$444:$CG$444,$R468)=1,COUNTIF($Q$444:$CG$444,$S468)=1,COUNTIF($Q$444:$CG$444,$T468)=1,COUNTIF($Q$444:$CG$444,$U468)=1,COUNTIF($Q$444:$CG$444,$V468)=1,COUNTIF($Q$444:$CG$444,$W468)=1,COUNTIF($Q$444:$CG$444,$X468)=1,COUNTIF($Q$444:$CG$444,$Y468)=1,COUNTIF($Q$444:$CG$444,$Z468)=1,COUNTIF($Q$444:$CG$444,$AA468)=1,COUNTIF($Q$444:$CG$444,$AB468)=1),INDEX($CJ:$CJ,$P$444,0),0)</f>
        <v>0</v>
      </c>
      <c r="BU478" s="26" t="n">
        <f aca="false">IF(OR(COUNTIF($Q$445:$CG$445,$Q468)=1,COUNTIF($Q$445:$CG$445,$R468)=1,COUNTIF($Q$445:$CG$445,$S468)=1,COUNTIF($Q$445:$CG$445,$T468)=1,COUNTIF($Q$445:$CG$445,$U468)=1,COUNTIF($Q$445:$CG$445,$V468)=1,COUNTIF($Q$445:$CG$445,$W468)=1,COUNTIF($Q$445:$CG$445,$X468)=1,COUNTIF($Q$445:$CG$445,$Y468)=1,COUNTIF($Q$445:$CG$445,$Z468)=1,COUNTIF($Q$445:$CG$445,$AA468)=1,COUNTIF($Q$445:$CG$445,$AB468)=1),INDEX($CJ:$CJ,$P$445,0),0)</f>
        <v>0</v>
      </c>
      <c r="BV478" s="26" t="n">
        <f aca="false">IF(OR(COUNTIF($Q$446:$CG$446,$Q468)=1,COUNTIF($Q$446:$CG$446,$R468)=1,COUNTIF($Q$446:$CG$446,$S468)=1,COUNTIF($Q$446:$CG$446,$T468)=1,COUNTIF($Q$446:$CG$446,$U468)=1,COUNTIF($Q$446:$CG$446,$V468)=1,COUNTIF($Q$446:$CG$446,$W468)=1,COUNTIF($Q$446:$CG$446,$X468)=1,COUNTIF($Q$446:$CG$446,$Y468)=1,COUNTIF($Q$446:$CG$446,$Z468)=1,COUNTIF($Q$446:$CG$446,$AA468)=1,COUNTIF($Q$446:$CG$446,$AB468)=1),INDEX($CJ:$CJ,$P$446,0),0)</f>
        <v>0</v>
      </c>
      <c r="BW478" s="26" t="n">
        <f aca="false">IF(OR(COUNTIF($Q$447:$CG$447,$Q468)=1,COUNTIF($Q$447:$CG$447,$R468)=1,COUNTIF($Q$447:$CG$447,$S468)=1,COUNTIF($Q$447:$CG$447,$T468)=1,COUNTIF($Q$447:$CG$447,$U468)=1,COUNTIF($Q$447:$CG$447,$V468)=1,COUNTIF($Q$447:$CG$447,$W468)=1,COUNTIF($Q$447:$CG$447,$X468)=1,COUNTIF($Q$447:$CG$447,$Y468)=1,COUNTIF($Q$447:$CG$447,$Z468)=1,COUNTIF($Q$447:$CG$447,$AA468)=1,COUNTIF($Q$447:$CG$447,$AB468)=1),INDEX($CJ:$CJ,$P$447,0),0)</f>
        <v>0</v>
      </c>
      <c r="BX478" s="26" t="n">
        <f aca="false">IF(OR(COUNTIF($Q$448:$CG$448,$Q468)=1,COUNTIF($Q$448:$CG$448,$R468)=1,COUNTIF($Q$448:$CG$448,$S468)=1,COUNTIF($Q$448:$CG$448,$T468)=1,COUNTIF($Q$448:$CG$448,$U468)=1,COUNTIF($Q$448:$CG$448,$V468)=1,COUNTIF($Q$448:$CG$448,$W468)=1,COUNTIF($Q$448:$CG$448,$X468)=1,COUNTIF($Q$448:$CG$448,$Y468)=1,COUNTIF($Q$448:$CG$448,$Z468)=1,COUNTIF($Q$448:$CG$448,$AA468)=1,COUNTIF($Q$448:$CG$448,$AB468)=1),INDEX($CJ:$CJ,$P$448,0),0)</f>
        <v>0</v>
      </c>
      <c r="BY478" s="26" t="n">
        <f aca="false">IF(OR(COUNTIF($Q$449:$CG$449,$Q468)=1,COUNTIF($Q$449:$CG$449,$R468)=1,COUNTIF($Q$449:$CG$449,$S468)=1,COUNTIF($Q$449:$CG$449,$T468)=1,COUNTIF($Q$449:$CG$449,$U468)=1,COUNTIF($Q$449:$CG$449,$V468)=1,COUNTIF($Q$449:$CG$449,$W468)=1,COUNTIF($Q$449:$CG$449,$X468)=1,COUNTIF($Q$449:$CG$449,$Y468)=1,COUNTIF($Q$449:$CG$449,$Z468)=1,COUNTIF($Q$449:$CG$449,$AA468)=1,COUNTIF($Q$449:$CG$449,$AB468)=1),INDEX($CJ:$CJ,$P$449,0),0)</f>
        <v>0</v>
      </c>
      <c r="BZ478" s="26" t="n">
        <f aca="false">IF(OR(COUNTIF($Q$450:$CG$450,$Q468)=1,COUNTIF($Q$450:$CG$450,$R468)=1,COUNTIF($Q$450:$CG$450,$S468)=1,COUNTIF($Q$450:$CG$450,$T468)=1,COUNTIF($Q$450:$CG$450,$U468)=1,COUNTIF($Q$450:$CG$450,$V468)=1,COUNTIF($Q$450:$CG$450,$W468)=1,COUNTIF($Q$450:$CG$450,$X468)=1,COUNTIF($Q$450:$CG$450,$Y468)=1,COUNTIF($Q$450:$CG$450,$Z468)=1,COUNTIF($Q$450:$CG$450,$AA468)=1,COUNTIF($Q$450:$CG$450,$AB468)=1),INDEX($CJ:$CJ,$P$450,0),0)</f>
        <v>0</v>
      </c>
      <c r="CA478" s="26" t="n">
        <f aca="false">IF(OR(COUNTIF($Q$451:$CG$451,$Q468)=1,COUNTIF($Q$451:$CG$451,$R468)=1,COUNTIF($Q$451:$CG$451,$S468)=1,COUNTIF($Q$451:$CG$451,$T468)=1,COUNTIF($Q$451:$CG$451,$U468)=1,COUNTIF($Q$451:$CG$451,$V468)=1,COUNTIF($Q$451:$CG$451,$W468)=1,COUNTIF($Q$451:$CG$451,$X468)=1,COUNTIF($Q$451:$CG$451,$Y468)=1,COUNTIF($Q$451:$CG$451,$Z468)=1,COUNTIF($Q$451:$CG$451,$AA468)=1,COUNTIF($Q$451:$CG$451,$AB468)=1),INDEX($CJ:$CJ,$P$451,0),0)</f>
        <v>0</v>
      </c>
      <c r="CB478" s="26" t="n">
        <f aca="false">IF(OR(COUNTIF($Q$452:$CG$452,$Q468)=1,COUNTIF($Q$452:$CG$452,$R468)=1,COUNTIF($Q$452:$CG$452,$S468)=1,COUNTIF($Q$452:$CG$452,$T468)=1,COUNTIF($Q$452:$CG$452,$U468)=1,COUNTIF($Q$452:$CG$452,$V468)=1,COUNTIF($Q$452:$CG$452,$W468)=1,COUNTIF($Q$452:$CG$452,$X468)=1,COUNTIF($Q$452:$CG$452,$Y468)=1,COUNTIF($Q$452:$CG$452,$Z468)=1,COUNTIF($Q$452:$CG$452,$AA468)=1,COUNTIF($Q$452:$CG$452,$AB468)=1),INDEX($CJ:$CJ,$P$452,0),0)</f>
        <v>0</v>
      </c>
      <c r="CC478" s="26" t="n">
        <f aca="false">IF(OR(COUNTIF($Q$453:$CG$453,$Q468)=1,COUNTIF($Q$453:$CG$453,$R468)=1,COUNTIF($Q$453:$CG$453,$S468)=1,COUNTIF($Q$453:$CG$453,$T468)=1,COUNTIF($Q$453:$CG$453,$U468)=1,COUNTIF($Q$453:$CG$453,$V468)=1,COUNTIF($Q$453:$CG$453,$W468)=1,COUNTIF($Q$453:$CG$453,$X468)=1,COUNTIF($Q$453:$CG$453,$Y468)=1,COUNTIF($Q$453:$CG$453,$Z468)=1,COUNTIF($Q$453:$CG$453,$AA468)=1,COUNTIF($Q$453:$CG$453,$AB468)=1),INDEX($CJ:$CJ,$P$453,0),0)</f>
        <v>0</v>
      </c>
      <c r="CD478" s="25"/>
      <c r="CE478" s="25"/>
      <c r="CF478" s="25"/>
      <c r="CG478" s="1"/>
    </row>
    <row r="479" customFormat="false" ht="14.25" hidden="false" customHeight="false" outlineLevel="0" collapsed="false">
      <c r="N479" s="4" t="s">
        <v>867</v>
      </c>
      <c r="O479" s="1" t="n">
        <f aca="false">IF(P479=0,0,RANK(P479,P$474:P$483))</f>
        <v>0</v>
      </c>
      <c r="P479" s="1" t="n">
        <f aca="false">IF(COUNTIF(Q479:CC479,"&gt;0")=0,0,COUNTIF(Q479:CC479,"&gt;0")+0.0001*ROW(A6))</f>
        <v>0</v>
      </c>
      <c r="Q479" s="26" t="n">
        <f aca="false">IF(OR(COUNTIF($Q$389:$CG$389,$Q469)=1,COUNTIF($Q$389:$CG$389,$R469)=1,COUNTIF($Q$389:$CG$389,$S469)=1,COUNTIF($Q$389:$CG$389,$T469)=1,COUNTIF($Q$389:$CG$389,$U469)=1,COUNTIF($Q$389:$CG$389,$V469)=1,COUNTIF($Q$389:$CG$389,$W469)=1,COUNTIF($Q$389:$CG$389,$X469)=1,COUNTIF($Q$389:$CG$389,$Y469)=1,COUNTIF($Q$389:$CG$389,$Z469)=1,COUNTIF($Q$389:$CG$389,$AA469)=1,COUNTIF($Q$389:$CG$389,$AB469)=1),INDEX($CJ:$CJ,$P$389,0),0)</f>
        <v>0</v>
      </c>
      <c r="R479" s="26" t="n">
        <f aca="false">IF(OR(COUNTIF($Q$390:$CG$390,$Q469)=1,COUNTIF($Q$390:$CG$390,$R469)=1,COUNTIF($Q$390:$CG$390,$S469)=1,COUNTIF($Q$390:$CG$390,$T469)=1,COUNTIF($Q$390:$CG$390,$U469)=1,COUNTIF($Q$390:$CG$390,$V469)=1,COUNTIF($Q$390:$CG$390,$W469)=1,COUNTIF($Q$390:$CG$390,$X469)=1,COUNTIF($Q$390:$CG$390,$Y469)=1,COUNTIF($Q$390:$CG$390,$Z469)=1,COUNTIF($Q$390:$CG$390,$AA469)=1,COUNTIF($Q$390:$CG$390,$AB469)=1),INDEX($CJ:$CJ,$P$390,0),0)</f>
        <v>0</v>
      </c>
      <c r="S479" s="26" t="n">
        <f aca="false">IF(OR(COUNTIF($Q$391:$CG$391,$Q469)=1,COUNTIF($Q$391:$CG$391,$R469)=1,COUNTIF($Q$391:$CG$391,$S469)=1,COUNTIF($Q$391:$CG$391,$T469)=1,COUNTIF($Q$391:$CG$391,$U469)=1,COUNTIF($Q$391:$CG$391,$V469)=1,COUNTIF($Q$391:$CG$391,$W469)=1,COUNTIF($Q$391:$CG$391,$X469)=1,COUNTIF($Q$391:$CG$391,$Y469)=1,COUNTIF($Q$391:$CG$391,$Z469)=1,COUNTIF($Q$391:$CG$391,$AA469)=1,COUNTIF($Q$391:$CG$391,$AB469)=1),INDEX($CJ:$CJ,$P$391,0),0)</f>
        <v>0</v>
      </c>
      <c r="T479" s="26" t="n">
        <f aca="false">IF(OR(COUNTIF($Q$392:$CG$392,$Q469)=1,COUNTIF($Q$392:$CG$392,$R469)=1,COUNTIF($Q$392:$CG$392,$S469)=1,COUNTIF($Q$392:$CG$392,$T469)=1,COUNTIF($Q$392:$CG$392,$U469)=1,COUNTIF($Q$392:$CG$392,$V469)=1,COUNTIF($Q$392:$CG$392,$W469)=1,COUNTIF($Q$392:$CG$392,$X469)=1,COUNTIF($Q$392:$CG$392,$Y469)=1,COUNTIF($Q$392:$CG$392,$Z469)=1,COUNTIF($Q$392:$CG$392,$AA469)=1,COUNTIF($Q$392:$CG$392,$AB469)=1),INDEX($CJ:$CJ,$P$392,0),0)</f>
        <v>0</v>
      </c>
      <c r="U479" s="26" t="n">
        <f aca="false">IF(OR(COUNTIF($Q$393:$CG$393,$Q469)=1,COUNTIF($Q$393:$CG$393,$R469)=1,COUNTIF($Q$393:$CG$393,$S469)=1,COUNTIF($Q$393:$CG$393,$T469)=1,COUNTIF($Q$393:$CG$393,$U469)=1,COUNTIF($Q$393:$CG$393,$V469)=1,COUNTIF($Q$393:$CG$393,$W469)=1,COUNTIF($Q$393:$CG$393,$X469)=1,COUNTIF($Q$393:$CG$393,$Y469)=1,COUNTIF($Q$393:$CG$393,$Z469)=1,COUNTIF($Q$393:$CG$393,$AA469)=1,COUNTIF($Q$393:$CG$393,$AB469)=1),INDEX($CJ:$CJ,$P$393,0),0)</f>
        <v>0</v>
      </c>
      <c r="V479" s="26" t="n">
        <f aca="false">IF(OR(COUNTIF($Q$394:$CG$394,$Q469)=1,COUNTIF($Q$394:$CG$394,$R469)=1,COUNTIF($Q$394:$CG$394,$S469)=1,COUNTIF($Q$394:$CG$394,$T469)=1,COUNTIF($Q$394:$CG$394,$U469)=1,COUNTIF($Q$394:$CG$394,$V469)=1,COUNTIF($Q$394:$CG$394,$W469)=1,COUNTIF($Q$394:$CG$394,$X469)=1,COUNTIF($Q$394:$CG$394,$Y469)=1,COUNTIF($Q$394:$CG$394,$Z469)=1,COUNTIF($Q$394:$CG$394,$AA469)=1,COUNTIF($Q$394:$CG$394,$AB469)=1),INDEX($CJ:$CJ,$P$394,0),0)</f>
        <v>0</v>
      </c>
      <c r="W479" s="26" t="n">
        <f aca="false">IF(OR(COUNTIF($Q$395:$CG$395,$Q469)=1,COUNTIF($Q$395:$CG$395,$R469)=1,COUNTIF($Q$395:$CG$395,$S469)=1,COUNTIF($Q$395:$CG$395,$T469)=1,COUNTIF($Q$395:$CG$395,$U469)=1,COUNTIF($Q$395:$CG$395,$V469)=1,COUNTIF($Q$395:$CG$395,$W469)=1,COUNTIF($Q$395:$CG$395,$X469)=1,COUNTIF($Q$395:$CG$395,$Y469)=1,COUNTIF($Q$395:$CG$395,$Z469)=1,COUNTIF($Q$395:$CG$395,$AA469)=1,COUNTIF($Q$395:$CG$395,$AB469)=1),INDEX($CJ:$CJ,$P$395,0),0)</f>
        <v>0</v>
      </c>
      <c r="X479" s="26" t="n">
        <f aca="false">IF(OR(COUNTIF($Q$396:$CG$396,$Q469)=1,COUNTIF($Q$396:$CG$396,$R469)=1,COUNTIF($Q$396:$CG$396,$S469)=1,COUNTIF($Q$396:$CG$396,$T469)=1,COUNTIF($Q$396:$CG$396,$U469)=1,COUNTIF($Q$396:$CG$396,$V469)=1,COUNTIF($Q$396:$CG$396,$W469)=1,COUNTIF($Q$396:$CG$396,$X469)=1,COUNTIF($Q$396:$CG$396,$Y469)=1,COUNTIF($Q$396:$CG$396,$Z469)=1,COUNTIF($Q$396:$CG$396,$AA469)=1,COUNTIF($Q$396:$CG$396,$AB469)=1),INDEX($CJ:$CJ,$P$396,0),0)</f>
        <v>0</v>
      </c>
      <c r="Y479" s="26" t="n">
        <f aca="false">IF(OR(COUNTIF($Q$397:$CG$397,$Q469)=1,COUNTIF($Q$397:$CG$397,$R469)=1,COUNTIF($Q$397:$CG$397,$S469)=1,COUNTIF($Q$397:$CG$397,$T469)=1,COUNTIF($Q$397:$CG$397,$U469)=1,COUNTIF($Q$397:$CG$397,$V469)=1,COUNTIF($Q$397:$CG$397,$W469)=1,COUNTIF($Q$397:$CG$397,$X469)=1,COUNTIF($Q$397:$CG$397,$Y469)=1,COUNTIF($Q$397:$CG$397,$Z469)=1,COUNTIF($Q$397:$CG$397,$AA469)=1,COUNTIF($Q$397:$CG$397,$AB469)=1),INDEX($CJ:$CJ,$P$397,0),0)</f>
        <v>0</v>
      </c>
      <c r="Z479" s="26" t="n">
        <f aca="false">IF(OR(COUNTIF($Q$398:$CG$398,$Q469)=1,COUNTIF($Q$398:$CG$398,$R469)=1,COUNTIF($Q$398:$CG$398,$S469)=1,COUNTIF($Q$398:$CG$398,$T469)=1,COUNTIF($Q$398:$CG$398,$U469)=1,COUNTIF($Q$398:$CG$398,$V469)=1,COUNTIF($Q$398:$CG$398,$W469)=1,COUNTIF($Q$398:$CG$398,$X469)=1,COUNTIF($Q$398:$CG$398,$Y469)=1,COUNTIF($Q$398:$CG$398,$Z469)=1,COUNTIF($Q$398:$CG$398,$AA469)=1,COUNTIF($Q$398:$CG$398,$AB469)=1),INDEX($CJ:$CJ,$P$398,0),0)</f>
        <v>0</v>
      </c>
      <c r="AA479" s="26" t="n">
        <f aca="false">IF(OR(COUNTIF($Q$399:$CG$399,$Q469)=1,COUNTIF($Q$399:$CG$399,$R469)=1,COUNTIF($Q$399:$CG$399,$S469)=1,COUNTIF($Q$399:$CG$399,$T469)=1,COUNTIF($Q$399:$CG$399,$U469)=1,COUNTIF($Q$399:$CG$399,$V469)=1,COUNTIF($Q$399:$CG$399,$W469)=1,COUNTIF($Q$399:$CG$399,$X469)=1,COUNTIF($Q$399:$CG$399,$Y469)=1,COUNTIF($Q$399:$CG$399,$Z469)=1,COUNTIF($Q$399:$CG$399,$AA469)=1,COUNTIF($Q$399:$CG$399,$AB469)=1),INDEX($CJ:$CJ,$P$399,0),0)</f>
        <v>0</v>
      </c>
      <c r="AB479" s="26" t="n">
        <f aca="false">IF(OR(COUNTIF($Q$400:$CG$400,$Q469)=1,COUNTIF($Q$400:$CG$400,$R469)=1,COUNTIF($Q$400:$CG$400,$S469)=1,COUNTIF($Q$400:$CG$400,$T469)=1,COUNTIF($Q$400:$CG$400,$U469)=1,COUNTIF($Q$400:$CG$400,$V469)=1,COUNTIF($Q$400:$CG$400,$W469)=1,COUNTIF($Q$400:$CG$400,$X469)=1,COUNTIF($Q$400:$CG$400,$Y469)=1,COUNTIF($Q$400:$CG$400,$Z469)=1,COUNTIF($Q$400:$CG$400,$AA469)=1,COUNTIF($Q$400:$CG$400,$AB469)=1),INDEX($CJ:$CJ,$P$400,0),0)</f>
        <v>0</v>
      </c>
      <c r="AC479" s="26" t="n">
        <f aca="false">IF(OR(COUNTIF($Q$401:$CG$401,$Q469)=1,COUNTIF($Q$401:$CG$401,$R469)=1,COUNTIF($Q$401:$CG$401,$S469)=1,COUNTIF($Q$401:$CG$401,$T469)=1,COUNTIF($Q$401:$CG$401,$U469)=1,COUNTIF($Q$401:$CG$401,$V469)=1,COUNTIF($Q$401:$CG$401,$W469)=1,COUNTIF($Q$401:$CG$401,$X469)=1,COUNTIF($Q$401:$CG$401,$Y469)=1,COUNTIF($Q$401:$CG$401,$Z469)=1,COUNTIF($Q$401:$CG$401,$AA469)=1,COUNTIF($Q$401:$CG$401,$AB469)=1),INDEX($CJ:$CJ,$P$401,0),0)</f>
        <v>0</v>
      </c>
      <c r="AD479" s="26" t="n">
        <f aca="false">IF(OR(COUNTIF($Q$402:$CG$402,$Q469)=1,COUNTIF($Q$402:$CG$402,$R469)=1,COUNTIF($Q$402:$CG$402,$S469)=1,COUNTIF($Q$402:$CG$402,$T469)=1,COUNTIF($Q$402:$CG$402,$U469)=1,COUNTIF($Q$402:$CG$402,$V469)=1,COUNTIF($Q$402:$CG$402,$W469)=1,COUNTIF($Q$402:$CG$402,$X469)=1,COUNTIF($Q$402:$CG$402,$Y469)=1,COUNTIF($Q$402:$CG$402,$Z469)=1,COUNTIF($Q$402:$CG$402,$AA469)=1,COUNTIF($Q$402:$CG$402,$AB469)=1),INDEX($CJ:$CJ,$P$402,0),0)</f>
        <v>0</v>
      </c>
      <c r="AE479" s="26" t="n">
        <f aca="false">IF(OR(COUNTIF($Q$403:$CG$403,$Q469)=1,COUNTIF($Q$403:$CG$403,$R469)=1,COUNTIF($Q$403:$CG$403,$S469)=1,COUNTIF($Q$403:$CG$403,$T469)=1,COUNTIF($Q$403:$CG$403,$U469)=1,COUNTIF($Q$403:$CG$403,$V469)=1,COUNTIF($Q$403:$CG$403,$W469)=1,COUNTIF($Q$403:$CG$403,$X469)=1,COUNTIF($Q$403:$CG$403,$Y469)=1,COUNTIF($Q$403:$CG$403,$Z469)=1,COUNTIF($Q$403:$CG$403,$AA469)=1,COUNTIF($Q$403:$CG$403,$AB469)=1),INDEX($CJ:$CJ,$P$403,0),0)</f>
        <v>0</v>
      </c>
      <c r="AF479" s="26" t="n">
        <f aca="false">IF(OR(COUNTIF($Q$404:$CG$404,$Q469)=1,COUNTIF($Q$404:$CG$404,$R469)=1,COUNTIF($Q$404:$CG$404,$S469)=1,COUNTIF($Q$404:$CG$404,$T469)=1,COUNTIF($Q$404:$CG$404,$U469)=1,COUNTIF($Q$404:$CG$404,$V469)=1,COUNTIF($Q$404:$CG$404,$W469)=1,COUNTIF($Q$404:$CG$404,$X469)=1,COUNTIF($Q$404:$CG$404,$Y469)=1,COUNTIF($Q$404:$CG$404,$Z469)=1,COUNTIF($Q$404:$CG$404,$AA469)=1,COUNTIF($Q$404:$CG$404,$AB469)=1),INDEX($CJ:$CJ,$P$404,0),0)</f>
        <v>0</v>
      </c>
      <c r="AG479" s="26" t="n">
        <f aca="false">IF(OR(COUNTIF($Q$405:$CG$405,$Q469)=1,COUNTIF($Q$405:$CG$405,$R469)=1,COUNTIF($Q$405:$CG$405,$S469)=1,COUNTIF($Q$405:$CG$405,$T469)=1,COUNTIF($Q$405:$CG$405,$U469)=1,COUNTIF($Q$405:$CG$405,$V469)=1,COUNTIF($Q$405:$CG$405,$W469)=1,COUNTIF($Q$405:$CG$405,$X469)=1,COUNTIF($Q$405:$CG$405,$Y469)=1,COUNTIF($Q$405:$CG$405,$Z469)=1,COUNTIF($Q$405:$CG$405,$AA469)=1,COUNTIF($Q$405:$CG$405,$AB469)=1),INDEX($CJ:$CJ,$P$405,0),0)</f>
        <v>0</v>
      </c>
      <c r="AH479" s="26" t="n">
        <f aca="false">IF(OR(COUNTIF($Q$406:$CG$406,$Q469)=1,COUNTIF($Q$406:$CG$406,$R469)=1,COUNTIF($Q$406:$CG$406,$S469)=1,COUNTIF($Q$406:$CG$406,$T469)=1,COUNTIF($Q$406:$CG$406,$U469)=1,COUNTIF($Q$406:$CG$406,$V469)=1,COUNTIF($Q$406:$CG$406,$W469)=1,COUNTIF($Q$406:$CG$406,$X469)=1,COUNTIF($Q$406:$CG$406,$Y469)=1,COUNTIF($Q$406:$CG$406,$Z469)=1,COUNTIF($Q$406:$CG$406,$AA469)=1,COUNTIF($Q$406:$CG$406,$AB469)=1),INDEX($CJ:$CJ,$P$406,0),0)</f>
        <v>0</v>
      </c>
      <c r="AI479" s="26" t="n">
        <f aca="false">IF(OR(COUNTIF($Q$407:$CG$407,$Q469)=1,COUNTIF($Q$407:$CG$407,$R469)=1,COUNTIF($Q$407:$CG$407,$S469)=1,COUNTIF($Q$407:$CG$407,$T469)=1,COUNTIF($Q$407:$CG$407,$U469)=1,COUNTIF($Q$407:$CG$407,$V469)=1,COUNTIF($Q$407:$CG$407,$W469)=1,COUNTIF($Q$407:$CG$407,$X469)=1,COUNTIF($Q$407:$CG$407,$Y469)=1,COUNTIF($Q$407:$CG$407,$Z469)=1,COUNTIF($Q$407:$CG$407,$AA469)=1,COUNTIF($Q$407:$CG$407,$AB469)=1),INDEX($CJ:$CJ,$P$407,0),0)</f>
        <v>0</v>
      </c>
      <c r="AJ479" s="26" t="n">
        <f aca="false">IF(OR(COUNTIF($Q$408:$CG$408,$Q469)=1,COUNTIF($Q$408:$CG$408,$R469)=1,COUNTIF($Q$408:$CG$408,$S469)=1,COUNTIF($Q$408:$CG$408,$T469)=1,COUNTIF($Q$408:$CG$408,$U469)=1,COUNTIF($Q$408:$CG$408,$V469)=1,COUNTIF($Q$408:$CG$408,$W469)=1,COUNTIF($Q$408:$CG$408,$X469)=1,COUNTIF($Q$408:$CG$408,$Y469)=1,COUNTIF($Q$408:$CG$408,$Z469)=1,COUNTIF($Q$408:$CG$408,$AA469)=1,COUNTIF($Q$408:$CG$408,$AB469)=1),INDEX($CJ:$CJ,$P$408,0),0)</f>
        <v>0</v>
      </c>
      <c r="AK479" s="26" t="n">
        <f aca="false">IF(OR(COUNTIF($Q$409:$CG$409,$Q469)=1,COUNTIF($Q$409:$CG$409,$R469)=1,COUNTIF($Q$409:$CG$409,$S469)=1,COUNTIF($Q$409:$CG$409,$T469)=1,COUNTIF($Q$409:$CG$409,$U469)=1,COUNTIF($Q$409:$CG$409,$V469)=1,COUNTIF($Q$409:$CG$409,$W469)=1,COUNTIF($Q$409:$CG$409,$X469)=1,COUNTIF($Q$409:$CG$409,$Y469)=1,COUNTIF($Q$409:$CG$409,$Z469)=1,COUNTIF($Q$409:$CG$409,$AA469)=1,COUNTIF($Q$409:$CG$409,$AB469)=1),INDEX($CJ:$CJ,$P$409,0),0)</f>
        <v>0</v>
      </c>
      <c r="AL479" s="26" t="n">
        <f aca="false">IF(OR(COUNTIF($Q$410:$CG$410,$Q469)=1,COUNTIF($Q$410:$CG$410,$R469)=1,COUNTIF($Q$410:$CG$410,$S469)=1,COUNTIF($Q$410:$CG$410,$T469)=1,COUNTIF($Q$410:$CG$410,$U469)=1,COUNTIF($Q$410:$CG$410,$V469)=1,COUNTIF($Q$410:$CG$410,$W469)=1,COUNTIF($Q$410:$CG$410,$X469)=1,COUNTIF($Q$410:$CG$410,$Y469)=1,COUNTIF($Q$410:$CG$410,$Z469)=1,COUNTIF($Q$410:$CG$410,$AA469)=1,COUNTIF($Q$410:$CG$410,$AB469)=1),INDEX($CJ:$CJ,$P$410,0),0)</f>
        <v>0</v>
      </c>
      <c r="AM479" s="26" t="n">
        <f aca="false">IF(OR(COUNTIF($Q$411:$CG$411,$Q469)=1,COUNTIF($Q$411:$CG$411,$R469)=1,COUNTIF($Q$411:$CG$411,$S469)=1,COUNTIF($Q$411:$CG$411,$T469)=1,COUNTIF($Q$411:$CG$411,$U469)=1,COUNTIF($Q$411:$CG$411,$V469)=1,COUNTIF($Q$411:$CG$411,$W469)=1,COUNTIF($Q$411:$CG$411,$X469)=1,COUNTIF($Q$411:$CG$411,$Y469)=1,COUNTIF($Q$411:$CG$411,$Z469)=1,COUNTIF($Q$411:$CG$411,$AA469)=1,COUNTIF($Q$411:$CG$411,$AB469)=1),INDEX($CJ:$CJ,$P$411,0),0)</f>
        <v>0</v>
      </c>
      <c r="AN479" s="26" t="n">
        <f aca="false">IF(OR(COUNTIF($Q$412:$CG$412,$Q469)=1,COUNTIF($Q$412:$CG$412,$R469)=1,COUNTIF($Q$412:$CG$412,$S469)=1,COUNTIF($Q$412:$CG$412,$T469)=1,COUNTIF($Q$412:$CG$412,$U469)=1,COUNTIF($Q$412:$CG$412,$V469)=1,COUNTIF($Q$412:$CG$412,$W469)=1,COUNTIF($Q$412:$CG$412,$X469)=1,COUNTIF($Q$412:$CG$412,$Y469)=1,COUNTIF($Q$412:$CG$412,$Z469)=1,COUNTIF($Q$412:$CG$412,$AA469)=1,COUNTIF($Q$412:$CG$412,$AB469)=1),INDEX($CJ:$CJ,$P$412,0),0)</f>
        <v>0</v>
      </c>
      <c r="AO479" s="26" t="n">
        <f aca="false">IF(OR(COUNTIF($Q$413:$CG$413,$Q469)=1,COUNTIF($Q$413:$CG$413,$R469)=1,COUNTIF($Q$413:$CG$413,$S469)=1,COUNTIF($Q$413:$CG$413,$T469)=1,COUNTIF($Q$413:$CG$413,$U469)=1,COUNTIF($Q$413:$CG$413,$V469)=1,COUNTIF($Q$413:$CG$413,$W469)=1,COUNTIF($Q$413:$CG$413,$X469)=1,COUNTIF($Q$413:$CG$413,$Y469)=1,COUNTIF($Q$413:$CG$413,$Z469)=1,COUNTIF($Q$413:$CG$413,$AA469)=1,COUNTIF($Q$413:$CG$413,$AB469)=1),INDEX($CJ:$CJ,$P$413,0),0)</f>
        <v>0</v>
      </c>
      <c r="AP479" s="26" t="n">
        <f aca="false">IF(OR(COUNTIF($Q$414:$CG$414,$Q469)=1,COUNTIF($Q$414:$CG$414,$R469)=1,COUNTIF($Q$414:$CG$414,$S469)=1,COUNTIF($Q$414:$CG$414,$T469)=1,COUNTIF($Q$414:$CG$414,$U469)=1,COUNTIF($Q$414:$CG$414,$V469)=1,COUNTIF($Q$414:$CG$414,$W469)=1,COUNTIF($Q$414:$CG$414,$X469)=1,COUNTIF($Q$414:$CG$414,$Y469)=1,COUNTIF($Q$414:$CG$414,$Z469)=1,COUNTIF($Q$414:$CG$414,$AA469)=1,COUNTIF($Q$414:$CG$414,$AB469)=1),INDEX($CJ:$CJ,$P$414,0),0)</f>
        <v>0</v>
      </c>
      <c r="AQ479" s="26" t="n">
        <f aca="false">IF(OR(COUNTIF($Q$415:$CG$415,$Q469)=1,COUNTIF($Q$415:$CG$415,$R469)=1,COUNTIF($Q$415:$CG$415,$S469)=1,COUNTIF($Q$415:$CG$415,$T469)=1,COUNTIF($Q$415:$CG$415,$U469)=1,COUNTIF($Q$415:$CG$415,$V469)=1,COUNTIF($Q$415:$CG$415,$W469)=1,COUNTIF($Q$415:$CG$415,$X469)=1,COUNTIF($Q$415:$CG$415,$Y469)=1,COUNTIF($Q$415:$CG$415,$Z469)=1,COUNTIF($Q$415:$CG$415,$AA469)=1,COUNTIF($Q$415:$CG$415,$AB469)=1),INDEX($CJ:$CJ,$P$415,0),0)</f>
        <v>0</v>
      </c>
      <c r="AR479" s="26" t="n">
        <f aca="false">IF(OR(COUNTIF($Q$416:$CG$416,$Q469)=1,COUNTIF($Q$416:$CG$416,$R469)=1,COUNTIF($Q$416:$CG$416,$S469)=1,COUNTIF($Q$416:$CG$416,$T469)=1,COUNTIF($Q$416:$CG$416,$U469)=1,COUNTIF($Q$416:$CG$416,$V469)=1,COUNTIF($Q$416:$CG$416,$W469)=1,COUNTIF($Q$416:$CG$416,$X469)=1,COUNTIF($Q$416:$CG$416,$Y469)=1,COUNTIF($Q$416:$CG$416,$Z469)=1,COUNTIF($Q$416:$CG$416,$AA469)=1,COUNTIF($Q$416:$CG$416,$AB469)=1),INDEX($CJ:$CJ,$P$416,0),0)</f>
        <v>0</v>
      </c>
      <c r="AS479" s="26" t="n">
        <f aca="false">IF(OR(COUNTIF($Q$417:$CG$417,$Q469)=1,COUNTIF($Q$417:$CG$417,$R469)=1,COUNTIF($Q$417:$CG$417,$S469)=1,COUNTIF($Q$417:$CG$417,$T469)=1,COUNTIF($Q$417:$CG$417,$U469)=1,COUNTIF($Q$417:$CG$417,$V469)=1,COUNTIF($Q$417:$CG$417,$W469)=1,COUNTIF($Q$417:$CG$417,$X469)=1,COUNTIF($Q$417:$CG$417,$Y469)=1,COUNTIF($Q$417:$CG$417,$Z469)=1,COUNTIF($Q$417:$CG$417,$AA469)=1,COUNTIF($Q$417:$CG$417,$AB469)=1),INDEX($CJ:$CJ,$P$417,0),0)</f>
        <v>0</v>
      </c>
      <c r="AT479" s="26" t="n">
        <f aca="false">IF(OR(COUNTIF($Q$418:$CG$418,$Q469)=1,COUNTIF($Q$418:$CG$418,$R469)=1,COUNTIF($Q$418:$CG$418,$S469)=1,COUNTIF($Q$418:$CG$418,$T469)=1,COUNTIF($Q$418:$CG$418,$U469)=1,COUNTIF($Q$418:$CG$418,$V469)=1,COUNTIF($Q$418:$CG$418,$W469)=1,COUNTIF($Q$418:$CG$418,$X469)=1,COUNTIF($Q$418:$CG$418,$Y469)=1,COUNTIF($Q$418:$CG$418,$Z469)=1,COUNTIF($Q$418:$CG$418,$AA469)=1,COUNTIF($Q$418:$CG$418,$AB469)=1),INDEX($CJ:$CJ,$P$418,0),0)</f>
        <v>0</v>
      </c>
      <c r="AU479" s="26" t="n">
        <f aca="false">IF(OR(COUNTIF($Q$419:$CG$419,$Q469)=1,COUNTIF($Q$419:$CG$419,$R469)=1,COUNTIF($Q$419:$CG$419,$S469)=1,COUNTIF($Q$419:$CG$419,$T469)=1,COUNTIF($Q$419:$CG$419,$U469)=1,COUNTIF($Q$419:$CG$419,$V469)=1,COUNTIF($Q$419:$CG$419,$W469)=1,COUNTIF($Q$419:$CG$419,$X469)=1,COUNTIF($Q$419:$CG$419,$Y469)=1,COUNTIF($Q$419:$CG$419,$Z469)=1,COUNTIF($Q$419:$CG$419,$AA469)=1,COUNTIF($Q$419:$CG$419,$AB469)=1),INDEX($CJ:$CJ,$P$419,0),0)</f>
        <v>0</v>
      </c>
      <c r="AV479" s="26" t="n">
        <f aca="false">IF(OR(COUNTIF($Q$420:$CG$420,$Q469)=1,COUNTIF($Q$420:$CG$420,$R469)=1,COUNTIF($Q$420:$CG$420,$S469)=1,COUNTIF($Q$420:$CG$420,$T469)=1,COUNTIF($Q$420:$CG$420,$U469)=1,COUNTIF($Q$420:$CG$420,$V469)=1,COUNTIF($Q$420:$CG$420,$W469)=1,COUNTIF($Q$420:$CG$420,$X469)=1,COUNTIF($Q$420:$CG$420,$Y469)=1,COUNTIF($Q$420:$CG$420,$Z469)=1,COUNTIF($Q$420:$CG$420,$AA469)=1,COUNTIF($Q$420:$CG$420,$AB469)=1),INDEX($CJ:$CJ,$P$420,0),0)</f>
        <v>0</v>
      </c>
      <c r="AW479" s="26" t="n">
        <f aca="false">IF(OR(COUNTIF($Q$421:$CG$421,$Q469)=1,COUNTIF($Q$421:$CG$421,$R469)=1,COUNTIF($Q$421:$CG$421,$S469)=1,COUNTIF($Q$421:$CG$421,$T469)=1,COUNTIF($Q$421:$CG$421,$U469)=1,COUNTIF($Q$421:$CG$421,$V469)=1,COUNTIF($Q$421:$CG$421,$W469)=1,COUNTIF($Q$421:$CG$421,$X469)=1,COUNTIF($Q$421:$CG$421,$Y469)=1,COUNTIF($Q$421:$CG$421,$Z469)=1,COUNTIF($Q$421:$CG$421,$AA469)=1,COUNTIF($Q$421:$CG$421,$AB469)=1),INDEX($CJ:$CJ,$P$421,0),0)</f>
        <v>0</v>
      </c>
      <c r="AX479" s="26" t="n">
        <f aca="false">IF(OR(COUNTIF($Q$422:$CG$422,$Q469)=1,COUNTIF($Q$422:$CG$422,$R469)=1,COUNTIF($Q$422:$CG$422,$S469)=1,COUNTIF($Q$422:$CG$422,$T469)=1,COUNTIF($Q$422:$CG$422,$U469)=1,COUNTIF($Q$422:$CG$422,$V469)=1,COUNTIF($Q$422:$CG$422,$W469)=1,COUNTIF($Q$422:$CG$422,$X469)=1,COUNTIF($Q$422:$CG$422,$Y469)=1,COUNTIF($Q$422:$CG$422,$Z469)=1,COUNTIF($Q$422:$CG$422,$AA469)=1,COUNTIF($Q$422:$CG$422,$AB469)=1),INDEX($CJ:$CJ,$P$422,0),0)</f>
        <v>0</v>
      </c>
      <c r="AY479" s="26" t="n">
        <f aca="false">IF(OR(COUNTIF($Q$423:$CG$423,$Q469)=1,COUNTIF($Q$423:$CG$423,$R469)=1,COUNTIF($Q$423:$CG$423,$S469)=1,COUNTIF($Q$423:$CG$423,$T469)=1,COUNTIF($Q$423:$CG$423,$U469)=1,COUNTIF($Q$423:$CG$423,$V469)=1,COUNTIF($Q$423:$CG$423,$W469)=1,COUNTIF($Q$423:$CG$423,$X469)=1,COUNTIF($Q$423:$CG$423,$Y469)=1,COUNTIF($Q$423:$CG$423,$Z469)=1,COUNTIF($Q$423:$CG$423,$AA469)=1,COUNTIF($Q$423:$CG$423,$AB469)=1),INDEX($CJ:$CJ,$P$423,0),0)</f>
        <v>0</v>
      </c>
      <c r="AZ479" s="26" t="n">
        <f aca="false">IF(OR(COUNTIF($Q$424:$CG$424,$Q469)=1,COUNTIF($Q$424:$CG$424,$R469)=1,COUNTIF($Q$424:$CG$424,$S469)=1,COUNTIF($Q$424:$CG$424,$T469)=1,COUNTIF($Q$424:$CG$424,$U469)=1,COUNTIF($Q$424:$CG$424,$V469)=1,COUNTIF($Q$424:$CG$424,$W469)=1,COUNTIF($Q$424:$CG$424,$X469)=1,COUNTIF($Q$424:$CG$424,$Y469)=1,COUNTIF($Q$424:$CG$424,$Z469)=1,COUNTIF($Q$424:$CG$424,$AA469)=1,COUNTIF($Q$424:$CG$424,$AB469)=1),INDEX($CJ:$CJ,$P$424,0),0)</f>
        <v>0</v>
      </c>
      <c r="BA479" s="26" t="n">
        <f aca="false">IF(OR(COUNTIF($Q$425:$CG$425,$Q469)=1,COUNTIF($Q$425:$CG$425,$R469)=1,COUNTIF($Q$425:$CG$425,$S469)=1,COUNTIF($Q$425:$CG$425,$T469)=1,COUNTIF($Q$425:$CG$425,$U469)=1,COUNTIF($Q$425:$CG$425,$V469)=1,COUNTIF($Q$425:$CG$425,$W469)=1,COUNTIF($Q$425:$CG$425,$X469)=1,COUNTIF($Q$425:$CG$425,$Y469)=1,COUNTIF($Q$425:$CG$425,$Z469)=1,COUNTIF($Q$425:$CG$425,$AA469)=1,COUNTIF($Q$425:$CG$425,$AB469)=1),INDEX($CJ:$CJ,$P$425,0),0)</f>
        <v>0</v>
      </c>
      <c r="BB479" s="26" t="n">
        <f aca="false">IF(OR(COUNTIF($Q$426:$CG$426,$Q469)=1,COUNTIF($Q$426:$CG$426,$R469)=1,COUNTIF($Q$426:$CG$426,$S469)=1,COUNTIF($Q$426:$CG$426,$T469)=1,COUNTIF($Q$426:$CG$426,$U469)=1,COUNTIF($Q$426:$CG$426,$V469)=1,COUNTIF($Q$426:$CG$426,$W469)=1,COUNTIF($Q$426:$CG$426,$X469)=1,COUNTIF($Q$426:$CG$426,$Y469)=1,COUNTIF($Q$426:$CG$426,$Z469)=1,COUNTIF($Q$426:$CG$426,$AA469)=1,COUNTIF($Q$426:$CG$426,$AB469)=1),INDEX($CJ:$CJ,$P$426,0),0)</f>
        <v>0</v>
      </c>
      <c r="BC479" s="26" t="n">
        <f aca="false">IF(OR(COUNTIF($Q$427:$CG$427,$Q469)=1,COUNTIF($Q$427:$CG$427,$R469)=1,COUNTIF($Q$427:$CG$427,$S469)=1,COUNTIF($Q$427:$CG$427,$T469)=1,COUNTIF($Q$427:$CG$427,$U469)=1,COUNTIF($Q$427:$CG$427,$V469)=1,COUNTIF($Q$427:$CG$427,$W469)=1,COUNTIF($Q$427:$CG$427,$X469)=1,COUNTIF($Q$427:$CG$427,$Y469)=1,COUNTIF($Q$427:$CG$427,$Z469)=1,COUNTIF($Q$427:$CG$427,$AA469)=1,COUNTIF($Q$427:$CG$427,$AB469)=1),INDEX($CJ:$CJ,$P$427,0),0)</f>
        <v>0</v>
      </c>
      <c r="BD479" s="26" t="n">
        <f aca="false">IF(OR(COUNTIF($Q$428:$CG$428,$Q469)=1,COUNTIF($Q$428:$CG$428,$R469)=1,COUNTIF($Q$428:$CG$428,$S469)=1,COUNTIF($Q$428:$CG$428,$T469)=1,COUNTIF($Q$428:$CG$428,$U469)=1,COUNTIF($Q$428:$CG$428,$V469)=1,COUNTIF($Q$428:$CG$428,$W469)=1,COUNTIF($Q$428:$CG$428,$X469)=1,COUNTIF($Q$428:$CG$428,$Y469)=1,COUNTIF($Q$428:$CG$428,$Z469)=1,COUNTIF($Q$428:$CG$428,$AA469)=1,COUNTIF($Q$428:$CG$428,$AB469)=1),INDEX($CJ:$CJ,$P$428,0),0)</f>
        <v>0</v>
      </c>
      <c r="BE479" s="26" t="n">
        <f aca="false">IF(OR(COUNTIF($Q$429:$CG$429,$Q469)=1,COUNTIF($Q$429:$CG$429,$R469)=1,COUNTIF($Q$429:$CG$429,$S469)=1,COUNTIF($Q$429:$CG$429,$T469)=1,COUNTIF($Q$429:$CG$429,$U469)=1,COUNTIF($Q$429:$CG$429,$V469)=1,COUNTIF($Q$429:$CG$429,$W469)=1,COUNTIF($Q$429:$CG$429,$X469)=1,COUNTIF($Q$429:$CG$429,$Y469)=1,COUNTIF($Q$429:$CG$429,$Z469)=1,COUNTIF($Q$429:$CG$429,$AA469)=1,COUNTIF($Q$429:$CG$429,$AB469)=1),INDEX($CJ:$CJ,$P$429,0),0)</f>
        <v>0</v>
      </c>
      <c r="BF479" s="26" t="n">
        <f aca="false">IF(OR(COUNTIF($Q$430:$CG$430,$Q469)=1,COUNTIF($Q$430:$CG$430,$R469)=1,COUNTIF($Q$430:$CG$430,$S469)=1,COUNTIF($Q$430:$CG$430,$T469)=1,COUNTIF($Q$430:$CG$430,$U469)=1,COUNTIF($Q$430:$CG$430,$V469)=1,COUNTIF($Q$430:$CG$430,$W469)=1,COUNTIF($Q$430:$CG$430,$X469)=1,COUNTIF($Q$430:$CG$430,$Y469)=1,COUNTIF($Q$430:$CG$430,$Z469)=1,COUNTIF($Q$430:$CG$430,$AA469)=1,COUNTIF($Q$430:$CG$430,$AB469)=1),INDEX($CJ:$CJ,$P$430,0),0)</f>
        <v>0</v>
      </c>
      <c r="BG479" s="26" t="n">
        <f aca="false">IF(OR(COUNTIF($Q$431:$CG$431,$Q469)=1,COUNTIF($Q$431:$CG$431,$R469)=1,COUNTIF($Q$431:$CG$431,$S469)=1,COUNTIF($Q$431:$CG$431,$T469)=1,COUNTIF($Q$431:$CG$431,$U469)=1,COUNTIF($Q$431:$CG$431,$V469)=1,COUNTIF($Q$431:$CG$431,$W469)=1,COUNTIF($Q$431:$CG$431,$X469)=1,COUNTIF($Q$431:$CG$431,$Y469)=1,COUNTIF($Q$431:$CG$431,$Z469)=1,COUNTIF($Q$431:$CG$431,$AA469)=1,COUNTIF($Q$431:$CG$431,$AB469)=1),INDEX($CJ:$CJ,$P$431,0),0)</f>
        <v>0</v>
      </c>
      <c r="BH479" s="26" t="n">
        <f aca="false">IF(OR(COUNTIF($Q$432:$CG$432,$Q469)=1,COUNTIF($Q$432:$CG$432,$R469)=1,COUNTIF($Q$432:$CG$432,$S469)=1,COUNTIF($Q$432:$CG$432,$T469)=1,COUNTIF($Q$432:$CG$432,$U469)=1,COUNTIF($Q$432:$CG$432,$V469)=1,COUNTIF($Q$432:$CG$432,$W469)=1,COUNTIF($Q$432:$CG$432,$X469)=1,COUNTIF($Q$432:$CG$432,$Y469)=1,COUNTIF($Q$432:$CG$432,$Z469)=1,COUNTIF($Q$432:$CG$432,$AA469)=1,COUNTIF($Q$432:$CG$432,$AB469)=1),INDEX($CJ:$CJ,$P$432,0),0)</f>
        <v>0</v>
      </c>
      <c r="BI479" s="26" t="n">
        <f aca="false">IF(OR(COUNTIF($Q$433:$CG$433,$Q469)=1,COUNTIF($Q$433:$CG$433,$R469)=1,COUNTIF($Q$433:$CG$433,$S469)=1,COUNTIF($Q$433:$CG$433,$T469)=1,COUNTIF($Q$433:$CG$433,$U469)=1,COUNTIF($Q$433:$CG$433,$V469)=1,COUNTIF($Q$433:$CG$433,$W469)=1,COUNTIF($Q$433:$CG$433,$X469)=1,COUNTIF($Q$433:$CG$433,$Y469)=1,COUNTIF($Q$433:$CG$433,$Z469)=1,COUNTIF($Q$433:$CG$433,$AA469)=1,COUNTIF($Q$433:$CG$433,$AB469)=1),INDEX($CJ:$CJ,$P$433,0),0)</f>
        <v>0</v>
      </c>
      <c r="BJ479" s="26" t="n">
        <f aca="false">IF(OR(COUNTIF($Q$434:$CG$434,$Q469)=1,COUNTIF($Q$434:$CG$434,$R469)=1,COUNTIF($Q$434:$CG$434,$S469)=1,COUNTIF($Q$434:$CG$434,$T469)=1,COUNTIF($Q$434:$CG$434,$U469)=1,COUNTIF($Q$434:$CG$434,$V469)=1,COUNTIF($Q$434:$CG$434,$W469)=1,COUNTIF($Q$434:$CG$434,$X469)=1,COUNTIF($Q$434:$CG$434,$Y469)=1,COUNTIF($Q$434:$CG$434,$Z469)=1,COUNTIF($Q$434:$CG$434,$AA469)=1,COUNTIF($Q$434:$CG$434,$AB469)=1),INDEX($CJ:$CJ,$P$434,0),0)</f>
        <v>0</v>
      </c>
      <c r="BK479" s="26" t="n">
        <f aca="false">IF(OR(COUNTIF($Q$435:$CG$435,$Q469)=1,COUNTIF($Q$435:$CG$435,$R469)=1,COUNTIF($Q$435:$CG$435,$S469)=1,COUNTIF($Q$435:$CG$435,$T469)=1,COUNTIF($Q$435:$CG$435,$U469)=1,COUNTIF($Q$435:$CG$435,$V469)=1,COUNTIF($Q$435:$CG$435,$W469)=1,COUNTIF($Q$435:$CG$435,$X469)=1,COUNTIF($Q$435:$CG$435,$Y469)=1,COUNTIF($Q$435:$CG$435,$Z469)=1,COUNTIF($Q$435:$CG$435,$AA469)=1,COUNTIF($Q$435:$CG$435,$AB469)=1),INDEX($CJ:$CJ,$P$435,0),0)</f>
        <v>0</v>
      </c>
      <c r="BL479" s="26" t="n">
        <f aca="false">IF(OR(COUNTIF($Q$436:$CG$436,$Q469)=1,COUNTIF($Q$436:$CG$436,$R469)=1,COUNTIF($Q$436:$CG$436,$S469)=1,COUNTIF($Q$436:$CG$436,$T469)=1,COUNTIF($Q$436:$CG$436,$U469)=1,COUNTIF($Q$436:$CG$436,$V469)=1,COUNTIF($Q$436:$CG$436,$W469)=1,COUNTIF($Q$436:$CG$436,$X469)=1,COUNTIF($Q$436:$CG$436,$Y469)=1,COUNTIF($Q$436:$CG$436,$Z469)=1,COUNTIF($Q$436:$CG$436,$AA469)=1,COUNTIF($Q$436:$CG$436,$AB469)=1),INDEX($CJ:$CJ,$P$436,0),0)</f>
        <v>0</v>
      </c>
      <c r="BM479" s="26" t="n">
        <f aca="false">IF(OR(COUNTIF($Q$437:$CG$437,$Q469)=1,COUNTIF($Q$437:$CG$437,$R469)=1,COUNTIF($Q$437:$CG$437,$S469)=1,COUNTIF($Q$437:$CG$437,$T469)=1,COUNTIF($Q$437:$CG$437,$U469)=1,COUNTIF($Q$437:$CG$437,$V469)=1,COUNTIF($Q$437:$CG$437,$W469)=1,COUNTIF($Q$437:$CG$437,$X469)=1,COUNTIF($Q$437:$CG$437,$Y469)=1,COUNTIF($Q$437:$CG$437,$Z469)=1,COUNTIF($Q$437:$CG$437,$AA469)=1,COUNTIF($Q$437:$CG$437,$AB469)=1),INDEX($CJ:$CJ,$P$437,0),0)</f>
        <v>0</v>
      </c>
      <c r="BN479" s="26" t="n">
        <f aca="false">IF(OR(COUNTIF($Q$438:$CG$438,$Q469)=1,COUNTIF($Q$438:$CG$438,$R469)=1,COUNTIF($Q$438:$CG$438,$S469)=1,COUNTIF($Q$438:$CG$438,$T469)=1,COUNTIF($Q$438:$CG$438,$U469)=1,COUNTIF($Q$438:$CG$438,$V469)=1,COUNTIF($Q$438:$CG$438,$W469)=1,COUNTIF($Q$438:$CG$438,$X469)=1,COUNTIF($Q$438:$CG$438,$Y469)=1,COUNTIF($Q$438:$CG$438,$Z469)=1,COUNTIF($Q$438:$CG$438,$AA469)=1,COUNTIF($Q$438:$CG$438,$AB469)=1),INDEX($CJ:$CJ,$P$438,0),0)</f>
        <v>0</v>
      </c>
      <c r="BO479" s="26" t="n">
        <f aca="false">IF(OR(COUNTIF($Q$439:$CG$439,$Q469)=1,COUNTIF($Q$439:$CG$439,$R469)=1,COUNTIF($Q$439:$CG$439,$S469)=1,COUNTIF($Q$439:$CG$439,$T469)=1,COUNTIF($Q$439:$CG$439,$U469)=1,COUNTIF($Q$439:$CG$439,$V469)=1,COUNTIF($Q$439:$CG$439,$W469)=1,COUNTIF($Q$439:$CG$439,$X469)=1,COUNTIF($Q$439:$CG$439,$Y469)=1,COUNTIF($Q$439:$CG$439,$Z469)=1,COUNTIF($Q$439:$CG$439,$AA469)=1,COUNTIF($Q$439:$CG$439,$AB469)=1),INDEX($CJ:$CJ,$P$439,0),0)</f>
        <v>0</v>
      </c>
      <c r="BP479" s="26" t="n">
        <f aca="false">IF(OR(COUNTIF($Q$440:$CG$440,$Q469)=1,COUNTIF($Q$440:$CG$440,$R469)=1,COUNTIF($Q$440:$CG$440,$S469)=1,COUNTIF($Q$440:$CG$440,$T469)=1,COUNTIF($Q$440:$CG$440,$U469)=1,COUNTIF($Q$440:$CG$440,$V469)=1,COUNTIF($Q$440:$CG$440,$W469)=1,COUNTIF($Q$440:$CG$440,$X469)=1,COUNTIF($Q$440:$CG$440,$Y469)=1,COUNTIF($Q$440:$CG$440,$Z469)=1,COUNTIF($Q$440:$CG$440,$AA469)=1,COUNTIF($Q$440:$CG$440,$AB469)=1),INDEX($CJ:$CJ,$P$440,0),0)</f>
        <v>0</v>
      </c>
      <c r="BQ479" s="26" t="n">
        <f aca="false">IF(OR(COUNTIF($Q$441:$CG$441,$Q469)=1,COUNTIF($Q$441:$CG$441,$R469)=1,COUNTIF($Q$441:$CG$441,$S469)=1,COUNTIF($Q$441:$CG$441,$T469)=1,COUNTIF($Q$441:$CG$441,$U469)=1,COUNTIF($Q$441:$CG$441,$V469)=1,COUNTIF($Q$441:$CG$441,$W469)=1,COUNTIF($Q$441:$CG$441,$X469)=1,COUNTIF($Q$441:$CG$441,$Y469)=1,COUNTIF($Q$441:$CG$441,$Z469)=1,COUNTIF($Q$441:$CG$441,$AA469)=1,COUNTIF($Q$441:$CG$441,$AB469)=1),INDEX($CJ:$CJ,$P$441,0),0)</f>
        <v>0</v>
      </c>
      <c r="BR479" s="26" t="n">
        <f aca="false">IF(OR(COUNTIF($Q$442:$CG$442,$Q469)=1,COUNTIF($Q$442:$CG$442,$R469)=1,COUNTIF($Q$442:$CG$442,$S469)=1,COUNTIF($Q$442:$CG$442,$T469)=1,COUNTIF($Q$442:$CG$442,$U469)=1,COUNTIF($Q$442:$CG$442,$V469)=1,COUNTIF($Q$442:$CG$442,$W469)=1,COUNTIF($Q$442:$CG$442,$X469)=1,COUNTIF($Q$442:$CG$442,$Y469)=1,COUNTIF($Q$442:$CG$442,$Z469)=1,COUNTIF($Q$442:$CG$442,$AA469)=1,COUNTIF($Q$442:$CG$442,$AB469)=1),INDEX($CJ:$CJ,$P$442,0),0)</f>
        <v>0</v>
      </c>
      <c r="BS479" s="26" t="n">
        <f aca="false">IF(OR(COUNTIF($Q$443:$CG$443,$Q469)=1,COUNTIF($Q$443:$CG$443,$R469)=1,COUNTIF($Q$443:$CG$443,$S469)=1,COUNTIF($Q$443:$CG$443,$T469)=1,COUNTIF($Q$443:$CG$443,$U469)=1,COUNTIF($Q$443:$CG$443,$V469)=1,COUNTIF($Q$443:$CG$443,$W469)=1,COUNTIF($Q$443:$CG$443,$X469)=1,COUNTIF($Q$443:$CG$443,$Y469)=1,COUNTIF($Q$443:$CG$443,$Z469)=1,COUNTIF($Q$443:$CG$443,$AA469)=1,COUNTIF($Q$443:$CG$443,$AB469)=1),INDEX($CJ:$CJ,$P$443,0),0)</f>
        <v>0</v>
      </c>
      <c r="BT479" s="26" t="n">
        <f aca="false">IF(OR(COUNTIF($Q$444:$CG$444,$Q469)=1,COUNTIF($Q$444:$CG$444,$R469)=1,COUNTIF($Q$444:$CG$444,$S469)=1,COUNTIF($Q$444:$CG$444,$T469)=1,COUNTIF($Q$444:$CG$444,$U469)=1,COUNTIF($Q$444:$CG$444,$V469)=1,COUNTIF($Q$444:$CG$444,$W469)=1,COUNTIF($Q$444:$CG$444,$X469)=1,COUNTIF($Q$444:$CG$444,$Y469)=1,COUNTIF($Q$444:$CG$444,$Z469)=1,COUNTIF($Q$444:$CG$444,$AA469)=1,COUNTIF($Q$444:$CG$444,$AB469)=1),INDEX($CJ:$CJ,$P$444,0),0)</f>
        <v>0</v>
      </c>
      <c r="BU479" s="26" t="n">
        <f aca="false">IF(OR(COUNTIF($Q$445:$CG$445,$Q469)=1,COUNTIF($Q$445:$CG$445,$R469)=1,COUNTIF($Q$445:$CG$445,$S469)=1,COUNTIF($Q$445:$CG$445,$T469)=1,COUNTIF($Q$445:$CG$445,$U469)=1,COUNTIF($Q$445:$CG$445,$V469)=1,COUNTIF($Q$445:$CG$445,$W469)=1,COUNTIF($Q$445:$CG$445,$X469)=1,COUNTIF($Q$445:$CG$445,$Y469)=1,COUNTIF($Q$445:$CG$445,$Z469)=1,COUNTIF($Q$445:$CG$445,$AA469)=1,COUNTIF($Q$445:$CG$445,$AB469)=1),INDEX($CJ:$CJ,$P$445,0),0)</f>
        <v>0</v>
      </c>
      <c r="BV479" s="26" t="n">
        <f aca="false">IF(OR(COUNTIF($Q$446:$CG$446,$Q469)=1,COUNTIF($Q$446:$CG$446,$R469)=1,COUNTIF($Q$446:$CG$446,$S469)=1,COUNTIF($Q$446:$CG$446,$T469)=1,COUNTIF($Q$446:$CG$446,$U469)=1,COUNTIF($Q$446:$CG$446,$V469)=1,COUNTIF($Q$446:$CG$446,$W469)=1,COUNTIF($Q$446:$CG$446,$X469)=1,COUNTIF($Q$446:$CG$446,$Y469)=1,COUNTIF($Q$446:$CG$446,$Z469)=1,COUNTIF($Q$446:$CG$446,$AA469)=1,COUNTIF($Q$446:$CG$446,$AB469)=1),INDEX($CJ:$CJ,$P$446,0),0)</f>
        <v>0</v>
      </c>
      <c r="BW479" s="26" t="n">
        <f aca="false">IF(OR(COUNTIF($Q$447:$CG$447,$Q469)=1,COUNTIF($Q$447:$CG$447,$R469)=1,COUNTIF($Q$447:$CG$447,$S469)=1,COUNTIF($Q$447:$CG$447,$T469)=1,COUNTIF($Q$447:$CG$447,$U469)=1,COUNTIF($Q$447:$CG$447,$V469)=1,COUNTIF($Q$447:$CG$447,$W469)=1,COUNTIF($Q$447:$CG$447,$X469)=1,COUNTIF($Q$447:$CG$447,$Y469)=1,COUNTIF($Q$447:$CG$447,$Z469)=1,COUNTIF($Q$447:$CG$447,$AA469)=1,COUNTIF($Q$447:$CG$447,$AB469)=1),INDEX($CJ:$CJ,$P$447,0),0)</f>
        <v>0</v>
      </c>
      <c r="BX479" s="26" t="n">
        <f aca="false">IF(OR(COUNTIF($Q$448:$CG$448,$Q469)=1,COUNTIF($Q$448:$CG$448,$R469)=1,COUNTIF($Q$448:$CG$448,$S469)=1,COUNTIF($Q$448:$CG$448,$T469)=1,COUNTIF($Q$448:$CG$448,$U469)=1,COUNTIF($Q$448:$CG$448,$V469)=1,COUNTIF($Q$448:$CG$448,$W469)=1,COUNTIF($Q$448:$CG$448,$X469)=1,COUNTIF($Q$448:$CG$448,$Y469)=1,COUNTIF($Q$448:$CG$448,$Z469)=1,COUNTIF($Q$448:$CG$448,$AA469)=1,COUNTIF($Q$448:$CG$448,$AB469)=1),INDEX($CJ:$CJ,$P$448,0),0)</f>
        <v>0</v>
      </c>
      <c r="BY479" s="26" t="n">
        <f aca="false">IF(OR(COUNTIF($Q$449:$CG$449,$Q469)=1,COUNTIF($Q$449:$CG$449,$R469)=1,COUNTIF($Q$449:$CG$449,$S469)=1,COUNTIF($Q$449:$CG$449,$T469)=1,COUNTIF($Q$449:$CG$449,$U469)=1,COUNTIF($Q$449:$CG$449,$V469)=1,COUNTIF($Q$449:$CG$449,$W469)=1,COUNTIF($Q$449:$CG$449,$X469)=1,COUNTIF($Q$449:$CG$449,$Y469)=1,COUNTIF($Q$449:$CG$449,$Z469)=1,COUNTIF($Q$449:$CG$449,$AA469)=1,COUNTIF($Q$449:$CG$449,$AB469)=1),INDEX($CJ:$CJ,$P$449,0),0)</f>
        <v>0</v>
      </c>
      <c r="BZ479" s="26" t="n">
        <f aca="false">IF(OR(COUNTIF($Q$450:$CG$450,$Q469)=1,COUNTIF($Q$450:$CG$450,$R469)=1,COUNTIF($Q$450:$CG$450,$S469)=1,COUNTIF($Q$450:$CG$450,$T469)=1,COUNTIF($Q$450:$CG$450,$U469)=1,COUNTIF($Q$450:$CG$450,$V469)=1,COUNTIF($Q$450:$CG$450,$W469)=1,COUNTIF($Q$450:$CG$450,$X469)=1,COUNTIF($Q$450:$CG$450,$Y469)=1,COUNTIF($Q$450:$CG$450,$Z469)=1,COUNTIF($Q$450:$CG$450,$AA469)=1,COUNTIF($Q$450:$CG$450,$AB469)=1),INDEX($CJ:$CJ,$P$450,0),0)</f>
        <v>0</v>
      </c>
      <c r="CA479" s="26" t="n">
        <f aca="false">IF(OR(COUNTIF($Q$451:$CG$451,$Q469)=1,COUNTIF($Q$451:$CG$451,$R469)=1,COUNTIF($Q$451:$CG$451,$S469)=1,COUNTIF($Q$451:$CG$451,$T469)=1,COUNTIF($Q$451:$CG$451,$U469)=1,COUNTIF($Q$451:$CG$451,$V469)=1,COUNTIF($Q$451:$CG$451,$W469)=1,COUNTIF($Q$451:$CG$451,$X469)=1,COUNTIF($Q$451:$CG$451,$Y469)=1,COUNTIF($Q$451:$CG$451,$Z469)=1,COUNTIF($Q$451:$CG$451,$AA469)=1,COUNTIF($Q$451:$CG$451,$AB469)=1),INDEX($CJ:$CJ,$P$451,0),0)</f>
        <v>0</v>
      </c>
      <c r="CB479" s="26" t="n">
        <f aca="false">IF(OR(COUNTIF($Q$452:$CG$452,$Q469)=1,COUNTIF($Q$452:$CG$452,$R469)=1,COUNTIF($Q$452:$CG$452,$S469)=1,COUNTIF($Q$452:$CG$452,$T469)=1,COUNTIF($Q$452:$CG$452,$U469)=1,COUNTIF($Q$452:$CG$452,$V469)=1,COUNTIF($Q$452:$CG$452,$W469)=1,COUNTIF($Q$452:$CG$452,$X469)=1,COUNTIF($Q$452:$CG$452,$Y469)=1,COUNTIF($Q$452:$CG$452,$Z469)=1,COUNTIF($Q$452:$CG$452,$AA469)=1,COUNTIF($Q$452:$CG$452,$AB469)=1),INDEX($CJ:$CJ,$P$452,0),0)</f>
        <v>0</v>
      </c>
      <c r="CC479" s="26" t="n">
        <f aca="false">IF(OR(COUNTIF($Q$453:$CG$453,$Q469)=1,COUNTIF($Q$453:$CG$453,$R469)=1,COUNTIF($Q$453:$CG$453,$S469)=1,COUNTIF($Q$453:$CG$453,$T469)=1,COUNTIF($Q$453:$CG$453,$U469)=1,COUNTIF($Q$453:$CG$453,$V469)=1,COUNTIF($Q$453:$CG$453,$W469)=1,COUNTIF($Q$453:$CG$453,$X469)=1,COUNTIF($Q$453:$CG$453,$Y469)=1,COUNTIF($Q$453:$CG$453,$Z469)=1,COUNTIF($Q$453:$CG$453,$AA469)=1,COUNTIF($Q$453:$CG$453,$AB469)=1),INDEX($CJ:$CJ,$P$453,0),0)</f>
        <v>0</v>
      </c>
      <c r="CD479" s="25"/>
      <c r="CE479" s="25"/>
      <c r="CF479" s="25"/>
      <c r="CG479" s="1"/>
    </row>
    <row r="480" customFormat="false" ht="14.25" hidden="false" customHeight="false" outlineLevel="0" collapsed="false">
      <c r="N480" s="4" t="s">
        <v>868</v>
      </c>
      <c r="O480" s="1" t="n">
        <f aca="false">IF(P480=0,0,RANK(P480,P$474:P$483))</f>
        <v>0</v>
      </c>
      <c r="P480" s="1" t="n">
        <f aca="false">IF(COUNTIF(Q480:CC480,"&gt;0")=0,0,COUNTIF(Q480:CC480,"&gt;0")+0.0001*ROW(A7))</f>
        <v>0</v>
      </c>
      <c r="Q480" s="26" t="n">
        <f aca="false">IF(OR(COUNTIF($Q$389:$CG$389,$Q470)=1,COUNTIF($Q$389:$CG$389,$R470)=1,COUNTIF($Q$389:$CG$389,$S470)=1,COUNTIF($Q$389:$CG$389,$T470)=1,COUNTIF($Q$389:$CG$389,$U470)=1,COUNTIF($Q$389:$CG$389,$V470)=1,COUNTIF($Q$389:$CG$389,$W470)=1,COUNTIF($Q$389:$CG$389,$X470)=1,COUNTIF($Q$389:$CG$389,$Y470)=1,COUNTIF($Q$389:$CG$389,$Z470)=1,COUNTIF($Q$389:$CG$389,$AA470)=1,COUNTIF($Q$389:$CG$389,$AB470)=1),INDEX($CJ:$CJ,$P$389,0),0)</f>
        <v>0</v>
      </c>
      <c r="R480" s="26" t="n">
        <f aca="false">IF(OR(COUNTIF($Q$390:$CG$390,$Q470)=1,COUNTIF($Q$390:$CG$390,$R470)=1,COUNTIF($Q$390:$CG$390,$S470)=1,COUNTIF($Q$390:$CG$390,$T470)=1,COUNTIF($Q$390:$CG$390,$U470)=1,COUNTIF($Q$390:$CG$390,$V470)=1,COUNTIF($Q$390:$CG$390,$W470)=1,COUNTIF($Q$390:$CG$390,$X470)=1,COUNTIF($Q$390:$CG$390,$Y470)=1,COUNTIF($Q$390:$CG$390,$Z470)=1,COUNTIF($Q$390:$CG$390,$AA470)=1,COUNTIF($Q$390:$CG$390,$AB470)=1),INDEX($CJ:$CJ,$P$390,0),0)</f>
        <v>0</v>
      </c>
      <c r="S480" s="26" t="n">
        <f aca="false">IF(OR(COUNTIF($Q$391:$CG$391,$Q470)=1,COUNTIF($Q$391:$CG$391,$R470)=1,COUNTIF($Q$391:$CG$391,$S470)=1,COUNTIF($Q$391:$CG$391,$T470)=1,COUNTIF($Q$391:$CG$391,$U470)=1,COUNTIF($Q$391:$CG$391,$V470)=1,COUNTIF($Q$391:$CG$391,$W470)=1,COUNTIF($Q$391:$CG$391,$X470)=1,COUNTIF($Q$391:$CG$391,$Y470)=1,COUNTIF($Q$391:$CG$391,$Z470)=1,COUNTIF($Q$391:$CG$391,$AA470)=1,COUNTIF($Q$391:$CG$391,$AB470)=1),INDEX($CJ:$CJ,$P$391,0),0)</f>
        <v>0</v>
      </c>
      <c r="T480" s="26" t="n">
        <f aca="false">IF(OR(COUNTIF($Q$392:$CG$392,$Q470)=1,COUNTIF($Q$392:$CG$392,$R470)=1,COUNTIF($Q$392:$CG$392,$S470)=1,COUNTIF($Q$392:$CG$392,$T470)=1,COUNTIF($Q$392:$CG$392,$U470)=1,COUNTIF($Q$392:$CG$392,$V470)=1,COUNTIF($Q$392:$CG$392,$W470)=1,COUNTIF($Q$392:$CG$392,$X470)=1,COUNTIF($Q$392:$CG$392,$Y470)=1,COUNTIF($Q$392:$CG$392,$Z470)=1,COUNTIF($Q$392:$CG$392,$AA470)=1,COUNTIF($Q$392:$CG$392,$AB470)=1),INDEX($CJ:$CJ,$P$392,0),0)</f>
        <v>0</v>
      </c>
      <c r="U480" s="26" t="n">
        <f aca="false">IF(OR(COUNTIF($Q$393:$CG$393,$Q470)=1,COUNTIF($Q$393:$CG$393,$R470)=1,COUNTIF($Q$393:$CG$393,$S470)=1,COUNTIF($Q$393:$CG$393,$T470)=1,COUNTIF($Q$393:$CG$393,$U470)=1,COUNTIF($Q$393:$CG$393,$V470)=1,COUNTIF($Q$393:$CG$393,$W470)=1,COUNTIF($Q$393:$CG$393,$X470)=1,COUNTIF($Q$393:$CG$393,$Y470)=1,COUNTIF($Q$393:$CG$393,$Z470)=1,COUNTIF($Q$393:$CG$393,$AA470)=1,COUNTIF($Q$393:$CG$393,$AB470)=1),INDEX($CJ:$CJ,$P$393,0),0)</f>
        <v>0</v>
      </c>
      <c r="V480" s="26" t="n">
        <f aca="false">IF(OR(COUNTIF($Q$394:$CG$394,$Q470)=1,COUNTIF($Q$394:$CG$394,$R470)=1,COUNTIF($Q$394:$CG$394,$S470)=1,COUNTIF($Q$394:$CG$394,$T470)=1,COUNTIF($Q$394:$CG$394,$U470)=1,COUNTIF($Q$394:$CG$394,$V470)=1,COUNTIF($Q$394:$CG$394,$W470)=1,COUNTIF($Q$394:$CG$394,$X470)=1,COUNTIF($Q$394:$CG$394,$Y470)=1,COUNTIF($Q$394:$CG$394,$Z470)=1,COUNTIF($Q$394:$CG$394,$AA470)=1,COUNTIF($Q$394:$CG$394,$AB470)=1),INDEX($CJ:$CJ,$P$394,0),0)</f>
        <v>0</v>
      </c>
      <c r="W480" s="26" t="n">
        <f aca="false">IF(OR(COUNTIF($Q$395:$CG$395,$Q470)=1,COUNTIF($Q$395:$CG$395,$R470)=1,COUNTIF($Q$395:$CG$395,$S470)=1,COUNTIF($Q$395:$CG$395,$T470)=1,COUNTIF($Q$395:$CG$395,$U470)=1,COUNTIF($Q$395:$CG$395,$V470)=1,COUNTIF($Q$395:$CG$395,$W470)=1,COUNTIF($Q$395:$CG$395,$X470)=1,COUNTIF($Q$395:$CG$395,$Y470)=1,COUNTIF($Q$395:$CG$395,$Z470)=1,COUNTIF($Q$395:$CG$395,$AA470)=1,COUNTIF($Q$395:$CG$395,$AB470)=1),INDEX($CJ:$CJ,$P$395,0),0)</f>
        <v>0</v>
      </c>
      <c r="X480" s="26" t="n">
        <f aca="false">IF(OR(COUNTIF($Q$396:$CG$396,$Q470)=1,COUNTIF($Q$396:$CG$396,$R470)=1,COUNTIF($Q$396:$CG$396,$S470)=1,COUNTIF($Q$396:$CG$396,$T470)=1,COUNTIF($Q$396:$CG$396,$U470)=1,COUNTIF($Q$396:$CG$396,$V470)=1,COUNTIF($Q$396:$CG$396,$W470)=1,COUNTIF($Q$396:$CG$396,$X470)=1,COUNTIF($Q$396:$CG$396,$Y470)=1,COUNTIF($Q$396:$CG$396,$Z470)=1,COUNTIF($Q$396:$CG$396,$AA470)=1,COUNTIF($Q$396:$CG$396,$AB470)=1),INDEX($CJ:$CJ,$P$396,0),0)</f>
        <v>0</v>
      </c>
      <c r="Y480" s="26" t="n">
        <f aca="false">IF(OR(COUNTIF($Q$397:$CG$397,$Q470)=1,COUNTIF($Q$397:$CG$397,$R470)=1,COUNTIF($Q$397:$CG$397,$S470)=1,COUNTIF($Q$397:$CG$397,$T470)=1,COUNTIF($Q$397:$CG$397,$U470)=1,COUNTIF($Q$397:$CG$397,$V470)=1,COUNTIF($Q$397:$CG$397,$W470)=1,COUNTIF($Q$397:$CG$397,$X470)=1,COUNTIF($Q$397:$CG$397,$Y470)=1,COUNTIF($Q$397:$CG$397,$Z470)=1,COUNTIF($Q$397:$CG$397,$AA470)=1,COUNTIF($Q$397:$CG$397,$AB470)=1),INDEX($CJ:$CJ,$P$397,0),0)</f>
        <v>0</v>
      </c>
      <c r="Z480" s="26" t="n">
        <f aca="false">IF(OR(COUNTIF($Q$398:$CG$398,$Q470)=1,COUNTIF($Q$398:$CG$398,$R470)=1,COUNTIF($Q$398:$CG$398,$S470)=1,COUNTIF($Q$398:$CG$398,$T470)=1,COUNTIF($Q$398:$CG$398,$U470)=1,COUNTIF($Q$398:$CG$398,$V470)=1,COUNTIF($Q$398:$CG$398,$W470)=1,COUNTIF($Q$398:$CG$398,$X470)=1,COUNTIF($Q$398:$CG$398,$Y470)=1,COUNTIF($Q$398:$CG$398,$Z470)=1,COUNTIF($Q$398:$CG$398,$AA470)=1,COUNTIF($Q$398:$CG$398,$AB470)=1),INDEX($CJ:$CJ,$P$398,0),0)</f>
        <v>0</v>
      </c>
      <c r="AA480" s="26" t="n">
        <f aca="false">IF(OR(COUNTIF($Q$399:$CG$399,$Q470)=1,COUNTIF($Q$399:$CG$399,$R470)=1,COUNTIF($Q$399:$CG$399,$S470)=1,COUNTIF($Q$399:$CG$399,$T470)=1,COUNTIF($Q$399:$CG$399,$U470)=1,COUNTIF($Q$399:$CG$399,$V470)=1,COUNTIF($Q$399:$CG$399,$W470)=1,COUNTIF($Q$399:$CG$399,$X470)=1,COUNTIF($Q$399:$CG$399,$Y470)=1,COUNTIF($Q$399:$CG$399,$Z470)=1,COUNTIF($Q$399:$CG$399,$AA470)=1,COUNTIF($Q$399:$CG$399,$AB470)=1),INDEX($CJ:$CJ,$P$399,0),0)</f>
        <v>0</v>
      </c>
      <c r="AB480" s="26" t="n">
        <f aca="false">IF(OR(COUNTIF($Q$400:$CG$400,$Q470)=1,COUNTIF($Q$400:$CG$400,$R470)=1,COUNTIF($Q$400:$CG$400,$S470)=1,COUNTIF($Q$400:$CG$400,$T470)=1,COUNTIF($Q$400:$CG$400,$U470)=1,COUNTIF($Q$400:$CG$400,$V470)=1,COUNTIF($Q$400:$CG$400,$W470)=1,COUNTIF($Q$400:$CG$400,$X470)=1,COUNTIF($Q$400:$CG$400,$Y470)=1,COUNTIF($Q$400:$CG$400,$Z470)=1,COUNTIF($Q$400:$CG$400,$AA470)=1,COUNTIF($Q$400:$CG$400,$AB470)=1),INDEX($CJ:$CJ,$P$400,0),0)</f>
        <v>0</v>
      </c>
      <c r="AC480" s="26" t="n">
        <f aca="false">IF(OR(COUNTIF($Q$401:$CG$401,$Q470)=1,COUNTIF($Q$401:$CG$401,$R470)=1,COUNTIF($Q$401:$CG$401,$S470)=1,COUNTIF($Q$401:$CG$401,$T470)=1,COUNTIF($Q$401:$CG$401,$U470)=1,COUNTIF($Q$401:$CG$401,$V470)=1,COUNTIF($Q$401:$CG$401,$W470)=1,COUNTIF($Q$401:$CG$401,$X470)=1,COUNTIF($Q$401:$CG$401,$Y470)=1,COUNTIF($Q$401:$CG$401,$Z470)=1,COUNTIF($Q$401:$CG$401,$AA470)=1,COUNTIF($Q$401:$CG$401,$AB470)=1),INDEX($CJ:$CJ,$P$401,0),0)</f>
        <v>0</v>
      </c>
      <c r="AD480" s="26" t="n">
        <f aca="false">IF(OR(COUNTIF($Q$402:$CG$402,$Q470)=1,COUNTIF($Q$402:$CG$402,$R470)=1,COUNTIF($Q$402:$CG$402,$S470)=1,COUNTIF($Q$402:$CG$402,$T470)=1,COUNTIF($Q$402:$CG$402,$U470)=1,COUNTIF($Q$402:$CG$402,$V470)=1,COUNTIF($Q$402:$CG$402,$W470)=1,COUNTIF($Q$402:$CG$402,$X470)=1,COUNTIF($Q$402:$CG$402,$Y470)=1,COUNTIF($Q$402:$CG$402,$Z470)=1,COUNTIF($Q$402:$CG$402,$AA470)=1,COUNTIF($Q$402:$CG$402,$AB470)=1),INDEX($CJ:$CJ,$P$402,0),0)</f>
        <v>0</v>
      </c>
      <c r="AE480" s="26" t="n">
        <f aca="false">IF(OR(COUNTIF($Q$403:$CG$403,$Q470)=1,COUNTIF($Q$403:$CG$403,$R470)=1,COUNTIF($Q$403:$CG$403,$S470)=1,COUNTIF($Q$403:$CG$403,$T470)=1,COUNTIF($Q$403:$CG$403,$U470)=1,COUNTIF($Q$403:$CG$403,$V470)=1,COUNTIF($Q$403:$CG$403,$W470)=1,COUNTIF($Q$403:$CG$403,$X470)=1,COUNTIF($Q$403:$CG$403,$Y470)=1,COUNTIF($Q$403:$CG$403,$Z470)=1,COUNTIF($Q$403:$CG$403,$AA470)=1,COUNTIF($Q$403:$CG$403,$AB470)=1),INDEX($CJ:$CJ,$P$403,0),0)</f>
        <v>0</v>
      </c>
      <c r="AF480" s="26" t="n">
        <f aca="false">IF(OR(COUNTIF($Q$404:$CG$404,$Q470)=1,COUNTIF($Q$404:$CG$404,$R470)=1,COUNTIF($Q$404:$CG$404,$S470)=1,COUNTIF($Q$404:$CG$404,$T470)=1,COUNTIF($Q$404:$CG$404,$U470)=1,COUNTIF($Q$404:$CG$404,$V470)=1,COUNTIF($Q$404:$CG$404,$W470)=1,COUNTIF($Q$404:$CG$404,$X470)=1,COUNTIF($Q$404:$CG$404,$Y470)=1,COUNTIF($Q$404:$CG$404,$Z470)=1,COUNTIF($Q$404:$CG$404,$AA470)=1,COUNTIF($Q$404:$CG$404,$AB470)=1),INDEX($CJ:$CJ,$P$404,0),0)</f>
        <v>0</v>
      </c>
      <c r="AG480" s="26" t="n">
        <f aca="false">IF(OR(COUNTIF($Q$405:$CG$405,$Q470)=1,COUNTIF($Q$405:$CG$405,$R470)=1,COUNTIF($Q$405:$CG$405,$S470)=1,COUNTIF($Q$405:$CG$405,$T470)=1,COUNTIF($Q$405:$CG$405,$U470)=1,COUNTIF($Q$405:$CG$405,$V470)=1,COUNTIF($Q$405:$CG$405,$W470)=1,COUNTIF($Q$405:$CG$405,$X470)=1,COUNTIF($Q$405:$CG$405,$Y470)=1,COUNTIF($Q$405:$CG$405,$Z470)=1,COUNTIF($Q$405:$CG$405,$AA470)=1,COUNTIF($Q$405:$CG$405,$AB470)=1),INDEX($CJ:$CJ,$P$405,0),0)</f>
        <v>0</v>
      </c>
      <c r="AH480" s="26" t="n">
        <f aca="false">IF(OR(COUNTIF($Q$406:$CG$406,$Q470)=1,COUNTIF($Q$406:$CG$406,$R470)=1,COUNTIF($Q$406:$CG$406,$S470)=1,COUNTIF($Q$406:$CG$406,$T470)=1,COUNTIF($Q$406:$CG$406,$U470)=1,COUNTIF($Q$406:$CG$406,$V470)=1,COUNTIF($Q$406:$CG$406,$W470)=1,COUNTIF($Q$406:$CG$406,$X470)=1,COUNTIF($Q$406:$CG$406,$Y470)=1,COUNTIF($Q$406:$CG$406,$Z470)=1,COUNTIF($Q$406:$CG$406,$AA470)=1,COUNTIF($Q$406:$CG$406,$AB470)=1),INDEX($CJ:$CJ,$P$406,0),0)</f>
        <v>0</v>
      </c>
      <c r="AI480" s="26" t="n">
        <f aca="false">IF(OR(COUNTIF($Q$407:$CG$407,$Q470)=1,COUNTIF($Q$407:$CG$407,$R470)=1,COUNTIF($Q$407:$CG$407,$S470)=1,COUNTIF($Q$407:$CG$407,$T470)=1,COUNTIF($Q$407:$CG$407,$U470)=1,COUNTIF($Q$407:$CG$407,$V470)=1,COUNTIF($Q$407:$CG$407,$W470)=1,COUNTIF($Q$407:$CG$407,$X470)=1,COUNTIF($Q$407:$CG$407,$Y470)=1,COUNTIF($Q$407:$CG$407,$Z470)=1,COUNTIF($Q$407:$CG$407,$AA470)=1,COUNTIF($Q$407:$CG$407,$AB470)=1),INDEX($CJ:$CJ,$P$407,0),0)</f>
        <v>0</v>
      </c>
      <c r="AJ480" s="26" t="n">
        <f aca="false">IF(OR(COUNTIF($Q$408:$CG$408,$Q470)=1,COUNTIF($Q$408:$CG$408,$R470)=1,COUNTIF($Q$408:$CG$408,$S470)=1,COUNTIF($Q$408:$CG$408,$T470)=1,COUNTIF($Q$408:$CG$408,$U470)=1,COUNTIF($Q$408:$CG$408,$V470)=1,COUNTIF($Q$408:$CG$408,$W470)=1,COUNTIF($Q$408:$CG$408,$X470)=1,COUNTIF($Q$408:$CG$408,$Y470)=1,COUNTIF($Q$408:$CG$408,$Z470)=1,COUNTIF($Q$408:$CG$408,$AA470)=1,COUNTIF($Q$408:$CG$408,$AB470)=1),INDEX($CJ:$CJ,$P$408,0),0)</f>
        <v>0</v>
      </c>
      <c r="AK480" s="26" t="n">
        <f aca="false">IF(OR(COUNTIF($Q$409:$CG$409,$Q470)=1,COUNTIF($Q$409:$CG$409,$R470)=1,COUNTIF($Q$409:$CG$409,$S470)=1,COUNTIF($Q$409:$CG$409,$T470)=1,COUNTIF($Q$409:$CG$409,$U470)=1,COUNTIF($Q$409:$CG$409,$V470)=1,COUNTIF($Q$409:$CG$409,$W470)=1,COUNTIF($Q$409:$CG$409,$X470)=1,COUNTIF($Q$409:$CG$409,$Y470)=1,COUNTIF($Q$409:$CG$409,$Z470)=1,COUNTIF($Q$409:$CG$409,$AA470)=1,COUNTIF($Q$409:$CG$409,$AB470)=1),INDEX($CJ:$CJ,$P$409,0),0)</f>
        <v>0</v>
      </c>
      <c r="AL480" s="26" t="n">
        <f aca="false">IF(OR(COUNTIF($Q$410:$CG$410,$Q470)=1,COUNTIF($Q$410:$CG$410,$R470)=1,COUNTIF($Q$410:$CG$410,$S470)=1,COUNTIF($Q$410:$CG$410,$T470)=1,COUNTIF($Q$410:$CG$410,$U470)=1,COUNTIF($Q$410:$CG$410,$V470)=1,COUNTIF($Q$410:$CG$410,$W470)=1,COUNTIF($Q$410:$CG$410,$X470)=1,COUNTIF($Q$410:$CG$410,$Y470)=1,COUNTIF($Q$410:$CG$410,$Z470)=1,COUNTIF($Q$410:$CG$410,$AA470)=1,COUNTIF($Q$410:$CG$410,$AB470)=1),INDEX($CJ:$CJ,$P$410,0),0)</f>
        <v>0</v>
      </c>
      <c r="AM480" s="26" t="n">
        <f aca="false">IF(OR(COUNTIF($Q$411:$CG$411,$Q470)=1,COUNTIF($Q$411:$CG$411,$R470)=1,COUNTIF($Q$411:$CG$411,$S470)=1,COUNTIF($Q$411:$CG$411,$T470)=1,COUNTIF($Q$411:$CG$411,$U470)=1,COUNTIF($Q$411:$CG$411,$V470)=1,COUNTIF($Q$411:$CG$411,$W470)=1,COUNTIF($Q$411:$CG$411,$X470)=1,COUNTIF($Q$411:$CG$411,$Y470)=1,COUNTIF($Q$411:$CG$411,$Z470)=1,COUNTIF($Q$411:$CG$411,$AA470)=1,COUNTIF($Q$411:$CG$411,$AB470)=1),INDEX($CJ:$CJ,$P$411,0),0)</f>
        <v>0</v>
      </c>
      <c r="AN480" s="26" t="n">
        <f aca="false">IF(OR(COUNTIF($Q$412:$CG$412,$Q470)=1,COUNTIF($Q$412:$CG$412,$R470)=1,COUNTIF($Q$412:$CG$412,$S470)=1,COUNTIF($Q$412:$CG$412,$T470)=1,COUNTIF($Q$412:$CG$412,$U470)=1,COUNTIF($Q$412:$CG$412,$V470)=1,COUNTIF($Q$412:$CG$412,$W470)=1,COUNTIF($Q$412:$CG$412,$X470)=1,COUNTIF($Q$412:$CG$412,$Y470)=1,COUNTIF($Q$412:$CG$412,$Z470)=1,COUNTIF($Q$412:$CG$412,$AA470)=1,COUNTIF($Q$412:$CG$412,$AB470)=1),INDEX($CJ:$CJ,$P$412,0),0)</f>
        <v>0</v>
      </c>
      <c r="AO480" s="26" t="n">
        <f aca="false">IF(OR(COUNTIF($Q$413:$CG$413,$Q470)=1,COUNTIF($Q$413:$CG$413,$R470)=1,COUNTIF($Q$413:$CG$413,$S470)=1,COUNTIF($Q$413:$CG$413,$T470)=1,COUNTIF($Q$413:$CG$413,$U470)=1,COUNTIF($Q$413:$CG$413,$V470)=1,COUNTIF($Q$413:$CG$413,$W470)=1,COUNTIF($Q$413:$CG$413,$X470)=1,COUNTIF($Q$413:$CG$413,$Y470)=1,COUNTIF($Q$413:$CG$413,$Z470)=1,COUNTIF($Q$413:$CG$413,$AA470)=1,COUNTIF($Q$413:$CG$413,$AB470)=1),INDEX($CJ:$CJ,$P$413,0),0)</f>
        <v>0</v>
      </c>
      <c r="AP480" s="26" t="n">
        <f aca="false">IF(OR(COUNTIF($Q$414:$CG$414,$Q470)=1,COUNTIF($Q$414:$CG$414,$R470)=1,COUNTIF($Q$414:$CG$414,$S470)=1,COUNTIF($Q$414:$CG$414,$T470)=1,COUNTIF($Q$414:$CG$414,$U470)=1,COUNTIF($Q$414:$CG$414,$V470)=1,COUNTIF($Q$414:$CG$414,$W470)=1,COUNTIF($Q$414:$CG$414,$X470)=1,COUNTIF($Q$414:$CG$414,$Y470)=1,COUNTIF($Q$414:$CG$414,$Z470)=1,COUNTIF($Q$414:$CG$414,$AA470)=1,COUNTIF($Q$414:$CG$414,$AB470)=1),INDEX($CJ:$CJ,$P$414,0),0)</f>
        <v>0</v>
      </c>
      <c r="AQ480" s="26" t="n">
        <f aca="false">IF(OR(COUNTIF($Q$415:$CG$415,$Q470)=1,COUNTIF($Q$415:$CG$415,$R470)=1,COUNTIF($Q$415:$CG$415,$S470)=1,COUNTIF($Q$415:$CG$415,$T470)=1,COUNTIF($Q$415:$CG$415,$U470)=1,COUNTIF($Q$415:$CG$415,$V470)=1,COUNTIF($Q$415:$CG$415,$W470)=1,COUNTIF($Q$415:$CG$415,$X470)=1,COUNTIF($Q$415:$CG$415,$Y470)=1,COUNTIF($Q$415:$CG$415,$Z470)=1,COUNTIF($Q$415:$CG$415,$AA470)=1,COUNTIF($Q$415:$CG$415,$AB470)=1),INDEX($CJ:$CJ,$P$415,0),0)</f>
        <v>0</v>
      </c>
      <c r="AR480" s="26" t="n">
        <f aca="false">IF(OR(COUNTIF($Q$416:$CG$416,$Q470)=1,COUNTIF($Q$416:$CG$416,$R470)=1,COUNTIF($Q$416:$CG$416,$S470)=1,COUNTIF($Q$416:$CG$416,$T470)=1,COUNTIF($Q$416:$CG$416,$U470)=1,COUNTIF($Q$416:$CG$416,$V470)=1,COUNTIF($Q$416:$CG$416,$W470)=1,COUNTIF($Q$416:$CG$416,$X470)=1,COUNTIF($Q$416:$CG$416,$Y470)=1,COUNTIF($Q$416:$CG$416,$Z470)=1,COUNTIF($Q$416:$CG$416,$AA470)=1,COUNTIF($Q$416:$CG$416,$AB470)=1),INDEX($CJ:$CJ,$P$416,0),0)</f>
        <v>0</v>
      </c>
      <c r="AS480" s="26" t="n">
        <f aca="false">IF(OR(COUNTIF($Q$417:$CG$417,$Q470)=1,COUNTIF($Q$417:$CG$417,$R470)=1,COUNTIF($Q$417:$CG$417,$S470)=1,COUNTIF($Q$417:$CG$417,$T470)=1,COUNTIF($Q$417:$CG$417,$U470)=1,COUNTIF($Q$417:$CG$417,$V470)=1,COUNTIF($Q$417:$CG$417,$W470)=1,COUNTIF($Q$417:$CG$417,$X470)=1,COUNTIF($Q$417:$CG$417,$Y470)=1,COUNTIF($Q$417:$CG$417,$Z470)=1,COUNTIF($Q$417:$CG$417,$AA470)=1,COUNTIF($Q$417:$CG$417,$AB470)=1),INDEX($CJ:$CJ,$P$417,0),0)</f>
        <v>0</v>
      </c>
      <c r="AT480" s="26" t="n">
        <f aca="false">IF(OR(COUNTIF($Q$418:$CG$418,$Q470)=1,COUNTIF($Q$418:$CG$418,$R470)=1,COUNTIF($Q$418:$CG$418,$S470)=1,COUNTIF($Q$418:$CG$418,$T470)=1,COUNTIF($Q$418:$CG$418,$U470)=1,COUNTIF($Q$418:$CG$418,$V470)=1,COUNTIF($Q$418:$CG$418,$W470)=1,COUNTIF($Q$418:$CG$418,$X470)=1,COUNTIF($Q$418:$CG$418,$Y470)=1,COUNTIF($Q$418:$CG$418,$Z470)=1,COUNTIF($Q$418:$CG$418,$AA470)=1,COUNTIF($Q$418:$CG$418,$AB470)=1),INDEX($CJ:$CJ,$P$418,0),0)</f>
        <v>0</v>
      </c>
      <c r="AU480" s="26" t="n">
        <f aca="false">IF(OR(COUNTIF($Q$419:$CG$419,$Q470)=1,COUNTIF($Q$419:$CG$419,$R470)=1,COUNTIF($Q$419:$CG$419,$S470)=1,COUNTIF($Q$419:$CG$419,$T470)=1,COUNTIF($Q$419:$CG$419,$U470)=1,COUNTIF($Q$419:$CG$419,$V470)=1,COUNTIF($Q$419:$CG$419,$W470)=1,COUNTIF($Q$419:$CG$419,$X470)=1,COUNTIF($Q$419:$CG$419,$Y470)=1,COUNTIF($Q$419:$CG$419,$Z470)=1,COUNTIF($Q$419:$CG$419,$AA470)=1,COUNTIF($Q$419:$CG$419,$AB470)=1),INDEX($CJ:$CJ,$P$419,0),0)</f>
        <v>0</v>
      </c>
      <c r="AV480" s="26" t="n">
        <f aca="false">IF(OR(COUNTIF($Q$420:$CG$420,$Q470)=1,COUNTIF($Q$420:$CG$420,$R470)=1,COUNTIF($Q$420:$CG$420,$S470)=1,COUNTIF($Q$420:$CG$420,$T470)=1,COUNTIF($Q$420:$CG$420,$U470)=1,COUNTIF($Q$420:$CG$420,$V470)=1,COUNTIF($Q$420:$CG$420,$W470)=1,COUNTIF($Q$420:$CG$420,$X470)=1,COUNTIF($Q$420:$CG$420,$Y470)=1,COUNTIF($Q$420:$CG$420,$Z470)=1,COUNTIF($Q$420:$CG$420,$AA470)=1,COUNTIF($Q$420:$CG$420,$AB470)=1),INDEX($CJ:$CJ,$P$420,0),0)</f>
        <v>0</v>
      </c>
      <c r="AW480" s="26" t="n">
        <f aca="false">IF(OR(COUNTIF($Q$421:$CG$421,$Q470)=1,COUNTIF($Q$421:$CG$421,$R470)=1,COUNTIF($Q$421:$CG$421,$S470)=1,COUNTIF($Q$421:$CG$421,$T470)=1,COUNTIF($Q$421:$CG$421,$U470)=1,COUNTIF($Q$421:$CG$421,$V470)=1,COUNTIF($Q$421:$CG$421,$W470)=1,COUNTIF($Q$421:$CG$421,$X470)=1,COUNTIF($Q$421:$CG$421,$Y470)=1,COUNTIF($Q$421:$CG$421,$Z470)=1,COUNTIF($Q$421:$CG$421,$AA470)=1,COUNTIF($Q$421:$CG$421,$AB470)=1),INDEX($CJ:$CJ,$P$421,0),0)</f>
        <v>0</v>
      </c>
      <c r="AX480" s="26" t="n">
        <f aca="false">IF(OR(COUNTIF($Q$422:$CG$422,$Q470)=1,COUNTIF($Q$422:$CG$422,$R470)=1,COUNTIF($Q$422:$CG$422,$S470)=1,COUNTIF($Q$422:$CG$422,$T470)=1,COUNTIF($Q$422:$CG$422,$U470)=1,COUNTIF($Q$422:$CG$422,$V470)=1,COUNTIF($Q$422:$CG$422,$W470)=1,COUNTIF($Q$422:$CG$422,$X470)=1,COUNTIF($Q$422:$CG$422,$Y470)=1,COUNTIF($Q$422:$CG$422,$Z470)=1,COUNTIF($Q$422:$CG$422,$AA470)=1,COUNTIF($Q$422:$CG$422,$AB470)=1),INDEX($CJ:$CJ,$P$422,0),0)</f>
        <v>0</v>
      </c>
      <c r="AY480" s="26" t="n">
        <f aca="false">IF(OR(COUNTIF($Q$423:$CG$423,$Q470)=1,COUNTIF($Q$423:$CG$423,$R470)=1,COUNTIF($Q$423:$CG$423,$S470)=1,COUNTIF($Q$423:$CG$423,$T470)=1,COUNTIF($Q$423:$CG$423,$U470)=1,COUNTIF($Q$423:$CG$423,$V470)=1,COUNTIF($Q$423:$CG$423,$W470)=1,COUNTIF($Q$423:$CG$423,$X470)=1,COUNTIF($Q$423:$CG$423,$Y470)=1,COUNTIF($Q$423:$CG$423,$Z470)=1,COUNTIF($Q$423:$CG$423,$AA470)=1,COUNTIF($Q$423:$CG$423,$AB470)=1),INDEX($CJ:$CJ,$P$423,0),0)</f>
        <v>0</v>
      </c>
      <c r="AZ480" s="26" t="n">
        <f aca="false">IF(OR(COUNTIF($Q$424:$CG$424,$Q470)=1,COUNTIF($Q$424:$CG$424,$R470)=1,COUNTIF($Q$424:$CG$424,$S470)=1,COUNTIF($Q$424:$CG$424,$T470)=1,COUNTIF($Q$424:$CG$424,$U470)=1,COUNTIF($Q$424:$CG$424,$V470)=1,COUNTIF($Q$424:$CG$424,$W470)=1,COUNTIF($Q$424:$CG$424,$X470)=1,COUNTIF($Q$424:$CG$424,$Y470)=1,COUNTIF($Q$424:$CG$424,$Z470)=1,COUNTIF($Q$424:$CG$424,$AA470)=1,COUNTIF($Q$424:$CG$424,$AB470)=1),INDEX($CJ:$CJ,$P$424,0),0)</f>
        <v>0</v>
      </c>
      <c r="BA480" s="26" t="n">
        <f aca="false">IF(OR(COUNTIF($Q$425:$CG$425,$Q470)=1,COUNTIF($Q$425:$CG$425,$R470)=1,COUNTIF($Q$425:$CG$425,$S470)=1,COUNTIF($Q$425:$CG$425,$T470)=1,COUNTIF($Q$425:$CG$425,$U470)=1,COUNTIF($Q$425:$CG$425,$V470)=1,COUNTIF($Q$425:$CG$425,$W470)=1,COUNTIF($Q$425:$CG$425,$X470)=1,COUNTIF($Q$425:$CG$425,$Y470)=1,COUNTIF($Q$425:$CG$425,$Z470)=1,COUNTIF($Q$425:$CG$425,$AA470)=1,COUNTIF($Q$425:$CG$425,$AB470)=1),INDEX($CJ:$CJ,$P$425,0),0)</f>
        <v>0</v>
      </c>
      <c r="BB480" s="26" t="n">
        <f aca="false">IF(OR(COUNTIF($Q$426:$CG$426,$Q470)=1,COUNTIF($Q$426:$CG$426,$R470)=1,COUNTIF($Q$426:$CG$426,$S470)=1,COUNTIF($Q$426:$CG$426,$T470)=1,COUNTIF($Q$426:$CG$426,$U470)=1,COUNTIF($Q$426:$CG$426,$V470)=1,COUNTIF($Q$426:$CG$426,$W470)=1,COUNTIF($Q$426:$CG$426,$X470)=1,COUNTIF($Q$426:$CG$426,$Y470)=1,COUNTIF($Q$426:$CG$426,$Z470)=1,COUNTIF($Q$426:$CG$426,$AA470)=1,COUNTIF($Q$426:$CG$426,$AB470)=1),INDEX($CJ:$CJ,$P$426,0),0)</f>
        <v>0</v>
      </c>
      <c r="BC480" s="26" t="n">
        <f aca="false">IF(OR(COUNTIF($Q$427:$CG$427,$Q470)=1,COUNTIF($Q$427:$CG$427,$R470)=1,COUNTIF($Q$427:$CG$427,$S470)=1,COUNTIF($Q$427:$CG$427,$T470)=1,COUNTIF($Q$427:$CG$427,$U470)=1,COUNTIF($Q$427:$CG$427,$V470)=1,COUNTIF($Q$427:$CG$427,$W470)=1,COUNTIF($Q$427:$CG$427,$X470)=1,COUNTIF($Q$427:$CG$427,$Y470)=1,COUNTIF($Q$427:$CG$427,$Z470)=1,COUNTIF($Q$427:$CG$427,$AA470)=1,COUNTIF($Q$427:$CG$427,$AB470)=1),INDEX($CJ:$CJ,$P$427,0),0)</f>
        <v>0</v>
      </c>
      <c r="BD480" s="26" t="n">
        <f aca="false">IF(OR(COUNTIF($Q$428:$CG$428,$Q470)=1,COUNTIF($Q$428:$CG$428,$R470)=1,COUNTIF($Q$428:$CG$428,$S470)=1,COUNTIF($Q$428:$CG$428,$T470)=1,COUNTIF($Q$428:$CG$428,$U470)=1,COUNTIF($Q$428:$CG$428,$V470)=1,COUNTIF($Q$428:$CG$428,$W470)=1,COUNTIF($Q$428:$CG$428,$X470)=1,COUNTIF($Q$428:$CG$428,$Y470)=1,COUNTIF($Q$428:$CG$428,$Z470)=1,COUNTIF($Q$428:$CG$428,$AA470)=1,COUNTIF($Q$428:$CG$428,$AB470)=1),INDEX($CJ:$CJ,$P$428,0),0)</f>
        <v>0</v>
      </c>
      <c r="BE480" s="26" t="n">
        <f aca="false">IF(OR(COUNTIF($Q$429:$CG$429,$Q470)=1,COUNTIF($Q$429:$CG$429,$R470)=1,COUNTIF($Q$429:$CG$429,$S470)=1,COUNTIF($Q$429:$CG$429,$T470)=1,COUNTIF($Q$429:$CG$429,$U470)=1,COUNTIF($Q$429:$CG$429,$V470)=1,COUNTIF($Q$429:$CG$429,$W470)=1,COUNTIF($Q$429:$CG$429,$X470)=1,COUNTIF($Q$429:$CG$429,$Y470)=1,COUNTIF($Q$429:$CG$429,$Z470)=1,COUNTIF($Q$429:$CG$429,$AA470)=1,COUNTIF($Q$429:$CG$429,$AB470)=1),INDEX($CJ:$CJ,$P$429,0),0)</f>
        <v>0</v>
      </c>
      <c r="BF480" s="26" t="n">
        <f aca="false">IF(OR(COUNTIF($Q$430:$CG$430,$Q470)=1,COUNTIF($Q$430:$CG$430,$R470)=1,COUNTIF($Q$430:$CG$430,$S470)=1,COUNTIF($Q$430:$CG$430,$T470)=1,COUNTIF($Q$430:$CG$430,$U470)=1,COUNTIF($Q$430:$CG$430,$V470)=1,COUNTIF($Q$430:$CG$430,$W470)=1,COUNTIF($Q$430:$CG$430,$X470)=1,COUNTIF($Q$430:$CG$430,$Y470)=1,COUNTIF($Q$430:$CG$430,$Z470)=1,COUNTIF($Q$430:$CG$430,$AA470)=1,COUNTIF($Q$430:$CG$430,$AB470)=1),INDEX($CJ:$CJ,$P$430,0),0)</f>
        <v>0</v>
      </c>
      <c r="BG480" s="26" t="n">
        <f aca="false">IF(OR(COUNTIF($Q$431:$CG$431,$Q470)=1,COUNTIF($Q$431:$CG$431,$R470)=1,COUNTIF($Q$431:$CG$431,$S470)=1,COUNTIF($Q$431:$CG$431,$T470)=1,COUNTIF($Q$431:$CG$431,$U470)=1,COUNTIF($Q$431:$CG$431,$V470)=1,COUNTIF($Q$431:$CG$431,$W470)=1,COUNTIF($Q$431:$CG$431,$X470)=1,COUNTIF($Q$431:$CG$431,$Y470)=1,COUNTIF($Q$431:$CG$431,$Z470)=1,COUNTIF($Q$431:$CG$431,$AA470)=1,COUNTIF($Q$431:$CG$431,$AB470)=1),INDEX($CJ:$CJ,$P$431,0),0)</f>
        <v>0</v>
      </c>
      <c r="BH480" s="26" t="n">
        <f aca="false">IF(OR(COUNTIF($Q$432:$CG$432,$Q470)=1,COUNTIF($Q$432:$CG$432,$R470)=1,COUNTIF($Q$432:$CG$432,$S470)=1,COUNTIF($Q$432:$CG$432,$T470)=1,COUNTIF($Q$432:$CG$432,$U470)=1,COUNTIF($Q$432:$CG$432,$V470)=1,COUNTIF($Q$432:$CG$432,$W470)=1,COUNTIF($Q$432:$CG$432,$X470)=1,COUNTIF($Q$432:$CG$432,$Y470)=1,COUNTIF($Q$432:$CG$432,$Z470)=1,COUNTIF($Q$432:$CG$432,$AA470)=1,COUNTIF($Q$432:$CG$432,$AB470)=1),INDEX($CJ:$CJ,$P$432,0),0)</f>
        <v>0</v>
      </c>
      <c r="BI480" s="26" t="n">
        <f aca="false">IF(OR(COUNTIF($Q$433:$CG$433,$Q470)=1,COUNTIF($Q$433:$CG$433,$R470)=1,COUNTIF($Q$433:$CG$433,$S470)=1,COUNTIF($Q$433:$CG$433,$T470)=1,COUNTIF($Q$433:$CG$433,$U470)=1,COUNTIF($Q$433:$CG$433,$V470)=1,COUNTIF($Q$433:$CG$433,$W470)=1,COUNTIF($Q$433:$CG$433,$X470)=1,COUNTIF($Q$433:$CG$433,$Y470)=1,COUNTIF($Q$433:$CG$433,$Z470)=1,COUNTIF($Q$433:$CG$433,$AA470)=1,COUNTIF($Q$433:$CG$433,$AB470)=1),INDEX($CJ:$CJ,$P$433,0),0)</f>
        <v>0</v>
      </c>
      <c r="BJ480" s="26" t="n">
        <f aca="false">IF(OR(COUNTIF($Q$434:$CG$434,$Q470)=1,COUNTIF($Q$434:$CG$434,$R470)=1,COUNTIF($Q$434:$CG$434,$S470)=1,COUNTIF($Q$434:$CG$434,$T470)=1,COUNTIF($Q$434:$CG$434,$U470)=1,COUNTIF($Q$434:$CG$434,$V470)=1,COUNTIF($Q$434:$CG$434,$W470)=1,COUNTIF($Q$434:$CG$434,$X470)=1,COUNTIF($Q$434:$CG$434,$Y470)=1,COUNTIF($Q$434:$CG$434,$Z470)=1,COUNTIF($Q$434:$CG$434,$AA470)=1,COUNTIF($Q$434:$CG$434,$AB470)=1),INDEX($CJ:$CJ,$P$434,0),0)</f>
        <v>0</v>
      </c>
      <c r="BK480" s="26" t="n">
        <f aca="false">IF(OR(COUNTIF($Q$435:$CG$435,$Q470)=1,COUNTIF($Q$435:$CG$435,$R470)=1,COUNTIF($Q$435:$CG$435,$S470)=1,COUNTIF($Q$435:$CG$435,$T470)=1,COUNTIF($Q$435:$CG$435,$U470)=1,COUNTIF($Q$435:$CG$435,$V470)=1,COUNTIF($Q$435:$CG$435,$W470)=1,COUNTIF($Q$435:$CG$435,$X470)=1,COUNTIF($Q$435:$CG$435,$Y470)=1,COUNTIF($Q$435:$CG$435,$Z470)=1,COUNTIF($Q$435:$CG$435,$AA470)=1,COUNTIF($Q$435:$CG$435,$AB470)=1),INDEX($CJ:$CJ,$P$435,0),0)</f>
        <v>0</v>
      </c>
      <c r="BL480" s="26" t="n">
        <f aca="false">IF(OR(COUNTIF($Q$436:$CG$436,$Q470)=1,COUNTIF($Q$436:$CG$436,$R470)=1,COUNTIF($Q$436:$CG$436,$S470)=1,COUNTIF($Q$436:$CG$436,$T470)=1,COUNTIF($Q$436:$CG$436,$U470)=1,COUNTIF($Q$436:$CG$436,$V470)=1,COUNTIF($Q$436:$CG$436,$W470)=1,COUNTIF($Q$436:$CG$436,$X470)=1,COUNTIF($Q$436:$CG$436,$Y470)=1,COUNTIF($Q$436:$CG$436,$Z470)=1,COUNTIF($Q$436:$CG$436,$AA470)=1,COUNTIF($Q$436:$CG$436,$AB470)=1),INDEX($CJ:$CJ,$P$436,0),0)</f>
        <v>0</v>
      </c>
      <c r="BM480" s="26" t="n">
        <f aca="false">IF(OR(COUNTIF($Q$437:$CG$437,$Q470)=1,COUNTIF($Q$437:$CG$437,$R470)=1,COUNTIF($Q$437:$CG$437,$S470)=1,COUNTIF($Q$437:$CG$437,$T470)=1,COUNTIF($Q$437:$CG$437,$U470)=1,COUNTIF($Q$437:$CG$437,$V470)=1,COUNTIF($Q$437:$CG$437,$W470)=1,COUNTIF($Q$437:$CG$437,$X470)=1,COUNTIF($Q$437:$CG$437,$Y470)=1,COUNTIF($Q$437:$CG$437,$Z470)=1,COUNTIF($Q$437:$CG$437,$AA470)=1,COUNTIF($Q$437:$CG$437,$AB470)=1),INDEX($CJ:$CJ,$P$437,0),0)</f>
        <v>0</v>
      </c>
      <c r="BN480" s="26" t="n">
        <f aca="false">IF(OR(COUNTIF($Q$438:$CG$438,$Q470)=1,COUNTIF($Q$438:$CG$438,$R470)=1,COUNTIF($Q$438:$CG$438,$S470)=1,COUNTIF($Q$438:$CG$438,$T470)=1,COUNTIF($Q$438:$CG$438,$U470)=1,COUNTIF($Q$438:$CG$438,$V470)=1,COUNTIF($Q$438:$CG$438,$W470)=1,COUNTIF($Q$438:$CG$438,$X470)=1,COUNTIF($Q$438:$CG$438,$Y470)=1,COUNTIF($Q$438:$CG$438,$Z470)=1,COUNTIF($Q$438:$CG$438,$AA470)=1,COUNTIF($Q$438:$CG$438,$AB470)=1),INDEX($CJ:$CJ,$P$438,0),0)</f>
        <v>0</v>
      </c>
      <c r="BO480" s="26" t="n">
        <f aca="false">IF(OR(COUNTIF($Q$439:$CG$439,$Q470)=1,COUNTIF($Q$439:$CG$439,$R470)=1,COUNTIF($Q$439:$CG$439,$S470)=1,COUNTIF($Q$439:$CG$439,$T470)=1,COUNTIF($Q$439:$CG$439,$U470)=1,COUNTIF($Q$439:$CG$439,$V470)=1,COUNTIF($Q$439:$CG$439,$W470)=1,COUNTIF($Q$439:$CG$439,$X470)=1,COUNTIF($Q$439:$CG$439,$Y470)=1,COUNTIF($Q$439:$CG$439,$Z470)=1,COUNTIF($Q$439:$CG$439,$AA470)=1,COUNTIF($Q$439:$CG$439,$AB470)=1),INDEX($CJ:$CJ,$P$439,0),0)</f>
        <v>0</v>
      </c>
      <c r="BP480" s="26" t="n">
        <f aca="false">IF(OR(COUNTIF($Q$440:$CG$440,$Q470)=1,COUNTIF($Q$440:$CG$440,$R470)=1,COUNTIF($Q$440:$CG$440,$S470)=1,COUNTIF($Q$440:$CG$440,$T470)=1,COUNTIF($Q$440:$CG$440,$U470)=1,COUNTIF($Q$440:$CG$440,$V470)=1,COUNTIF($Q$440:$CG$440,$W470)=1,COUNTIF($Q$440:$CG$440,$X470)=1,COUNTIF($Q$440:$CG$440,$Y470)=1,COUNTIF($Q$440:$CG$440,$Z470)=1,COUNTIF($Q$440:$CG$440,$AA470)=1,COUNTIF($Q$440:$CG$440,$AB470)=1),INDEX($CJ:$CJ,$P$440,0),0)</f>
        <v>0</v>
      </c>
      <c r="BQ480" s="26" t="n">
        <f aca="false">IF(OR(COUNTIF($Q$441:$CG$441,$Q470)=1,COUNTIF($Q$441:$CG$441,$R470)=1,COUNTIF($Q$441:$CG$441,$S470)=1,COUNTIF($Q$441:$CG$441,$T470)=1,COUNTIF($Q$441:$CG$441,$U470)=1,COUNTIF($Q$441:$CG$441,$V470)=1,COUNTIF($Q$441:$CG$441,$W470)=1,COUNTIF($Q$441:$CG$441,$X470)=1,COUNTIF($Q$441:$CG$441,$Y470)=1,COUNTIF($Q$441:$CG$441,$Z470)=1,COUNTIF($Q$441:$CG$441,$AA470)=1,COUNTIF($Q$441:$CG$441,$AB470)=1),INDEX($CJ:$CJ,$P$441,0),0)</f>
        <v>0</v>
      </c>
      <c r="BR480" s="26" t="n">
        <f aca="false">IF(OR(COUNTIF($Q$442:$CG$442,$Q470)=1,COUNTIF($Q$442:$CG$442,$R470)=1,COUNTIF($Q$442:$CG$442,$S470)=1,COUNTIF($Q$442:$CG$442,$T470)=1,COUNTIF($Q$442:$CG$442,$U470)=1,COUNTIF($Q$442:$CG$442,$V470)=1,COUNTIF($Q$442:$CG$442,$W470)=1,COUNTIF($Q$442:$CG$442,$X470)=1,COUNTIF($Q$442:$CG$442,$Y470)=1,COUNTIF($Q$442:$CG$442,$Z470)=1,COUNTIF($Q$442:$CG$442,$AA470)=1,COUNTIF($Q$442:$CG$442,$AB470)=1),INDEX($CJ:$CJ,$P$442,0),0)</f>
        <v>0</v>
      </c>
      <c r="BS480" s="26" t="n">
        <f aca="false">IF(OR(COUNTIF($Q$443:$CG$443,$Q470)=1,COUNTIF($Q$443:$CG$443,$R470)=1,COUNTIF($Q$443:$CG$443,$S470)=1,COUNTIF($Q$443:$CG$443,$T470)=1,COUNTIF($Q$443:$CG$443,$U470)=1,COUNTIF($Q$443:$CG$443,$V470)=1,COUNTIF($Q$443:$CG$443,$W470)=1,COUNTIF($Q$443:$CG$443,$X470)=1,COUNTIF($Q$443:$CG$443,$Y470)=1,COUNTIF($Q$443:$CG$443,$Z470)=1,COUNTIF($Q$443:$CG$443,$AA470)=1,COUNTIF($Q$443:$CG$443,$AB470)=1),INDEX($CJ:$CJ,$P$443,0),0)</f>
        <v>0</v>
      </c>
      <c r="BT480" s="26" t="n">
        <f aca="false">IF(OR(COUNTIF($Q$444:$CG$444,$Q470)=1,COUNTIF($Q$444:$CG$444,$R470)=1,COUNTIF($Q$444:$CG$444,$S470)=1,COUNTIF($Q$444:$CG$444,$T470)=1,COUNTIF($Q$444:$CG$444,$U470)=1,COUNTIF($Q$444:$CG$444,$V470)=1,COUNTIF($Q$444:$CG$444,$W470)=1,COUNTIF($Q$444:$CG$444,$X470)=1,COUNTIF($Q$444:$CG$444,$Y470)=1,COUNTIF($Q$444:$CG$444,$Z470)=1,COUNTIF($Q$444:$CG$444,$AA470)=1,COUNTIF($Q$444:$CG$444,$AB470)=1),INDEX($CJ:$CJ,$P$444,0),0)</f>
        <v>0</v>
      </c>
      <c r="BU480" s="26" t="n">
        <f aca="false">IF(OR(COUNTIF($Q$445:$CG$445,$Q470)=1,COUNTIF($Q$445:$CG$445,$R470)=1,COUNTIF($Q$445:$CG$445,$S470)=1,COUNTIF($Q$445:$CG$445,$T470)=1,COUNTIF($Q$445:$CG$445,$U470)=1,COUNTIF($Q$445:$CG$445,$V470)=1,COUNTIF($Q$445:$CG$445,$W470)=1,COUNTIF($Q$445:$CG$445,$X470)=1,COUNTIF($Q$445:$CG$445,$Y470)=1,COUNTIF($Q$445:$CG$445,$Z470)=1,COUNTIF($Q$445:$CG$445,$AA470)=1,COUNTIF($Q$445:$CG$445,$AB470)=1),INDEX($CJ:$CJ,$P$445,0),0)</f>
        <v>0</v>
      </c>
      <c r="BV480" s="26" t="n">
        <f aca="false">IF(OR(COUNTIF($Q$446:$CG$446,$Q470)=1,COUNTIF($Q$446:$CG$446,$R470)=1,COUNTIF($Q$446:$CG$446,$S470)=1,COUNTIF($Q$446:$CG$446,$T470)=1,COUNTIF($Q$446:$CG$446,$U470)=1,COUNTIF($Q$446:$CG$446,$V470)=1,COUNTIF($Q$446:$CG$446,$W470)=1,COUNTIF($Q$446:$CG$446,$X470)=1,COUNTIF($Q$446:$CG$446,$Y470)=1,COUNTIF($Q$446:$CG$446,$Z470)=1,COUNTIF($Q$446:$CG$446,$AA470)=1,COUNTIF($Q$446:$CG$446,$AB470)=1),INDEX($CJ:$CJ,$P$446,0),0)</f>
        <v>0</v>
      </c>
      <c r="BW480" s="26" t="n">
        <f aca="false">IF(OR(COUNTIF($Q$447:$CG$447,$Q470)=1,COUNTIF($Q$447:$CG$447,$R470)=1,COUNTIF($Q$447:$CG$447,$S470)=1,COUNTIF($Q$447:$CG$447,$T470)=1,COUNTIF($Q$447:$CG$447,$U470)=1,COUNTIF($Q$447:$CG$447,$V470)=1,COUNTIF($Q$447:$CG$447,$W470)=1,COUNTIF($Q$447:$CG$447,$X470)=1,COUNTIF($Q$447:$CG$447,$Y470)=1,COUNTIF($Q$447:$CG$447,$Z470)=1,COUNTIF($Q$447:$CG$447,$AA470)=1,COUNTIF($Q$447:$CG$447,$AB470)=1),INDEX($CJ:$CJ,$P$447,0),0)</f>
        <v>0</v>
      </c>
      <c r="BX480" s="26" t="n">
        <f aca="false">IF(OR(COUNTIF($Q$448:$CG$448,$Q470)=1,COUNTIF($Q$448:$CG$448,$R470)=1,COUNTIF($Q$448:$CG$448,$S470)=1,COUNTIF($Q$448:$CG$448,$T470)=1,COUNTIF($Q$448:$CG$448,$U470)=1,COUNTIF($Q$448:$CG$448,$V470)=1,COUNTIF($Q$448:$CG$448,$W470)=1,COUNTIF($Q$448:$CG$448,$X470)=1,COUNTIF($Q$448:$CG$448,$Y470)=1,COUNTIF($Q$448:$CG$448,$Z470)=1,COUNTIF($Q$448:$CG$448,$AA470)=1,COUNTIF($Q$448:$CG$448,$AB470)=1),INDEX($CJ:$CJ,$P$448,0),0)</f>
        <v>0</v>
      </c>
      <c r="BY480" s="26" t="n">
        <f aca="false">IF(OR(COUNTIF($Q$449:$CG$449,$Q470)=1,COUNTIF($Q$449:$CG$449,$R470)=1,COUNTIF($Q$449:$CG$449,$S470)=1,COUNTIF($Q$449:$CG$449,$T470)=1,COUNTIF($Q$449:$CG$449,$U470)=1,COUNTIF($Q$449:$CG$449,$V470)=1,COUNTIF($Q$449:$CG$449,$W470)=1,COUNTIF($Q$449:$CG$449,$X470)=1,COUNTIF($Q$449:$CG$449,$Y470)=1,COUNTIF($Q$449:$CG$449,$Z470)=1,COUNTIF($Q$449:$CG$449,$AA470)=1,COUNTIF($Q$449:$CG$449,$AB470)=1),INDEX($CJ:$CJ,$P$449,0),0)</f>
        <v>0</v>
      </c>
      <c r="BZ480" s="26" t="n">
        <f aca="false">IF(OR(COUNTIF($Q$450:$CG$450,$Q470)=1,COUNTIF($Q$450:$CG$450,$R470)=1,COUNTIF($Q$450:$CG$450,$S470)=1,COUNTIF($Q$450:$CG$450,$T470)=1,COUNTIF($Q$450:$CG$450,$U470)=1,COUNTIF($Q$450:$CG$450,$V470)=1,COUNTIF($Q$450:$CG$450,$W470)=1,COUNTIF($Q$450:$CG$450,$X470)=1,COUNTIF($Q$450:$CG$450,$Y470)=1,COUNTIF($Q$450:$CG$450,$Z470)=1,COUNTIF($Q$450:$CG$450,$AA470)=1,COUNTIF($Q$450:$CG$450,$AB470)=1),INDEX($CJ:$CJ,$P$450,0),0)</f>
        <v>0</v>
      </c>
      <c r="CA480" s="26" t="n">
        <f aca="false">IF(OR(COUNTIF($Q$451:$CG$451,$Q470)=1,COUNTIF($Q$451:$CG$451,$R470)=1,COUNTIF($Q$451:$CG$451,$S470)=1,COUNTIF($Q$451:$CG$451,$T470)=1,COUNTIF($Q$451:$CG$451,$U470)=1,COUNTIF($Q$451:$CG$451,$V470)=1,COUNTIF($Q$451:$CG$451,$W470)=1,COUNTIF($Q$451:$CG$451,$X470)=1,COUNTIF($Q$451:$CG$451,$Y470)=1,COUNTIF($Q$451:$CG$451,$Z470)=1,COUNTIF($Q$451:$CG$451,$AA470)=1,COUNTIF($Q$451:$CG$451,$AB470)=1),INDEX($CJ:$CJ,$P$451,0),0)</f>
        <v>0</v>
      </c>
      <c r="CB480" s="26" t="n">
        <f aca="false">IF(OR(COUNTIF($Q$452:$CG$452,$Q470)=1,COUNTIF($Q$452:$CG$452,$R470)=1,COUNTIF($Q$452:$CG$452,$S470)=1,COUNTIF($Q$452:$CG$452,$T470)=1,COUNTIF($Q$452:$CG$452,$U470)=1,COUNTIF($Q$452:$CG$452,$V470)=1,COUNTIF($Q$452:$CG$452,$W470)=1,COUNTIF($Q$452:$CG$452,$X470)=1,COUNTIF($Q$452:$CG$452,$Y470)=1,COUNTIF($Q$452:$CG$452,$Z470)=1,COUNTIF($Q$452:$CG$452,$AA470)=1,COUNTIF($Q$452:$CG$452,$AB470)=1),INDEX($CJ:$CJ,$P$452,0),0)</f>
        <v>0</v>
      </c>
      <c r="CC480" s="26" t="n">
        <f aca="false">IF(OR(COUNTIF($Q$453:$CG$453,$Q470)=1,COUNTIF($Q$453:$CG$453,$R470)=1,COUNTIF($Q$453:$CG$453,$S470)=1,COUNTIF($Q$453:$CG$453,$T470)=1,COUNTIF($Q$453:$CG$453,$U470)=1,COUNTIF($Q$453:$CG$453,$V470)=1,COUNTIF($Q$453:$CG$453,$W470)=1,COUNTIF($Q$453:$CG$453,$X470)=1,COUNTIF($Q$453:$CG$453,$Y470)=1,COUNTIF($Q$453:$CG$453,$Z470)=1,COUNTIF($Q$453:$CG$453,$AA470)=1,COUNTIF($Q$453:$CG$453,$AB470)=1),INDEX($CJ:$CJ,$P$453,0),0)</f>
        <v>0</v>
      </c>
      <c r="CD480" s="25"/>
      <c r="CE480" s="25"/>
      <c r="CF480" s="25"/>
      <c r="CG480" s="1"/>
    </row>
    <row r="481" customFormat="false" ht="14.25" hidden="false" customHeight="false" outlineLevel="0" collapsed="false">
      <c r="N481" s="4" t="s">
        <v>869</v>
      </c>
      <c r="O481" s="1" t="n">
        <f aca="false">IF(P481=0,0,RANK(P481,P$474:P$483))</f>
        <v>0</v>
      </c>
      <c r="P481" s="1" t="n">
        <f aca="false">IF(COUNTIF(Q481:CC481,"&gt;0")=0,0,COUNTIF(Q481:CC481,"&gt;0")+0.0001*ROW(A8))</f>
        <v>0</v>
      </c>
      <c r="Q481" s="26" t="n">
        <f aca="false">IF(OR(COUNTIF($Q$389:$CG$389,$Q471)=1,COUNTIF($Q$389:$CG$389,$R471)=1,COUNTIF($Q$389:$CG$389,$S471)=1,COUNTIF($Q$389:$CG$389,$T471)=1,COUNTIF($Q$389:$CG$389,$U471)=1,COUNTIF($Q$389:$CG$389,$V471)=1,COUNTIF($Q$389:$CG$389,$W471)=1,COUNTIF($Q$389:$CG$389,$X471)=1,COUNTIF($Q$389:$CG$389,$Y471)=1,COUNTIF($Q$389:$CG$389,$Z471)=1,COUNTIF($Q$389:$CG$389,$AA471)=1,COUNTIF($Q$389:$CG$389,$AB471)=1),INDEX($CJ:$CJ,$P$389,0),0)</f>
        <v>0</v>
      </c>
      <c r="R481" s="26" t="n">
        <f aca="false">IF(OR(COUNTIF($Q$390:$CG$390,$Q471)=1,COUNTIF($Q$390:$CG$390,$R471)=1,COUNTIF($Q$390:$CG$390,$S471)=1,COUNTIF($Q$390:$CG$390,$T471)=1,COUNTIF($Q$390:$CG$390,$U471)=1,COUNTIF($Q$390:$CG$390,$V471)=1,COUNTIF($Q$390:$CG$390,$W471)=1,COUNTIF($Q$390:$CG$390,$X471)=1,COUNTIF($Q$390:$CG$390,$Y471)=1,COUNTIF($Q$390:$CG$390,$Z471)=1,COUNTIF($Q$390:$CG$390,$AA471)=1,COUNTIF($Q$390:$CG$390,$AB471)=1),INDEX($CJ:$CJ,$P$390,0),0)</f>
        <v>0</v>
      </c>
      <c r="S481" s="26" t="n">
        <f aca="false">IF(OR(COUNTIF($Q$391:$CG$391,$Q471)=1,COUNTIF($Q$391:$CG$391,$R471)=1,COUNTIF($Q$391:$CG$391,$S471)=1,COUNTIF($Q$391:$CG$391,$T471)=1,COUNTIF($Q$391:$CG$391,$U471)=1,COUNTIF($Q$391:$CG$391,$V471)=1,COUNTIF($Q$391:$CG$391,$W471)=1,COUNTIF($Q$391:$CG$391,$X471)=1,COUNTIF($Q$391:$CG$391,$Y471)=1,COUNTIF($Q$391:$CG$391,$Z471)=1,COUNTIF($Q$391:$CG$391,$AA471)=1,COUNTIF($Q$391:$CG$391,$AB471)=1),INDEX($CJ:$CJ,$P$391,0),0)</f>
        <v>0</v>
      </c>
      <c r="T481" s="26" t="n">
        <f aca="false">IF(OR(COUNTIF($Q$392:$CG$392,$Q471)=1,COUNTIF($Q$392:$CG$392,$R471)=1,COUNTIF($Q$392:$CG$392,$S471)=1,COUNTIF($Q$392:$CG$392,$T471)=1,COUNTIF($Q$392:$CG$392,$U471)=1,COUNTIF($Q$392:$CG$392,$V471)=1,COUNTIF($Q$392:$CG$392,$W471)=1,COUNTIF($Q$392:$CG$392,$X471)=1,COUNTIF($Q$392:$CG$392,$Y471)=1,COUNTIF($Q$392:$CG$392,$Z471)=1,COUNTIF($Q$392:$CG$392,$AA471)=1,COUNTIF($Q$392:$CG$392,$AB471)=1),INDEX($CJ:$CJ,$P$392,0),0)</f>
        <v>0</v>
      </c>
      <c r="U481" s="26" t="n">
        <f aca="false">IF(OR(COUNTIF($Q$393:$CG$393,$Q471)=1,COUNTIF($Q$393:$CG$393,$R471)=1,COUNTIF($Q$393:$CG$393,$S471)=1,COUNTIF($Q$393:$CG$393,$T471)=1,COUNTIF($Q$393:$CG$393,$U471)=1,COUNTIF($Q$393:$CG$393,$V471)=1,COUNTIF($Q$393:$CG$393,$W471)=1,COUNTIF($Q$393:$CG$393,$X471)=1,COUNTIF($Q$393:$CG$393,$Y471)=1,COUNTIF($Q$393:$CG$393,$Z471)=1,COUNTIF($Q$393:$CG$393,$AA471)=1,COUNTIF($Q$393:$CG$393,$AB471)=1),INDEX($CJ:$CJ,$P$393,0),0)</f>
        <v>0</v>
      </c>
      <c r="V481" s="26" t="n">
        <f aca="false">IF(OR(COUNTIF($Q$394:$CG$394,$Q471)=1,COUNTIF($Q$394:$CG$394,$R471)=1,COUNTIF($Q$394:$CG$394,$S471)=1,COUNTIF($Q$394:$CG$394,$T471)=1,COUNTIF($Q$394:$CG$394,$U471)=1,COUNTIF($Q$394:$CG$394,$V471)=1,COUNTIF($Q$394:$CG$394,$W471)=1,COUNTIF($Q$394:$CG$394,$X471)=1,COUNTIF($Q$394:$CG$394,$Y471)=1,COUNTIF($Q$394:$CG$394,$Z471)=1,COUNTIF($Q$394:$CG$394,$AA471)=1,COUNTIF($Q$394:$CG$394,$AB471)=1),INDEX($CJ:$CJ,$P$394,0),0)</f>
        <v>0</v>
      </c>
      <c r="W481" s="26" t="n">
        <f aca="false">IF(OR(COUNTIF($Q$395:$CG$395,$Q471)=1,COUNTIF($Q$395:$CG$395,$R471)=1,COUNTIF($Q$395:$CG$395,$S471)=1,COUNTIF($Q$395:$CG$395,$T471)=1,COUNTIF($Q$395:$CG$395,$U471)=1,COUNTIF($Q$395:$CG$395,$V471)=1,COUNTIF($Q$395:$CG$395,$W471)=1,COUNTIF($Q$395:$CG$395,$X471)=1,COUNTIF($Q$395:$CG$395,$Y471)=1,COUNTIF($Q$395:$CG$395,$Z471)=1,COUNTIF($Q$395:$CG$395,$AA471)=1,COUNTIF($Q$395:$CG$395,$AB471)=1),INDEX($CJ:$CJ,$P$395,0),0)</f>
        <v>0</v>
      </c>
      <c r="X481" s="26" t="n">
        <f aca="false">IF(OR(COUNTIF($Q$396:$CG$396,$Q471)=1,COUNTIF($Q$396:$CG$396,$R471)=1,COUNTIF($Q$396:$CG$396,$S471)=1,COUNTIF($Q$396:$CG$396,$T471)=1,COUNTIF($Q$396:$CG$396,$U471)=1,COUNTIF($Q$396:$CG$396,$V471)=1,COUNTIF($Q$396:$CG$396,$W471)=1,COUNTIF($Q$396:$CG$396,$X471)=1,COUNTIF($Q$396:$CG$396,$Y471)=1,COUNTIF($Q$396:$CG$396,$Z471)=1,COUNTIF($Q$396:$CG$396,$AA471)=1,COUNTIF($Q$396:$CG$396,$AB471)=1),INDEX($CJ:$CJ,$P$396,0),0)</f>
        <v>0</v>
      </c>
      <c r="Y481" s="26" t="n">
        <f aca="false">IF(OR(COUNTIF($Q$397:$CG$397,$Q471)=1,COUNTIF($Q$397:$CG$397,$R471)=1,COUNTIF($Q$397:$CG$397,$S471)=1,COUNTIF($Q$397:$CG$397,$T471)=1,COUNTIF($Q$397:$CG$397,$U471)=1,COUNTIF($Q$397:$CG$397,$V471)=1,COUNTIF($Q$397:$CG$397,$W471)=1,COUNTIF($Q$397:$CG$397,$X471)=1,COUNTIF($Q$397:$CG$397,$Y471)=1,COUNTIF($Q$397:$CG$397,$Z471)=1,COUNTIF($Q$397:$CG$397,$AA471)=1,COUNTIF($Q$397:$CG$397,$AB471)=1),INDEX($CJ:$CJ,$P$397,0),0)</f>
        <v>0</v>
      </c>
      <c r="Z481" s="26" t="n">
        <f aca="false">IF(OR(COUNTIF($Q$398:$CG$398,$Q471)=1,COUNTIF($Q$398:$CG$398,$R471)=1,COUNTIF($Q$398:$CG$398,$S471)=1,COUNTIF($Q$398:$CG$398,$T471)=1,COUNTIF($Q$398:$CG$398,$U471)=1,COUNTIF($Q$398:$CG$398,$V471)=1,COUNTIF($Q$398:$CG$398,$W471)=1,COUNTIF($Q$398:$CG$398,$X471)=1,COUNTIF($Q$398:$CG$398,$Y471)=1,COUNTIF($Q$398:$CG$398,$Z471)=1,COUNTIF($Q$398:$CG$398,$AA471)=1,COUNTIF($Q$398:$CG$398,$AB471)=1),INDEX($CJ:$CJ,$P$398,0),0)</f>
        <v>0</v>
      </c>
      <c r="AA481" s="26" t="n">
        <f aca="false">IF(OR(COUNTIF($Q$399:$CG$399,$Q471)=1,COUNTIF($Q$399:$CG$399,$R471)=1,COUNTIF($Q$399:$CG$399,$S471)=1,COUNTIF($Q$399:$CG$399,$T471)=1,COUNTIF($Q$399:$CG$399,$U471)=1,COUNTIF($Q$399:$CG$399,$V471)=1,COUNTIF($Q$399:$CG$399,$W471)=1,COUNTIF($Q$399:$CG$399,$X471)=1,COUNTIF($Q$399:$CG$399,$Y471)=1,COUNTIF($Q$399:$CG$399,$Z471)=1,COUNTIF($Q$399:$CG$399,$AA471)=1,COUNTIF($Q$399:$CG$399,$AB471)=1),INDEX($CJ:$CJ,$P$399,0),0)</f>
        <v>0</v>
      </c>
      <c r="AB481" s="26" t="n">
        <f aca="false">IF(OR(COUNTIF($Q$400:$CG$400,$Q471)=1,COUNTIF($Q$400:$CG$400,$R471)=1,COUNTIF($Q$400:$CG$400,$S471)=1,COUNTIF($Q$400:$CG$400,$T471)=1,COUNTIF($Q$400:$CG$400,$U471)=1,COUNTIF($Q$400:$CG$400,$V471)=1,COUNTIF($Q$400:$CG$400,$W471)=1,COUNTIF($Q$400:$CG$400,$X471)=1,COUNTIF($Q$400:$CG$400,$Y471)=1,COUNTIF($Q$400:$CG$400,$Z471)=1,COUNTIF($Q$400:$CG$400,$AA471)=1,COUNTIF($Q$400:$CG$400,$AB471)=1),INDEX($CJ:$CJ,$P$400,0),0)</f>
        <v>0</v>
      </c>
      <c r="AC481" s="26" t="n">
        <f aca="false">IF(OR(COUNTIF($Q$401:$CG$401,$Q471)=1,COUNTIF($Q$401:$CG$401,$R471)=1,COUNTIF($Q$401:$CG$401,$S471)=1,COUNTIF($Q$401:$CG$401,$T471)=1,COUNTIF($Q$401:$CG$401,$U471)=1,COUNTIF($Q$401:$CG$401,$V471)=1,COUNTIF($Q$401:$CG$401,$W471)=1,COUNTIF($Q$401:$CG$401,$X471)=1,COUNTIF($Q$401:$CG$401,$Y471)=1,COUNTIF($Q$401:$CG$401,$Z471)=1,COUNTIF($Q$401:$CG$401,$AA471)=1,COUNTIF($Q$401:$CG$401,$AB471)=1),INDEX($CJ:$CJ,$P$401,0),0)</f>
        <v>0</v>
      </c>
      <c r="AD481" s="26" t="n">
        <f aca="false">IF(OR(COUNTIF($Q$402:$CG$402,$Q471)=1,COUNTIF($Q$402:$CG$402,$R471)=1,COUNTIF($Q$402:$CG$402,$S471)=1,COUNTIF($Q$402:$CG$402,$T471)=1,COUNTIF($Q$402:$CG$402,$U471)=1,COUNTIF($Q$402:$CG$402,$V471)=1,COUNTIF($Q$402:$CG$402,$W471)=1,COUNTIF($Q$402:$CG$402,$X471)=1,COUNTIF($Q$402:$CG$402,$Y471)=1,COUNTIF($Q$402:$CG$402,$Z471)=1,COUNTIF($Q$402:$CG$402,$AA471)=1,COUNTIF($Q$402:$CG$402,$AB471)=1),INDEX($CJ:$CJ,$P$402,0),0)</f>
        <v>0</v>
      </c>
      <c r="AE481" s="26" t="n">
        <f aca="false">IF(OR(COUNTIF($Q$403:$CG$403,$Q471)=1,COUNTIF($Q$403:$CG$403,$R471)=1,COUNTIF($Q$403:$CG$403,$S471)=1,COUNTIF($Q$403:$CG$403,$T471)=1,COUNTIF($Q$403:$CG$403,$U471)=1,COUNTIF($Q$403:$CG$403,$V471)=1,COUNTIF($Q$403:$CG$403,$W471)=1,COUNTIF($Q$403:$CG$403,$X471)=1,COUNTIF($Q$403:$CG$403,$Y471)=1,COUNTIF($Q$403:$CG$403,$Z471)=1,COUNTIF($Q$403:$CG$403,$AA471)=1,COUNTIF($Q$403:$CG$403,$AB471)=1),INDEX($CJ:$CJ,$P$403,0),0)</f>
        <v>0</v>
      </c>
      <c r="AF481" s="26" t="n">
        <f aca="false">IF(OR(COUNTIF($Q$404:$CG$404,$Q471)=1,COUNTIF($Q$404:$CG$404,$R471)=1,COUNTIF($Q$404:$CG$404,$S471)=1,COUNTIF($Q$404:$CG$404,$T471)=1,COUNTIF($Q$404:$CG$404,$U471)=1,COUNTIF($Q$404:$CG$404,$V471)=1,COUNTIF($Q$404:$CG$404,$W471)=1,COUNTIF($Q$404:$CG$404,$X471)=1,COUNTIF($Q$404:$CG$404,$Y471)=1,COUNTIF($Q$404:$CG$404,$Z471)=1,COUNTIF($Q$404:$CG$404,$AA471)=1,COUNTIF($Q$404:$CG$404,$AB471)=1),INDEX($CJ:$CJ,$P$404,0),0)</f>
        <v>0</v>
      </c>
      <c r="AG481" s="26" t="n">
        <f aca="false">IF(OR(COUNTIF($Q$405:$CG$405,$Q471)=1,COUNTIF($Q$405:$CG$405,$R471)=1,COUNTIF($Q$405:$CG$405,$S471)=1,COUNTIF($Q$405:$CG$405,$T471)=1,COUNTIF($Q$405:$CG$405,$U471)=1,COUNTIF($Q$405:$CG$405,$V471)=1,COUNTIF($Q$405:$CG$405,$W471)=1,COUNTIF($Q$405:$CG$405,$X471)=1,COUNTIF($Q$405:$CG$405,$Y471)=1,COUNTIF($Q$405:$CG$405,$Z471)=1,COUNTIF($Q$405:$CG$405,$AA471)=1,COUNTIF($Q$405:$CG$405,$AB471)=1),INDEX($CJ:$CJ,$P$405,0),0)</f>
        <v>0</v>
      </c>
      <c r="AH481" s="26" t="n">
        <f aca="false">IF(OR(COUNTIF($Q$406:$CG$406,$Q471)=1,COUNTIF($Q$406:$CG$406,$R471)=1,COUNTIF($Q$406:$CG$406,$S471)=1,COUNTIF($Q$406:$CG$406,$T471)=1,COUNTIF($Q$406:$CG$406,$U471)=1,COUNTIF($Q$406:$CG$406,$V471)=1,COUNTIF($Q$406:$CG$406,$W471)=1,COUNTIF($Q$406:$CG$406,$X471)=1,COUNTIF($Q$406:$CG$406,$Y471)=1,COUNTIF($Q$406:$CG$406,$Z471)=1,COUNTIF($Q$406:$CG$406,$AA471)=1,COUNTIF($Q$406:$CG$406,$AB471)=1),INDEX($CJ:$CJ,$P$406,0),0)</f>
        <v>0</v>
      </c>
      <c r="AI481" s="26" t="n">
        <f aca="false">IF(OR(COUNTIF($Q$407:$CG$407,$Q471)=1,COUNTIF($Q$407:$CG$407,$R471)=1,COUNTIF($Q$407:$CG$407,$S471)=1,COUNTIF($Q$407:$CG$407,$T471)=1,COUNTIF($Q$407:$CG$407,$U471)=1,COUNTIF($Q$407:$CG$407,$V471)=1,COUNTIF($Q$407:$CG$407,$W471)=1,COUNTIF($Q$407:$CG$407,$X471)=1,COUNTIF($Q$407:$CG$407,$Y471)=1,COUNTIF($Q$407:$CG$407,$Z471)=1,COUNTIF($Q$407:$CG$407,$AA471)=1,COUNTIF($Q$407:$CG$407,$AB471)=1),INDEX($CJ:$CJ,$P$407,0),0)</f>
        <v>0</v>
      </c>
      <c r="AJ481" s="26" t="n">
        <f aca="false">IF(OR(COUNTIF($Q$408:$CG$408,$Q471)=1,COUNTIF($Q$408:$CG$408,$R471)=1,COUNTIF($Q$408:$CG$408,$S471)=1,COUNTIF($Q$408:$CG$408,$T471)=1,COUNTIF($Q$408:$CG$408,$U471)=1,COUNTIF($Q$408:$CG$408,$V471)=1,COUNTIF($Q$408:$CG$408,$W471)=1,COUNTIF($Q$408:$CG$408,$X471)=1,COUNTIF($Q$408:$CG$408,$Y471)=1,COUNTIF($Q$408:$CG$408,$Z471)=1,COUNTIF($Q$408:$CG$408,$AA471)=1,COUNTIF($Q$408:$CG$408,$AB471)=1),INDEX($CJ:$CJ,$P$408,0),0)</f>
        <v>0</v>
      </c>
      <c r="AK481" s="26" t="n">
        <f aca="false">IF(OR(COUNTIF($Q$409:$CG$409,$Q471)=1,COUNTIF($Q$409:$CG$409,$R471)=1,COUNTIF($Q$409:$CG$409,$S471)=1,COUNTIF($Q$409:$CG$409,$T471)=1,COUNTIF($Q$409:$CG$409,$U471)=1,COUNTIF($Q$409:$CG$409,$V471)=1,COUNTIF($Q$409:$CG$409,$W471)=1,COUNTIF($Q$409:$CG$409,$X471)=1,COUNTIF($Q$409:$CG$409,$Y471)=1,COUNTIF($Q$409:$CG$409,$Z471)=1,COUNTIF($Q$409:$CG$409,$AA471)=1,COUNTIF($Q$409:$CG$409,$AB471)=1),INDEX($CJ:$CJ,$P$409,0),0)</f>
        <v>0</v>
      </c>
      <c r="AL481" s="26" t="n">
        <f aca="false">IF(OR(COUNTIF($Q$410:$CG$410,$Q471)=1,COUNTIF($Q$410:$CG$410,$R471)=1,COUNTIF($Q$410:$CG$410,$S471)=1,COUNTIF($Q$410:$CG$410,$T471)=1,COUNTIF($Q$410:$CG$410,$U471)=1,COUNTIF($Q$410:$CG$410,$V471)=1,COUNTIF($Q$410:$CG$410,$W471)=1,COUNTIF($Q$410:$CG$410,$X471)=1,COUNTIF($Q$410:$CG$410,$Y471)=1,COUNTIF($Q$410:$CG$410,$Z471)=1,COUNTIF($Q$410:$CG$410,$AA471)=1,COUNTIF($Q$410:$CG$410,$AB471)=1),INDEX($CJ:$CJ,$P$410,0),0)</f>
        <v>0</v>
      </c>
      <c r="AM481" s="26" t="n">
        <f aca="false">IF(OR(COUNTIF($Q$411:$CG$411,$Q471)=1,COUNTIF($Q$411:$CG$411,$R471)=1,COUNTIF($Q$411:$CG$411,$S471)=1,COUNTIF($Q$411:$CG$411,$T471)=1,COUNTIF($Q$411:$CG$411,$U471)=1,COUNTIF($Q$411:$CG$411,$V471)=1,COUNTIF($Q$411:$CG$411,$W471)=1,COUNTIF($Q$411:$CG$411,$X471)=1,COUNTIF($Q$411:$CG$411,$Y471)=1,COUNTIF($Q$411:$CG$411,$Z471)=1,COUNTIF($Q$411:$CG$411,$AA471)=1,COUNTIF($Q$411:$CG$411,$AB471)=1),INDEX($CJ:$CJ,$P$411,0),0)</f>
        <v>0</v>
      </c>
      <c r="AN481" s="26" t="n">
        <f aca="false">IF(OR(COUNTIF($Q$412:$CG$412,$Q471)=1,COUNTIF($Q$412:$CG$412,$R471)=1,COUNTIF($Q$412:$CG$412,$S471)=1,COUNTIF($Q$412:$CG$412,$T471)=1,COUNTIF($Q$412:$CG$412,$U471)=1,COUNTIF($Q$412:$CG$412,$V471)=1,COUNTIF($Q$412:$CG$412,$W471)=1,COUNTIF($Q$412:$CG$412,$X471)=1,COUNTIF($Q$412:$CG$412,$Y471)=1,COUNTIF($Q$412:$CG$412,$Z471)=1,COUNTIF($Q$412:$CG$412,$AA471)=1,COUNTIF($Q$412:$CG$412,$AB471)=1),INDEX($CJ:$CJ,$P$412,0),0)</f>
        <v>0</v>
      </c>
      <c r="AO481" s="26" t="n">
        <f aca="false">IF(OR(COUNTIF($Q$413:$CG$413,$Q471)=1,COUNTIF($Q$413:$CG$413,$R471)=1,COUNTIF($Q$413:$CG$413,$S471)=1,COUNTIF($Q$413:$CG$413,$T471)=1,COUNTIF($Q$413:$CG$413,$U471)=1,COUNTIF($Q$413:$CG$413,$V471)=1,COUNTIF($Q$413:$CG$413,$W471)=1,COUNTIF($Q$413:$CG$413,$X471)=1,COUNTIF($Q$413:$CG$413,$Y471)=1,COUNTIF($Q$413:$CG$413,$Z471)=1,COUNTIF($Q$413:$CG$413,$AA471)=1,COUNTIF($Q$413:$CG$413,$AB471)=1),INDEX($CJ:$CJ,$P$413,0),0)</f>
        <v>0</v>
      </c>
      <c r="AP481" s="26" t="n">
        <f aca="false">IF(OR(COUNTIF($Q$414:$CG$414,$Q471)=1,COUNTIF($Q$414:$CG$414,$R471)=1,COUNTIF($Q$414:$CG$414,$S471)=1,COUNTIF($Q$414:$CG$414,$T471)=1,COUNTIF($Q$414:$CG$414,$U471)=1,COUNTIF($Q$414:$CG$414,$V471)=1,COUNTIF($Q$414:$CG$414,$W471)=1,COUNTIF($Q$414:$CG$414,$X471)=1,COUNTIF($Q$414:$CG$414,$Y471)=1,COUNTIF($Q$414:$CG$414,$Z471)=1,COUNTIF($Q$414:$CG$414,$AA471)=1,COUNTIF($Q$414:$CG$414,$AB471)=1),INDEX($CJ:$CJ,$P$414,0),0)</f>
        <v>0</v>
      </c>
      <c r="AQ481" s="26" t="n">
        <f aca="false">IF(OR(COUNTIF($Q$415:$CG$415,$Q471)=1,COUNTIF($Q$415:$CG$415,$R471)=1,COUNTIF($Q$415:$CG$415,$S471)=1,COUNTIF($Q$415:$CG$415,$T471)=1,COUNTIF($Q$415:$CG$415,$U471)=1,COUNTIF($Q$415:$CG$415,$V471)=1,COUNTIF($Q$415:$CG$415,$W471)=1,COUNTIF($Q$415:$CG$415,$X471)=1,COUNTIF($Q$415:$CG$415,$Y471)=1,COUNTIF($Q$415:$CG$415,$Z471)=1,COUNTIF($Q$415:$CG$415,$AA471)=1,COUNTIF($Q$415:$CG$415,$AB471)=1),INDEX($CJ:$CJ,$P$415,0),0)</f>
        <v>0</v>
      </c>
      <c r="AR481" s="26" t="n">
        <f aca="false">IF(OR(COUNTIF($Q$416:$CG$416,$Q471)=1,COUNTIF($Q$416:$CG$416,$R471)=1,COUNTIF($Q$416:$CG$416,$S471)=1,COUNTIF($Q$416:$CG$416,$T471)=1,COUNTIF($Q$416:$CG$416,$U471)=1,COUNTIF($Q$416:$CG$416,$V471)=1,COUNTIF($Q$416:$CG$416,$W471)=1,COUNTIF($Q$416:$CG$416,$X471)=1,COUNTIF($Q$416:$CG$416,$Y471)=1,COUNTIF($Q$416:$CG$416,$Z471)=1,COUNTIF($Q$416:$CG$416,$AA471)=1,COUNTIF($Q$416:$CG$416,$AB471)=1),INDEX($CJ:$CJ,$P$416,0),0)</f>
        <v>0</v>
      </c>
      <c r="AS481" s="26" t="n">
        <f aca="false">IF(OR(COUNTIF($Q$417:$CG$417,$Q471)=1,COUNTIF($Q$417:$CG$417,$R471)=1,COUNTIF($Q$417:$CG$417,$S471)=1,COUNTIF($Q$417:$CG$417,$T471)=1,COUNTIF($Q$417:$CG$417,$U471)=1,COUNTIF($Q$417:$CG$417,$V471)=1,COUNTIF($Q$417:$CG$417,$W471)=1,COUNTIF($Q$417:$CG$417,$X471)=1,COUNTIF($Q$417:$CG$417,$Y471)=1,COUNTIF($Q$417:$CG$417,$Z471)=1,COUNTIF($Q$417:$CG$417,$AA471)=1,COUNTIF($Q$417:$CG$417,$AB471)=1),INDEX($CJ:$CJ,$P$417,0),0)</f>
        <v>0</v>
      </c>
      <c r="AT481" s="26" t="n">
        <f aca="false">IF(OR(COUNTIF($Q$418:$CG$418,$Q471)=1,COUNTIF($Q$418:$CG$418,$R471)=1,COUNTIF($Q$418:$CG$418,$S471)=1,COUNTIF($Q$418:$CG$418,$T471)=1,COUNTIF($Q$418:$CG$418,$U471)=1,COUNTIF($Q$418:$CG$418,$V471)=1,COUNTIF($Q$418:$CG$418,$W471)=1,COUNTIF($Q$418:$CG$418,$X471)=1,COUNTIF($Q$418:$CG$418,$Y471)=1,COUNTIF($Q$418:$CG$418,$Z471)=1,COUNTIF($Q$418:$CG$418,$AA471)=1,COUNTIF($Q$418:$CG$418,$AB471)=1),INDEX($CJ:$CJ,$P$418,0),0)</f>
        <v>0</v>
      </c>
      <c r="AU481" s="26" t="n">
        <f aca="false">IF(OR(COUNTIF($Q$419:$CG$419,$Q471)=1,COUNTIF($Q$419:$CG$419,$R471)=1,COUNTIF($Q$419:$CG$419,$S471)=1,COUNTIF($Q$419:$CG$419,$T471)=1,COUNTIF($Q$419:$CG$419,$U471)=1,COUNTIF($Q$419:$CG$419,$V471)=1,COUNTIF($Q$419:$CG$419,$W471)=1,COUNTIF($Q$419:$CG$419,$X471)=1,COUNTIF($Q$419:$CG$419,$Y471)=1,COUNTIF($Q$419:$CG$419,$Z471)=1,COUNTIF($Q$419:$CG$419,$AA471)=1,COUNTIF($Q$419:$CG$419,$AB471)=1),INDEX($CJ:$CJ,$P$419,0),0)</f>
        <v>0</v>
      </c>
      <c r="AV481" s="26" t="n">
        <f aca="false">IF(OR(COUNTIF($Q$420:$CG$420,$Q471)=1,COUNTIF($Q$420:$CG$420,$R471)=1,COUNTIF($Q$420:$CG$420,$S471)=1,COUNTIF($Q$420:$CG$420,$T471)=1,COUNTIF($Q$420:$CG$420,$U471)=1,COUNTIF($Q$420:$CG$420,$V471)=1,COUNTIF($Q$420:$CG$420,$W471)=1,COUNTIF($Q$420:$CG$420,$X471)=1,COUNTIF($Q$420:$CG$420,$Y471)=1,COUNTIF($Q$420:$CG$420,$Z471)=1,COUNTIF($Q$420:$CG$420,$AA471)=1,COUNTIF($Q$420:$CG$420,$AB471)=1),INDEX($CJ:$CJ,$P$420,0),0)</f>
        <v>0</v>
      </c>
      <c r="AW481" s="26" t="n">
        <f aca="false">IF(OR(COUNTIF($Q$421:$CG$421,$Q471)=1,COUNTIF($Q$421:$CG$421,$R471)=1,COUNTIF($Q$421:$CG$421,$S471)=1,COUNTIF($Q$421:$CG$421,$T471)=1,COUNTIF($Q$421:$CG$421,$U471)=1,COUNTIF($Q$421:$CG$421,$V471)=1,COUNTIF($Q$421:$CG$421,$W471)=1,COUNTIF($Q$421:$CG$421,$X471)=1,COUNTIF($Q$421:$CG$421,$Y471)=1,COUNTIF($Q$421:$CG$421,$Z471)=1,COUNTIF($Q$421:$CG$421,$AA471)=1,COUNTIF($Q$421:$CG$421,$AB471)=1),INDEX($CJ:$CJ,$P$421,0),0)</f>
        <v>0</v>
      </c>
      <c r="AX481" s="26" t="n">
        <f aca="false">IF(OR(COUNTIF($Q$422:$CG$422,$Q471)=1,COUNTIF($Q$422:$CG$422,$R471)=1,COUNTIF($Q$422:$CG$422,$S471)=1,COUNTIF($Q$422:$CG$422,$T471)=1,COUNTIF($Q$422:$CG$422,$U471)=1,COUNTIF($Q$422:$CG$422,$V471)=1,COUNTIF($Q$422:$CG$422,$W471)=1,COUNTIF($Q$422:$CG$422,$X471)=1,COUNTIF($Q$422:$CG$422,$Y471)=1,COUNTIF($Q$422:$CG$422,$Z471)=1,COUNTIF($Q$422:$CG$422,$AA471)=1,COUNTIF($Q$422:$CG$422,$AB471)=1),INDEX($CJ:$CJ,$P$422,0),0)</f>
        <v>0</v>
      </c>
      <c r="AY481" s="26" t="n">
        <f aca="false">IF(OR(COUNTIF($Q$423:$CG$423,$Q471)=1,COUNTIF($Q$423:$CG$423,$R471)=1,COUNTIF($Q$423:$CG$423,$S471)=1,COUNTIF($Q$423:$CG$423,$T471)=1,COUNTIF($Q$423:$CG$423,$U471)=1,COUNTIF($Q$423:$CG$423,$V471)=1,COUNTIF($Q$423:$CG$423,$W471)=1,COUNTIF($Q$423:$CG$423,$X471)=1,COUNTIF($Q$423:$CG$423,$Y471)=1,COUNTIF($Q$423:$CG$423,$Z471)=1,COUNTIF($Q$423:$CG$423,$AA471)=1,COUNTIF($Q$423:$CG$423,$AB471)=1),INDEX($CJ:$CJ,$P$423,0),0)</f>
        <v>0</v>
      </c>
      <c r="AZ481" s="26" t="n">
        <f aca="false">IF(OR(COUNTIF($Q$424:$CG$424,$Q471)=1,COUNTIF($Q$424:$CG$424,$R471)=1,COUNTIF($Q$424:$CG$424,$S471)=1,COUNTIF($Q$424:$CG$424,$T471)=1,COUNTIF($Q$424:$CG$424,$U471)=1,COUNTIF($Q$424:$CG$424,$V471)=1,COUNTIF($Q$424:$CG$424,$W471)=1,COUNTIF($Q$424:$CG$424,$X471)=1,COUNTIF($Q$424:$CG$424,$Y471)=1,COUNTIF($Q$424:$CG$424,$Z471)=1,COUNTIF($Q$424:$CG$424,$AA471)=1,COUNTIF($Q$424:$CG$424,$AB471)=1),INDEX($CJ:$CJ,$P$424,0),0)</f>
        <v>0</v>
      </c>
      <c r="BA481" s="26" t="n">
        <f aca="false">IF(OR(COUNTIF($Q$425:$CG$425,$Q471)=1,COUNTIF($Q$425:$CG$425,$R471)=1,COUNTIF($Q$425:$CG$425,$S471)=1,COUNTIF($Q$425:$CG$425,$T471)=1,COUNTIF($Q$425:$CG$425,$U471)=1,COUNTIF($Q$425:$CG$425,$V471)=1,COUNTIF($Q$425:$CG$425,$W471)=1,COUNTIF($Q$425:$CG$425,$X471)=1,COUNTIF($Q$425:$CG$425,$Y471)=1,COUNTIF($Q$425:$CG$425,$Z471)=1,COUNTIF($Q$425:$CG$425,$AA471)=1,COUNTIF($Q$425:$CG$425,$AB471)=1),INDEX($CJ:$CJ,$P$425,0),0)</f>
        <v>0</v>
      </c>
      <c r="BB481" s="26" t="n">
        <f aca="false">IF(OR(COUNTIF($Q$426:$CG$426,$Q471)=1,COUNTIF($Q$426:$CG$426,$R471)=1,COUNTIF($Q$426:$CG$426,$S471)=1,COUNTIF($Q$426:$CG$426,$T471)=1,COUNTIF($Q$426:$CG$426,$U471)=1,COUNTIF($Q$426:$CG$426,$V471)=1,COUNTIF($Q$426:$CG$426,$W471)=1,COUNTIF($Q$426:$CG$426,$X471)=1,COUNTIF($Q$426:$CG$426,$Y471)=1,COUNTIF($Q$426:$CG$426,$Z471)=1,COUNTIF($Q$426:$CG$426,$AA471)=1,COUNTIF($Q$426:$CG$426,$AB471)=1),INDEX($CJ:$CJ,$P$426,0),0)</f>
        <v>0</v>
      </c>
      <c r="BC481" s="26" t="n">
        <f aca="false">IF(OR(COUNTIF($Q$427:$CG$427,$Q471)=1,COUNTIF($Q$427:$CG$427,$R471)=1,COUNTIF($Q$427:$CG$427,$S471)=1,COUNTIF($Q$427:$CG$427,$T471)=1,COUNTIF($Q$427:$CG$427,$U471)=1,COUNTIF($Q$427:$CG$427,$V471)=1,COUNTIF($Q$427:$CG$427,$W471)=1,COUNTIF($Q$427:$CG$427,$X471)=1,COUNTIF($Q$427:$CG$427,$Y471)=1,COUNTIF($Q$427:$CG$427,$Z471)=1,COUNTIF($Q$427:$CG$427,$AA471)=1,COUNTIF($Q$427:$CG$427,$AB471)=1),INDEX($CJ:$CJ,$P$427,0),0)</f>
        <v>0</v>
      </c>
      <c r="BD481" s="26" t="n">
        <f aca="false">IF(OR(COUNTIF($Q$428:$CG$428,$Q471)=1,COUNTIF($Q$428:$CG$428,$R471)=1,COUNTIF($Q$428:$CG$428,$S471)=1,COUNTIF($Q$428:$CG$428,$T471)=1,COUNTIF($Q$428:$CG$428,$U471)=1,COUNTIF($Q$428:$CG$428,$V471)=1,COUNTIF($Q$428:$CG$428,$W471)=1,COUNTIF($Q$428:$CG$428,$X471)=1,COUNTIF($Q$428:$CG$428,$Y471)=1,COUNTIF($Q$428:$CG$428,$Z471)=1,COUNTIF($Q$428:$CG$428,$AA471)=1,COUNTIF($Q$428:$CG$428,$AB471)=1),INDEX($CJ:$CJ,$P$428,0),0)</f>
        <v>0</v>
      </c>
      <c r="BE481" s="26" t="n">
        <f aca="false">IF(OR(COUNTIF($Q$429:$CG$429,$Q471)=1,COUNTIF($Q$429:$CG$429,$R471)=1,COUNTIF($Q$429:$CG$429,$S471)=1,COUNTIF($Q$429:$CG$429,$T471)=1,COUNTIF($Q$429:$CG$429,$U471)=1,COUNTIF($Q$429:$CG$429,$V471)=1,COUNTIF($Q$429:$CG$429,$W471)=1,COUNTIF($Q$429:$CG$429,$X471)=1,COUNTIF($Q$429:$CG$429,$Y471)=1,COUNTIF($Q$429:$CG$429,$Z471)=1,COUNTIF($Q$429:$CG$429,$AA471)=1,COUNTIF($Q$429:$CG$429,$AB471)=1),INDEX($CJ:$CJ,$P$429,0),0)</f>
        <v>0</v>
      </c>
      <c r="BF481" s="26" t="n">
        <f aca="false">IF(OR(COUNTIF($Q$430:$CG$430,$Q471)=1,COUNTIF($Q$430:$CG$430,$R471)=1,COUNTIF($Q$430:$CG$430,$S471)=1,COUNTIF($Q$430:$CG$430,$T471)=1,COUNTIF($Q$430:$CG$430,$U471)=1,COUNTIF($Q$430:$CG$430,$V471)=1,COUNTIF($Q$430:$CG$430,$W471)=1,COUNTIF($Q$430:$CG$430,$X471)=1,COUNTIF($Q$430:$CG$430,$Y471)=1,COUNTIF($Q$430:$CG$430,$Z471)=1,COUNTIF($Q$430:$CG$430,$AA471)=1,COUNTIF($Q$430:$CG$430,$AB471)=1),INDEX($CJ:$CJ,$P$430,0),0)</f>
        <v>0</v>
      </c>
      <c r="BG481" s="26" t="n">
        <f aca="false">IF(OR(COUNTIF($Q$431:$CG$431,$Q471)=1,COUNTIF($Q$431:$CG$431,$R471)=1,COUNTIF($Q$431:$CG$431,$S471)=1,COUNTIF($Q$431:$CG$431,$T471)=1,COUNTIF($Q$431:$CG$431,$U471)=1,COUNTIF($Q$431:$CG$431,$V471)=1,COUNTIF($Q$431:$CG$431,$W471)=1,COUNTIF($Q$431:$CG$431,$X471)=1,COUNTIF($Q$431:$CG$431,$Y471)=1,COUNTIF($Q$431:$CG$431,$Z471)=1,COUNTIF($Q$431:$CG$431,$AA471)=1,COUNTIF($Q$431:$CG$431,$AB471)=1),INDEX($CJ:$CJ,$P$431,0),0)</f>
        <v>0</v>
      </c>
      <c r="BH481" s="26" t="n">
        <f aca="false">IF(OR(COUNTIF($Q$432:$CG$432,$Q471)=1,COUNTIF($Q$432:$CG$432,$R471)=1,COUNTIF($Q$432:$CG$432,$S471)=1,COUNTIF($Q$432:$CG$432,$T471)=1,COUNTIF($Q$432:$CG$432,$U471)=1,COUNTIF($Q$432:$CG$432,$V471)=1,COUNTIF($Q$432:$CG$432,$W471)=1,COUNTIF($Q$432:$CG$432,$X471)=1,COUNTIF($Q$432:$CG$432,$Y471)=1,COUNTIF($Q$432:$CG$432,$Z471)=1,COUNTIF($Q$432:$CG$432,$AA471)=1,COUNTIF($Q$432:$CG$432,$AB471)=1),INDEX($CJ:$CJ,$P$432,0),0)</f>
        <v>0</v>
      </c>
      <c r="BI481" s="26" t="n">
        <f aca="false">IF(OR(COUNTIF($Q$433:$CG$433,$Q471)=1,COUNTIF($Q$433:$CG$433,$R471)=1,COUNTIF($Q$433:$CG$433,$S471)=1,COUNTIF($Q$433:$CG$433,$T471)=1,COUNTIF($Q$433:$CG$433,$U471)=1,COUNTIF($Q$433:$CG$433,$V471)=1,COUNTIF($Q$433:$CG$433,$W471)=1,COUNTIF($Q$433:$CG$433,$X471)=1,COUNTIF($Q$433:$CG$433,$Y471)=1,COUNTIF($Q$433:$CG$433,$Z471)=1,COUNTIF($Q$433:$CG$433,$AA471)=1,COUNTIF($Q$433:$CG$433,$AB471)=1),INDEX($CJ:$CJ,$P$433,0),0)</f>
        <v>0</v>
      </c>
      <c r="BJ481" s="26" t="n">
        <f aca="false">IF(OR(COUNTIF($Q$434:$CG$434,$Q471)=1,COUNTIF($Q$434:$CG$434,$R471)=1,COUNTIF($Q$434:$CG$434,$S471)=1,COUNTIF($Q$434:$CG$434,$T471)=1,COUNTIF($Q$434:$CG$434,$U471)=1,COUNTIF($Q$434:$CG$434,$V471)=1,COUNTIF($Q$434:$CG$434,$W471)=1,COUNTIF($Q$434:$CG$434,$X471)=1,COUNTIF($Q$434:$CG$434,$Y471)=1,COUNTIF($Q$434:$CG$434,$Z471)=1,COUNTIF($Q$434:$CG$434,$AA471)=1,COUNTIF($Q$434:$CG$434,$AB471)=1),INDEX($CJ:$CJ,$P$434,0),0)</f>
        <v>0</v>
      </c>
      <c r="BK481" s="26" t="n">
        <f aca="false">IF(OR(COUNTIF($Q$435:$CG$435,$Q471)=1,COUNTIF($Q$435:$CG$435,$R471)=1,COUNTIF($Q$435:$CG$435,$S471)=1,COUNTIF($Q$435:$CG$435,$T471)=1,COUNTIF($Q$435:$CG$435,$U471)=1,COUNTIF($Q$435:$CG$435,$V471)=1,COUNTIF($Q$435:$CG$435,$W471)=1,COUNTIF($Q$435:$CG$435,$X471)=1,COUNTIF($Q$435:$CG$435,$Y471)=1,COUNTIF($Q$435:$CG$435,$Z471)=1,COUNTIF($Q$435:$CG$435,$AA471)=1,COUNTIF($Q$435:$CG$435,$AB471)=1),INDEX($CJ:$CJ,$P$435,0),0)</f>
        <v>0</v>
      </c>
      <c r="BL481" s="26" t="n">
        <f aca="false">IF(OR(COUNTIF($Q$436:$CG$436,$Q471)=1,COUNTIF($Q$436:$CG$436,$R471)=1,COUNTIF($Q$436:$CG$436,$S471)=1,COUNTIF($Q$436:$CG$436,$T471)=1,COUNTIF($Q$436:$CG$436,$U471)=1,COUNTIF($Q$436:$CG$436,$V471)=1,COUNTIF($Q$436:$CG$436,$W471)=1,COUNTIF($Q$436:$CG$436,$X471)=1,COUNTIF($Q$436:$CG$436,$Y471)=1,COUNTIF($Q$436:$CG$436,$Z471)=1,COUNTIF($Q$436:$CG$436,$AA471)=1,COUNTIF($Q$436:$CG$436,$AB471)=1),INDEX($CJ:$CJ,$P$436,0),0)</f>
        <v>0</v>
      </c>
      <c r="BM481" s="26" t="n">
        <f aca="false">IF(OR(COUNTIF($Q$437:$CG$437,$Q471)=1,COUNTIF($Q$437:$CG$437,$R471)=1,COUNTIF($Q$437:$CG$437,$S471)=1,COUNTIF($Q$437:$CG$437,$T471)=1,COUNTIF($Q$437:$CG$437,$U471)=1,COUNTIF($Q$437:$CG$437,$V471)=1,COUNTIF($Q$437:$CG$437,$W471)=1,COUNTIF($Q$437:$CG$437,$X471)=1,COUNTIF($Q$437:$CG$437,$Y471)=1,COUNTIF($Q$437:$CG$437,$Z471)=1,COUNTIF($Q$437:$CG$437,$AA471)=1,COUNTIF($Q$437:$CG$437,$AB471)=1),INDEX($CJ:$CJ,$P$437,0),0)</f>
        <v>0</v>
      </c>
      <c r="BN481" s="26" t="n">
        <f aca="false">IF(OR(COUNTIF($Q$438:$CG$438,$Q471)=1,COUNTIF($Q$438:$CG$438,$R471)=1,COUNTIF($Q$438:$CG$438,$S471)=1,COUNTIF($Q$438:$CG$438,$T471)=1,COUNTIF($Q$438:$CG$438,$U471)=1,COUNTIF($Q$438:$CG$438,$V471)=1,COUNTIF($Q$438:$CG$438,$W471)=1,COUNTIF($Q$438:$CG$438,$X471)=1,COUNTIF($Q$438:$CG$438,$Y471)=1,COUNTIF($Q$438:$CG$438,$Z471)=1,COUNTIF($Q$438:$CG$438,$AA471)=1,COUNTIF($Q$438:$CG$438,$AB471)=1),INDEX($CJ:$CJ,$P$438,0),0)</f>
        <v>0</v>
      </c>
      <c r="BO481" s="26" t="n">
        <f aca="false">IF(OR(COUNTIF($Q$439:$CG$439,$Q471)=1,COUNTIF($Q$439:$CG$439,$R471)=1,COUNTIF($Q$439:$CG$439,$S471)=1,COUNTIF($Q$439:$CG$439,$T471)=1,COUNTIF($Q$439:$CG$439,$U471)=1,COUNTIF($Q$439:$CG$439,$V471)=1,COUNTIF($Q$439:$CG$439,$W471)=1,COUNTIF($Q$439:$CG$439,$X471)=1,COUNTIF($Q$439:$CG$439,$Y471)=1,COUNTIF($Q$439:$CG$439,$Z471)=1,COUNTIF($Q$439:$CG$439,$AA471)=1,COUNTIF($Q$439:$CG$439,$AB471)=1),INDEX($CJ:$CJ,$P$439,0),0)</f>
        <v>0</v>
      </c>
      <c r="BP481" s="26" t="n">
        <f aca="false">IF(OR(COUNTIF($Q$440:$CG$440,$Q471)=1,COUNTIF($Q$440:$CG$440,$R471)=1,COUNTIF($Q$440:$CG$440,$S471)=1,COUNTIF($Q$440:$CG$440,$T471)=1,COUNTIF($Q$440:$CG$440,$U471)=1,COUNTIF($Q$440:$CG$440,$V471)=1,COUNTIF($Q$440:$CG$440,$W471)=1,COUNTIF($Q$440:$CG$440,$X471)=1,COUNTIF($Q$440:$CG$440,$Y471)=1,COUNTIF($Q$440:$CG$440,$Z471)=1,COUNTIF($Q$440:$CG$440,$AA471)=1,COUNTIF($Q$440:$CG$440,$AB471)=1),INDEX($CJ:$CJ,$P$440,0),0)</f>
        <v>0</v>
      </c>
      <c r="BQ481" s="26" t="n">
        <f aca="false">IF(OR(COUNTIF($Q$441:$CG$441,$Q471)=1,COUNTIF($Q$441:$CG$441,$R471)=1,COUNTIF($Q$441:$CG$441,$S471)=1,COUNTIF($Q$441:$CG$441,$T471)=1,COUNTIF($Q$441:$CG$441,$U471)=1,COUNTIF($Q$441:$CG$441,$V471)=1,COUNTIF($Q$441:$CG$441,$W471)=1,COUNTIF($Q$441:$CG$441,$X471)=1,COUNTIF($Q$441:$CG$441,$Y471)=1,COUNTIF($Q$441:$CG$441,$Z471)=1,COUNTIF($Q$441:$CG$441,$AA471)=1,COUNTIF($Q$441:$CG$441,$AB471)=1),INDEX($CJ:$CJ,$P$441,0),0)</f>
        <v>0</v>
      </c>
      <c r="BR481" s="26" t="n">
        <f aca="false">IF(OR(COUNTIF($Q$442:$CG$442,$Q471)=1,COUNTIF($Q$442:$CG$442,$R471)=1,COUNTIF($Q$442:$CG$442,$S471)=1,COUNTIF($Q$442:$CG$442,$T471)=1,COUNTIF($Q$442:$CG$442,$U471)=1,COUNTIF($Q$442:$CG$442,$V471)=1,COUNTIF($Q$442:$CG$442,$W471)=1,COUNTIF($Q$442:$CG$442,$X471)=1,COUNTIF($Q$442:$CG$442,$Y471)=1,COUNTIF($Q$442:$CG$442,$Z471)=1,COUNTIF($Q$442:$CG$442,$AA471)=1,COUNTIF($Q$442:$CG$442,$AB471)=1),INDEX($CJ:$CJ,$P$442,0),0)</f>
        <v>0</v>
      </c>
      <c r="BS481" s="26" t="n">
        <f aca="false">IF(OR(COUNTIF($Q$443:$CG$443,$Q471)=1,COUNTIF($Q$443:$CG$443,$R471)=1,COUNTIF($Q$443:$CG$443,$S471)=1,COUNTIF($Q$443:$CG$443,$T471)=1,COUNTIF($Q$443:$CG$443,$U471)=1,COUNTIF($Q$443:$CG$443,$V471)=1,COUNTIF($Q$443:$CG$443,$W471)=1,COUNTIF($Q$443:$CG$443,$X471)=1,COUNTIF($Q$443:$CG$443,$Y471)=1,COUNTIF($Q$443:$CG$443,$Z471)=1,COUNTIF($Q$443:$CG$443,$AA471)=1,COUNTIF($Q$443:$CG$443,$AB471)=1),INDEX($CJ:$CJ,$P$443,0),0)</f>
        <v>0</v>
      </c>
      <c r="BT481" s="26" t="n">
        <f aca="false">IF(OR(COUNTIF($Q$444:$CG$444,$Q471)=1,COUNTIF($Q$444:$CG$444,$R471)=1,COUNTIF($Q$444:$CG$444,$S471)=1,COUNTIF($Q$444:$CG$444,$T471)=1,COUNTIF($Q$444:$CG$444,$U471)=1,COUNTIF($Q$444:$CG$444,$V471)=1,COUNTIF($Q$444:$CG$444,$W471)=1,COUNTIF($Q$444:$CG$444,$X471)=1,COUNTIF($Q$444:$CG$444,$Y471)=1,COUNTIF($Q$444:$CG$444,$Z471)=1,COUNTIF($Q$444:$CG$444,$AA471)=1,COUNTIF($Q$444:$CG$444,$AB471)=1),INDEX($CJ:$CJ,$P$444,0),0)</f>
        <v>0</v>
      </c>
      <c r="BU481" s="26" t="n">
        <f aca="false">IF(OR(COUNTIF($Q$445:$CG$445,$Q471)=1,COUNTIF($Q$445:$CG$445,$R471)=1,COUNTIF($Q$445:$CG$445,$S471)=1,COUNTIF($Q$445:$CG$445,$T471)=1,COUNTIF($Q$445:$CG$445,$U471)=1,COUNTIF($Q$445:$CG$445,$V471)=1,COUNTIF($Q$445:$CG$445,$W471)=1,COUNTIF($Q$445:$CG$445,$X471)=1,COUNTIF($Q$445:$CG$445,$Y471)=1,COUNTIF($Q$445:$CG$445,$Z471)=1,COUNTIF($Q$445:$CG$445,$AA471)=1,COUNTIF($Q$445:$CG$445,$AB471)=1),INDEX($CJ:$CJ,$P$445,0),0)</f>
        <v>0</v>
      </c>
      <c r="BV481" s="26" t="n">
        <f aca="false">IF(OR(COUNTIF($Q$446:$CG$446,$Q471)=1,COUNTIF($Q$446:$CG$446,$R471)=1,COUNTIF($Q$446:$CG$446,$S471)=1,COUNTIF($Q$446:$CG$446,$T471)=1,COUNTIF($Q$446:$CG$446,$U471)=1,COUNTIF($Q$446:$CG$446,$V471)=1,COUNTIF($Q$446:$CG$446,$W471)=1,COUNTIF($Q$446:$CG$446,$X471)=1,COUNTIF($Q$446:$CG$446,$Y471)=1,COUNTIF($Q$446:$CG$446,$Z471)=1,COUNTIF($Q$446:$CG$446,$AA471)=1,COUNTIF($Q$446:$CG$446,$AB471)=1),INDEX($CJ:$CJ,$P$446,0),0)</f>
        <v>0</v>
      </c>
      <c r="BW481" s="26" t="n">
        <f aca="false">IF(OR(COUNTIF($Q$447:$CG$447,$Q471)=1,COUNTIF($Q$447:$CG$447,$R471)=1,COUNTIF($Q$447:$CG$447,$S471)=1,COUNTIF($Q$447:$CG$447,$T471)=1,COUNTIF($Q$447:$CG$447,$U471)=1,COUNTIF($Q$447:$CG$447,$V471)=1,COUNTIF($Q$447:$CG$447,$W471)=1,COUNTIF($Q$447:$CG$447,$X471)=1,COUNTIF($Q$447:$CG$447,$Y471)=1,COUNTIF($Q$447:$CG$447,$Z471)=1,COUNTIF($Q$447:$CG$447,$AA471)=1,COUNTIF($Q$447:$CG$447,$AB471)=1),INDEX($CJ:$CJ,$P$447,0),0)</f>
        <v>0</v>
      </c>
      <c r="BX481" s="26" t="n">
        <f aca="false">IF(OR(COUNTIF($Q$448:$CG$448,$Q471)=1,COUNTIF($Q$448:$CG$448,$R471)=1,COUNTIF($Q$448:$CG$448,$S471)=1,COUNTIF($Q$448:$CG$448,$T471)=1,COUNTIF($Q$448:$CG$448,$U471)=1,COUNTIF($Q$448:$CG$448,$V471)=1,COUNTIF($Q$448:$CG$448,$W471)=1,COUNTIF($Q$448:$CG$448,$X471)=1,COUNTIF($Q$448:$CG$448,$Y471)=1,COUNTIF($Q$448:$CG$448,$Z471)=1,COUNTIF($Q$448:$CG$448,$AA471)=1,COUNTIF($Q$448:$CG$448,$AB471)=1),INDEX($CJ:$CJ,$P$448,0),0)</f>
        <v>0</v>
      </c>
      <c r="BY481" s="26" t="n">
        <f aca="false">IF(OR(COUNTIF($Q$449:$CG$449,$Q471)=1,COUNTIF($Q$449:$CG$449,$R471)=1,COUNTIF($Q$449:$CG$449,$S471)=1,COUNTIF($Q$449:$CG$449,$T471)=1,COUNTIF($Q$449:$CG$449,$U471)=1,COUNTIF($Q$449:$CG$449,$V471)=1,COUNTIF($Q$449:$CG$449,$W471)=1,COUNTIF($Q$449:$CG$449,$X471)=1,COUNTIF($Q$449:$CG$449,$Y471)=1,COUNTIF($Q$449:$CG$449,$Z471)=1,COUNTIF($Q$449:$CG$449,$AA471)=1,COUNTIF($Q$449:$CG$449,$AB471)=1),INDEX($CJ:$CJ,$P$449,0),0)</f>
        <v>0</v>
      </c>
      <c r="BZ481" s="26" t="n">
        <f aca="false">IF(OR(COUNTIF($Q$450:$CG$450,$Q471)=1,COUNTIF($Q$450:$CG$450,$R471)=1,COUNTIF($Q$450:$CG$450,$S471)=1,COUNTIF($Q$450:$CG$450,$T471)=1,COUNTIF($Q$450:$CG$450,$U471)=1,COUNTIF($Q$450:$CG$450,$V471)=1,COUNTIF($Q$450:$CG$450,$W471)=1,COUNTIF($Q$450:$CG$450,$X471)=1,COUNTIF($Q$450:$CG$450,$Y471)=1,COUNTIF($Q$450:$CG$450,$Z471)=1,COUNTIF($Q$450:$CG$450,$AA471)=1,COUNTIF($Q$450:$CG$450,$AB471)=1),INDEX($CJ:$CJ,$P$450,0),0)</f>
        <v>0</v>
      </c>
      <c r="CA481" s="26" t="n">
        <f aca="false">IF(OR(COUNTIF($Q$451:$CG$451,$Q471)=1,COUNTIF($Q$451:$CG$451,$R471)=1,COUNTIF($Q$451:$CG$451,$S471)=1,COUNTIF($Q$451:$CG$451,$T471)=1,COUNTIF($Q$451:$CG$451,$U471)=1,COUNTIF($Q$451:$CG$451,$V471)=1,COUNTIF($Q$451:$CG$451,$W471)=1,COUNTIF($Q$451:$CG$451,$X471)=1,COUNTIF($Q$451:$CG$451,$Y471)=1,COUNTIF($Q$451:$CG$451,$Z471)=1,COUNTIF($Q$451:$CG$451,$AA471)=1,COUNTIF($Q$451:$CG$451,$AB471)=1),INDEX($CJ:$CJ,$P$451,0),0)</f>
        <v>0</v>
      </c>
      <c r="CB481" s="26" t="n">
        <f aca="false">IF(OR(COUNTIF($Q$452:$CG$452,$Q471)=1,COUNTIF($Q$452:$CG$452,$R471)=1,COUNTIF($Q$452:$CG$452,$S471)=1,COUNTIF($Q$452:$CG$452,$T471)=1,COUNTIF($Q$452:$CG$452,$U471)=1,COUNTIF($Q$452:$CG$452,$V471)=1,COUNTIF($Q$452:$CG$452,$W471)=1,COUNTIF($Q$452:$CG$452,$X471)=1,COUNTIF($Q$452:$CG$452,$Y471)=1,COUNTIF($Q$452:$CG$452,$Z471)=1,COUNTIF($Q$452:$CG$452,$AA471)=1,COUNTIF($Q$452:$CG$452,$AB471)=1),INDEX($CJ:$CJ,$P$452,0),0)</f>
        <v>0</v>
      </c>
      <c r="CC481" s="26" t="n">
        <f aca="false">IF(OR(COUNTIF($Q$453:$CG$453,$Q471)=1,COUNTIF($Q$453:$CG$453,$R471)=1,COUNTIF($Q$453:$CG$453,$S471)=1,COUNTIF($Q$453:$CG$453,$T471)=1,COUNTIF($Q$453:$CG$453,$U471)=1,COUNTIF($Q$453:$CG$453,$V471)=1,COUNTIF($Q$453:$CG$453,$W471)=1,COUNTIF($Q$453:$CG$453,$X471)=1,COUNTIF($Q$453:$CG$453,$Y471)=1,COUNTIF($Q$453:$CG$453,$Z471)=1,COUNTIF($Q$453:$CG$453,$AA471)=1,COUNTIF($Q$453:$CG$453,$AB471)=1),INDEX($CJ:$CJ,$P$453,0),0)</f>
        <v>0</v>
      </c>
      <c r="CD481" s="25"/>
      <c r="CE481" s="25"/>
      <c r="CF481" s="25"/>
      <c r="CG481" s="1"/>
    </row>
    <row r="482" customFormat="false" ht="14.25" hidden="false" customHeight="false" outlineLevel="0" collapsed="false">
      <c r="N482" s="4" t="s">
        <v>870</v>
      </c>
      <c r="O482" s="1" t="n">
        <f aca="false">IF(P482=0,0,RANK(P482,P$474:P$483))</f>
        <v>0</v>
      </c>
      <c r="P482" s="1" t="n">
        <f aca="false">IF(COUNTIF(Q482:CC482,"&gt;0")=0,0,COUNTIF(Q482:CC482,"&gt;0")+0.0001*ROW(A9))</f>
        <v>0</v>
      </c>
      <c r="Q482" s="26" t="n">
        <f aca="false">IF(OR(COUNTIF($Q$389:$CG$389,$Q472)=1,COUNTIF($Q$389:$CG$389,$R472)=1,COUNTIF($Q$389:$CG$389,$S472)=1,COUNTIF($Q$389:$CG$389,$T472)=1,COUNTIF($Q$389:$CG$389,$U472)=1,COUNTIF($Q$389:$CG$389,$V472)=1,COUNTIF($Q$389:$CG$389,$W472)=1,COUNTIF($Q$389:$CG$389,$X472)=1,COUNTIF($Q$389:$CG$389,$Y472)=1,COUNTIF($Q$389:$CG$389,$Z472)=1,COUNTIF($Q$389:$CG$389,$AA472)=1,COUNTIF($Q$389:$CG$389,$AB472)=1),INDEX($CJ:$CJ,$P$389,0),0)</f>
        <v>0</v>
      </c>
      <c r="R482" s="26" t="n">
        <f aca="false">IF(OR(COUNTIF($Q$390:$CG$390,$Q472)=1,COUNTIF($Q$390:$CG$390,$R472)=1,COUNTIF($Q$390:$CG$390,$S472)=1,COUNTIF($Q$390:$CG$390,$T472)=1,COUNTIF($Q$390:$CG$390,$U472)=1,COUNTIF($Q$390:$CG$390,$V472)=1,COUNTIF($Q$390:$CG$390,$W472)=1,COUNTIF($Q$390:$CG$390,$X472)=1,COUNTIF($Q$390:$CG$390,$Y472)=1,COUNTIF($Q$390:$CG$390,$Z472)=1,COUNTIF($Q$390:$CG$390,$AA472)=1,COUNTIF($Q$390:$CG$390,$AB472)=1),INDEX($CJ:$CJ,$P$390,0),0)</f>
        <v>0</v>
      </c>
      <c r="S482" s="26" t="n">
        <f aca="false">IF(OR(COUNTIF($Q$391:$CG$391,$Q472)=1,COUNTIF($Q$391:$CG$391,$R472)=1,COUNTIF($Q$391:$CG$391,$S472)=1,COUNTIF($Q$391:$CG$391,$T472)=1,COUNTIF($Q$391:$CG$391,$U472)=1,COUNTIF($Q$391:$CG$391,$V472)=1,COUNTIF($Q$391:$CG$391,$W472)=1,COUNTIF($Q$391:$CG$391,$X472)=1,COUNTIF($Q$391:$CG$391,$Y472)=1,COUNTIF($Q$391:$CG$391,$Z472)=1,COUNTIF($Q$391:$CG$391,$AA472)=1,COUNTIF($Q$391:$CG$391,$AB472)=1),INDEX($CJ:$CJ,$P$391,0),0)</f>
        <v>0</v>
      </c>
      <c r="T482" s="26" t="n">
        <f aca="false">IF(OR(COUNTIF($Q$392:$CG$392,$Q472)=1,COUNTIF($Q$392:$CG$392,$R472)=1,COUNTIF($Q$392:$CG$392,$S472)=1,COUNTIF($Q$392:$CG$392,$T472)=1,COUNTIF($Q$392:$CG$392,$U472)=1,COUNTIF($Q$392:$CG$392,$V472)=1,COUNTIF($Q$392:$CG$392,$W472)=1,COUNTIF($Q$392:$CG$392,$X472)=1,COUNTIF($Q$392:$CG$392,$Y472)=1,COUNTIF($Q$392:$CG$392,$Z472)=1,COUNTIF($Q$392:$CG$392,$AA472)=1,COUNTIF($Q$392:$CG$392,$AB472)=1),INDEX($CJ:$CJ,$P$392,0),0)</f>
        <v>0</v>
      </c>
      <c r="U482" s="26" t="n">
        <f aca="false">IF(OR(COUNTIF($Q$393:$CG$393,$Q472)=1,COUNTIF($Q$393:$CG$393,$R472)=1,COUNTIF($Q$393:$CG$393,$S472)=1,COUNTIF($Q$393:$CG$393,$T472)=1,COUNTIF($Q$393:$CG$393,$U472)=1,COUNTIF($Q$393:$CG$393,$V472)=1,COUNTIF($Q$393:$CG$393,$W472)=1,COUNTIF($Q$393:$CG$393,$X472)=1,COUNTIF($Q$393:$CG$393,$Y472)=1,COUNTIF($Q$393:$CG$393,$Z472)=1,COUNTIF($Q$393:$CG$393,$AA472)=1,COUNTIF($Q$393:$CG$393,$AB472)=1),INDEX($CJ:$CJ,$P$393,0),0)</f>
        <v>0</v>
      </c>
      <c r="V482" s="26" t="n">
        <f aca="false">IF(OR(COUNTIF($Q$394:$CG$394,$Q472)=1,COUNTIF($Q$394:$CG$394,$R472)=1,COUNTIF($Q$394:$CG$394,$S472)=1,COUNTIF($Q$394:$CG$394,$T472)=1,COUNTIF($Q$394:$CG$394,$U472)=1,COUNTIF($Q$394:$CG$394,$V472)=1,COUNTIF($Q$394:$CG$394,$W472)=1,COUNTIF($Q$394:$CG$394,$X472)=1,COUNTIF($Q$394:$CG$394,$Y472)=1,COUNTIF($Q$394:$CG$394,$Z472)=1,COUNTIF($Q$394:$CG$394,$AA472)=1,COUNTIF($Q$394:$CG$394,$AB472)=1),INDEX($CJ:$CJ,$P$394,0),0)</f>
        <v>0</v>
      </c>
      <c r="W482" s="26" t="n">
        <f aca="false">IF(OR(COUNTIF($Q$395:$CG$395,$Q472)=1,COUNTIF($Q$395:$CG$395,$R472)=1,COUNTIF($Q$395:$CG$395,$S472)=1,COUNTIF($Q$395:$CG$395,$T472)=1,COUNTIF($Q$395:$CG$395,$U472)=1,COUNTIF($Q$395:$CG$395,$V472)=1,COUNTIF($Q$395:$CG$395,$W472)=1,COUNTIF($Q$395:$CG$395,$X472)=1,COUNTIF($Q$395:$CG$395,$Y472)=1,COUNTIF($Q$395:$CG$395,$Z472)=1,COUNTIF($Q$395:$CG$395,$AA472)=1,COUNTIF($Q$395:$CG$395,$AB472)=1),INDEX($CJ:$CJ,$P$395,0),0)</f>
        <v>0</v>
      </c>
      <c r="X482" s="26" t="n">
        <f aca="false">IF(OR(COUNTIF($Q$396:$CG$396,$Q472)=1,COUNTIF($Q$396:$CG$396,$R472)=1,COUNTIF($Q$396:$CG$396,$S472)=1,COUNTIF($Q$396:$CG$396,$T472)=1,COUNTIF($Q$396:$CG$396,$U472)=1,COUNTIF($Q$396:$CG$396,$V472)=1,COUNTIF($Q$396:$CG$396,$W472)=1,COUNTIF($Q$396:$CG$396,$X472)=1,COUNTIF($Q$396:$CG$396,$Y472)=1,COUNTIF($Q$396:$CG$396,$Z472)=1,COUNTIF($Q$396:$CG$396,$AA472)=1,COUNTIF($Q$396:$CG$396,$AB472)=1),INDEX($CJ:$CJ,$P$396,0),0)</f>
        <v>0</v>
      </c>
      <c r="Y482" s="26" t="n">
        <f aca="false">IF(OR(COUNTIF($Q$397:$CG$397,$Q472)=1,COUNTIF($Q$397:$CG$397,$R472)=1,COUNTIF($Q$397:$CG$397,$S472)=1,COUNTIF($Q$397:$CG$397,$T472)=1,COUNTIF($Q$397:$CG$397,$U472)=1,COUNTIF($Q$397:$CG$397,$V472)=1,COUNTIF($Q$397:$CG$397,$W472)=1,COUNTIF($Q$397:$CG$397,$X472)=1,COUNTIF($Q$397:$CG$397,$Y472)=1,COUNTIF($Q$397:$CG$397,$Z472)=1,COUNTIF($Q$397:$CG$397,$AA472)=1,COUNTIF($Q$397:$CG$397,$AB472)=1),INDEX($CJ:$CJ,$P$397,0),0)</f>
        <v>0</v>
      </c>
      <c r="Z482" s="26" t="n">
        <f aca="false">IF(OR(COUNTIF($Q$398:$CG$398,$Q472)=1,COUNTIF($Q$398:$CG$398,$R472)=1,COUNTIF($Q$398:$CG$398,$S472)=1,COUNTIF($Q$398:$CG$398,$T472)=1,COUNTIF($Q$398:$CG$398,$U472)=1,COUNTIF($Q$398:$CG$398,$V472)=1,COUNTIF($Q$398:$CG$398,$W472)=1,COUNTIF($Q$398:$CG$398,$X472)=1,COUNTIF($Q$398:$CG$398,$Y472)=1,COUNTIF($Q$398:$CG$398,$Z472)=1,COUNTIF($Q$398:$CG$398,$AA472)=1,COUNTIF($Q$398:$CG$398,$AB472)=1),INDEX($CJ:$CJ,$P$398,0),0)</f>
        <v>0</v>
      </c>
      <c r="AA482" s="26" t="n">
        <f aca="false">IF(OR(COUNTIF($Q$399:$CG$399,$Q472)=1,COUNTIF($Q$399:$CG$399,$R472)=1,COUNTIF($Q$399:$CG$399,$S472)=1,COUNTIF($Q$399:$CG$399,$T472)=1,COUNTIF($Q$399:$CG$399,$U472)=1,COUNTIF($Q$399:$CG$399,$V472)=1,COUNTIF($Q$399:$CG$399,$W472)=1,COUNTIF($Q$399:$CG$399,$X472)=1,COUNTIF($Q$399:$CG$399,$Y472)=1,COUNTIF($Q$399:$CG$399,$Z472)=1,COUNTIF($Q$399:$CG$399,$AA472)=1,COUNTIF($Q$399:$CG$399,$AB472)=1),INDEX($CJ:$CJ,$P$399,0),0)</f>
        <v>0</v>
      </c>
      <c r="AB482" s="26" t="n">
        <f aca="false">IF(OR(COUNTIF($Q$400:$CG$400,$Q472)=1,COUNTIF($Q$400:$CG$400,$R472)=1,COUNTIF($Q$400:$CG$400,$S472)=1,COUNTIF($Q$400:$CG$400,$T472)=1,COUNTIF($Q$400:$CG$400,$U472)=1,COUNTIF($Q$400:$CG$400,$V472)=1,COUNTIF($Q$400:$CG$400,$W472)=1,COUNTIF($Q$400:$CG$400,$X472)=1,COUNTIF($Q$400:$CG$400,$Y472)=1,COUNTIF($Q$400:$CG$400,$Z472)=1,COUNTIF($Q$400:$CG$400,$AA472)=1,COUNTIF($Q$400:$CG$400,$AB472)=1),INDEX($CJ:$CJ,$P$400,0),0)</f>
        <v>0</v>
      </c>
      <c r="AC482" s="26" t="n">
        <f aca="false">IF(OR(COUNTIF($Q$401:$CG$401,$Q472)=1,COUNTIF($Q$401:$CG$401,$R472)=1,COUNTIF($Q$401:$CG$401,$S472)=1,COUNTIF($Q$401:$CG$401,$T472)=1,COUNTIF($Q$401:$CG$401,$U472)=1,COUNTIF($Q$401:$CG$401,$V472)=1,COUNTIF($Q$401:$CG$401,$W472)=1,COUNTIF($Q$401:$CG$401,$X472)=1,COUNTIF($Q$401:$CG$401,$Y472)=1,COUNTIF($Q$401:$CG$401,$Z472)=1,COUNTIF($Q$401:$CG$401,$AA472)=1,COUNTIF($Q$401:$CG$401,$AB472)=1),INDEX($CJ:$CJ,$P$401,0),0)</f>
        <v>0</v>
      </c>
      <c r="AD482" s="26" t="n">
        <f aca="false">IF(OR(COUNTIF($Q$402:$CG$402,$Q472)=1,COUNTIF($Q$402:$CG$402,$R472)=1,COUNTIF($Q$402:$CG$402,$S472)=1,COUNTIF($Q$402:$CG$402,$T472)=1,COUNTIF($Q$402:$CG$402,$U472)=1,COUNTIF($Q$402:$CG$402,$V472)=1,COUNTIF($Q$402:$CG$402,$W472)=1,COUNTIF($Q$402:$CG$402,$X472)=1,COUNTIF($Q$402:$CG$402,$Y472)=1,COUNTIF($Q$402:$CG$402,$Z472)=1,COUNTIF($Q$402:$CG$402,$AA472)=1,COUNTIF($Q$402:$CG$402,$AB472)=1),INDEX($CJ:$CJ,$P$402,0),0)</f>
        <v>0</v>
      </c>
      <c r="AE482" s="26" t="n">
        <f aca="false">IF(OR(COUNTIF($Q$403:$CG$403,$Q472)=1,COUNTIF($Q$403:$CG$403,$R472)=1,COUNTIF($Q$403:$CG$403,$S472)=1,COUNTIF($Q$403:$CG$403,$T472)=1,COUNTIF($Q$403:$CG$403,$U472)=1,COUNTIF($Q$403:$CG$403,$V472)=1,COUNTIF($Q$403:$CG$403,$W472)=1,COUNTIF($Q$403:$CG$403,$X472)=1,COUNTIF($Q$403:$CG$403,$Y472)=1,COUNTIF($Q$403:$CG$403,$Z472)=1,COUNTIF($Q$403:$CG$403,$AA472)=1,COUNTIF($Q$403:$CG$403,$AB472)=1),INDEX($CJ:$CJ,$P$403,0),0)</f>
        <v>0</v>
      </c>
      <c r="AF482" s="26" t="n">
        <f aca="false">IF(OR(COUNTIF($Q$404:$CG$404,$Q472)=1,COUNTIF($Q$404:$CG$404,$R472)=1,COUNTIF($Q$404:$CG$404,$S472)=1,COUNTIF($Q$404:$CG$404,$T472)=1,COUNTIF($Q$404:$CG$404,$U472)=1,COUNTIF($Q$404:$CG$404,$V472)=1,COUNTIF($Q$404:$CG$404,$W472)=1,COUNTIF($Q$404:$CG$404,$X472)=1,COUNTIF($Q$404:$CG$404,$Y472)=1,COUNTIF($Q$404:$CG$404,$Z472)=1,COUNTIF($Q$404:$CG$404,$AA472)=1,COUNTIF($Q$404:$CG$404,$AB472)=1),INDEX($CJ:$CJ,$P$404,0),0)</f>
        <v>0</v>
      </c>
      <c r="AG482" s="26" t="n">
        <f aca="false">IF(OR(COUNTIF($Q$405:$CG$405,$Q472)=1,COUNTIF($Q$405:$CG$405,$R472)=1,COUNTIF($Q$405:$CG$405,$S472)=1,COUNTIF($Q$405:$CG$405,$T472)=1,COUNTIF($Q$405:$CG$405,$U472)=1,COUNTIF($Q$405:$CG$405,$V472)=1,COUNTIF($Q$405:$CG$405,$W472)=1,COUNTIF($Q$405:$CG$405,$X472)=1,COUNTIF($Q$405:$CG$405,$Y472)=1,COUNTIF($Q$405:$CG$405,$Z472)=1,COUNTIF($Q$405:$CG$405,$AA472)=1,COUNTIF($Q$405:$CG$405,$AB472)=1),INDEX($CJ:$CJ,$P$405,0),0)</f>
        <v>0</v>
      </c>
      <c r="AH482" s="26" t="n">
        <f aca="false">IF(OR(COUNTIF($Q$406:$CG$406,$Q472)=1,COUNTIF($Q$406:$CG$406,$R472)=1,COUNTIF($Q$406:$CG$406,$S472)=1,COUNTIF($Q$406:$CG$406,$T472)=1,COUNTIF($Q$406:$CG$406,$U472)=1,COUNTIF($Q$406:$CG$406,$V472)=1,COUNTIF($Q$406:$CG$406,$W472)=1,COUNTIF($Q$406:$CG$406,$X472)=1,COUNTIF($Q$406:$CG$406,$Y472)=1,COUNTIF($Q$406:$CG$406,$Z472)=1,COUNTIF($Q$406:$CG$406,$AA472)=1,COUNTIF($Q$406:$CG$406,$AB472)=1),INDEX($CJ:$CJ,$P$406,0),0)</f>
        <v>0</v>
      </c>
      <c r="AI482" s="26" t="n">
        <f aca="false">IF(OR(COUNTIF($Q$407:$CG$407,$Q472)=1,COUNTIF($Q$407:$CG$407,$R472)=1,COUNTIF($Q$407:$CG$407,$S472)=1,COUNTIF($Q$407:$CG$407,$T472)=1,COUNTIF($Q$407:$CG$407,$U472)=1,COUNTIF($Q$407:$CG$407,$V472)=1,COUNTIF($Q$407:$CG$407,$W472)=1,COUNTIF($Q$407:$CG$407,$X472)=1,COUNTIF($Q$407:$CG$407,$Y472)=1,COUNTIF($Q$407:$CG$407,$Z472)=1,COUNTIF($Q$407:$CG$407,$AA472)=1,COUNTIF($Q$407:$CG$407,$AB472)=1),INDEX($CJ:$CJ,$P$407,0),0)</f>
        <v>0</v>
      </c>
      <c r="AJ482" s="26" t="n">
        <f aca="false">IF(OR(COUNTIF($Q$408:$CG$408,$Q472)=1,COUNTIF($Q$408:$CG$408,$R472)=1,COUNTIF($Q$408:$CG$408,$S472)=1,COUNTIF($Q$408:$CG$408,$T472)=1,COUNTIF($Q$408:$CG$408,$U472)=1,COUNTIF($Q$408:$CG$408,$V472)=1,COUNTIF($Q$408:$CG$408,$W472)=1,COUNTIF($Q$408:$CG$408,$X472)=1,COUNTIF($Q$408:$CG$408,$Y472)=1,COUNTIF($Q$408:$CG$408,$Z472)=1,COUNTIF($Q$408:$CG$408,$AA472)=1,COUNTIF($Q$408:$CG$408,$AB472)=1),INDEX($CJ:$CJ,$P$408,0),0)</f>
        <v>0</v>
      </c>
      <c r="AK482" s="26" t="n">
        <f aca="false">IF(OR(COUNTIF($Q$409:$CG$409,$Q472)=1,COUNTIF($Q$409:$CG$409,$R472)=1,COUNTIF($Q$409:$CG$409,$S472)=1,COUNTIF($Q$409:$CG$409,$T472)=1,COUNTIF($Q$409:$CG$409,$U472)=1,COUNTIF($Q$409:$CG$409,$V472)=1,COUNTIF($Q$409:$CG$409,$W472)=1,COUNTIF($Q$409:$CG$409,$X472)=1,COUNTIF($Q$409:$CG$409,$Y472)=1,COUNTIF($Q$409:$CG$409,$Z472)=1,COUNTIF($Q$409:$CG$409,$AA472)=1,COUNTIF($Q$409:$CG$409,$AB472)=1),INDEX($CJ:$CJ,$P$409,0),0)</f>
        <v>0</v>
      </c>
      <c r="AL482" s="26" t="n">
        <f aca="false">IF(OR(COUNTIF($Q$410:$CG$410,$Q472)=1,COUNTIF($Q$410:$CG$410,$R472)=1,COUNTIF($Q$410:$CG$410,$S472)=1,COUNTIF($Q$410:$CG$410,$T472)=1,COUNTIF($Q$410:$CG$410,$U472)=1,COUNTIF($Q$410:$CG$410,$V472)=1,COUNTIF($Q$410:$CG$410,$W472)=1,COUNTIF($Q$410:$CG$410,$X472)=1,COUNTIF($Q$410:$CG$410,$Y472)=1,COUNTIF($Q$410:$CG$410,$Z472)=1,COUNTIF($Q$410:$CG$410,$AA472)=1,COUNTIF($Q$410:$CG$410,$AB472)=1),INDEX($CJ:$CJ,$P$410,0),0)</f>
        <v>0</v>
      </c>
      <c r="AM482" s="26" t="n">
        <f aca="false">IF(OR(COUNTIF($Q$411:$CG$411,$Q472)=1,COUNTIF($Q$411:$CG$411,$R472)=1,COUNTIF($Q$411:$CG$411,$S472)=1,COUNTIF($Q$411:$CG$411,$T472)=1,COUNTIF($Q$411:$CG$411,$U472)=1,COUNTIF($Q$411:$CG$411,$V472)=1,COUNTIF($Q$411:$CG$411,$W472)=1,COUNTIF($Q$411:$CG$411,$X472)=1,COUNTIF($Q$411:$CG$411,$Y472)=1,COUNTIF($Q$411:$CG$411,$Z472)=1,COUNTIF($Q$411:$CG$411,$AA472)=1,COUNTIF($Q$411:$CG$411,$AB472)=1),INDEX($CJ:$CJ,$P$411,0),0)</f>
        <v>0</v>
      </c>
      <c r="AN482" s="26" t="n">
        <f aca="false">IF(OR(COUNTIF($Q$412:$CG$412,$Q472)=1,COUNTIF($Q$412:$CG$412,$R472)=1,COUNTIF($Q$412:$CG$412,$S472)=1,COUNTIF($Q$412:$CG$412,$T472)=1,COUNTIF($Q$412:$CG$412,$U472)=1,COUNTIF($Q$412:$CG$412,$V472)=1,COUNTIF($Q$412:$CG$412,$W472)=1,COUNTIF($Q$412:$CG$412,$X472)=1,COUNTIF($Q$412:$CG$412,$Y472)=1,COUNTIF($Q$412:$CG$412,$Z472)=1,COUNTIF($Q$412:$CG$412,$AA472)=1,COUNTIF($Q$412:$CG$412,$AB472)=1),INDEX($CJ:$CJ,$P$412,0),0)</f>
        <v>0</v>
      </c>
      <c r="AO482" s="26" t="n">
        <f aca="false">IF(OR(COUNTIF($Q$413:$CG$413,$Q472)=1,COUNTIF($Q$413:$CG$413,$R472)=1,COUNTIF($Q$413:$CG$413,$S472)=1,COUNTIF($Q$413:$CG$413,$T472)=1,COUNTIF($Q$413:$CG$413,$U472)=1,COUNTIF($Q$413:$CG$413,$V472)=1,COUNTIF($Q$413:$CG$413,$W472)=1,COUNTIF($Q$413:$CG$413,$X472)=1,COUNTIF($Q$413:$CG$413,$Y472)=1,COUNTIF($Q$413:$CG$413,$Z472)=1,COUNTIF($Q$413:$CG$413,$AA472)=1,COUNTIF($Q$413:$CG$413,$AB472)=1),INDEX($CJ:$CJ,$P$413,0),0)</f>
        <v>0</v>
      </c>
      <c r="AP482" s="26" t="n">
        <f aca="false">IF(OR(COUNTIF($Q$414:$CG$414,$Q472)=1,COUNTIF($Q$414:$CG$414,$R472)=1,COUNTIF($Q$414:$CG$414,$S472)=1,COUNTIF($Q$414:$CG$414,$T472)=1,COUNTIF($Q$414:$CG$414,$U472)=1,COUNTIF($Q$414:$CG$414,$V472)=1,COUNTIF($Q$414:$CG$414,$W472)=1,COUNTIF($Q$414:$CG$414,$X472)=1,COUNTIF($Q$414:$CG$414,$Y472)=1,COUNTIF($Q$414:$CG$414,$Z472)=1,COUNTIF($Q$414:$CG$414,$AA472)=1,COUNTIF($Q$414:$CG$414,$AB472)=1),INDEX($CJ:$CJ,$P$414,0),0)</f>
        <v>0</v>
      </c>
      <c r="AQ482" s="26" t="n">
        <f aca="false">IF(OR(COUNTIF($Q$415:$CG$415,$Q472)=1,COUNTIF($Q$415:$CG$415,$R472)=1,COUNTIF($Q$415:$CG$415,$S472)=1,COUNTIF($Q$415:$CG$415,$T472)=1,COUNTIF($Q$415:$CG$415,$U472)=1,COUNTIF($Q$415:$CG$415,$V472)=1,COUNTIF($Q$415:$CG$415,$W472)=1,COUNTIF($Q$415:$CG$415,$X472)=1,COUNTIF($Q$415:$CG$415,$Y472)=1,COUNTIF($Q$415:$CG$415,$Z472)=1,COUNTIF($Q$415:$CG$415,$AA472)=1,COUNTIF($Q$415:$CG$415,$AB472)=1),INDEX($CJ:$CJ,$P$415,0),0)</f>
        <v>0</v>
      </c>
      <c r="AR482" s="26" t="n">
        <f aca="false">IF(OR(COUNTIF($Q$416:$CG$416,$Q472)=1,COUNTIF($Q$416:$CG$416,$R472)=1,COUNTIF($Q$416:$CG$416,$S472)=1,COUNTIF($Q$416:$CG$416,$T472)=1,COUNTIF($Q$416:$CG$416,$U472)=1,COUNTIF($Q$416:$CG$416,$V472)=1,COUNTIF($Q$416:$CG$416,$W472)=1,COUNTIF($Q$416:$CG$416,$X472)=1,COUNTIF($Q$416:$CG$416,$Y472)=1,COUNTIF($Q$416:$CG$416,$Z472)=1,COUNTIF($Q$416:$CG$416,$AA472)=1,COUNTIF($Q$416:$CG$416,$AB472)=1),INDEX($CJ:$CJ,$P$416,0),0)</f>
        <v>0</v>
      </c>
      <c r="AS482" s="26" t="n">
        <f aca="false">IF(OR(COUNTIF($Q$417:$CG$417,$Q472)=1,COUNTIF($Q$417:$CG$417,$R472)=1,COUNTIF($Q$417:$CG$417,$S472)=1,COUNTIF($Q$417:$CG$417,$T472)=1,COUNTIF($Q$417:$CG$417,$U472)=1,COUNTIF($Q$417:$CG$417,$V472)=1,COUNTIF($Q$417:$CG$417,$W472)=1,COUNTIF($Q$417:$CG$417,$X472)=1,COUNTIF($Q$417:$CG$417,$Y472)=1,COUNTIF($Q$417:$CG$417,$Z472)=1,COUNTIF($Q$417:$CG$417,$AA472)=1,COUNTIF($Q$417:$CG$417,$AB472)=1),INDEX($CJ:$CJ,$P$417,0),0)</f>
        <v>0</v>
      </c>
      <c r="AT482" s="26" t="n">
        <f aca="false">IF(OR(COUNTIF($Q$418:$CG$418,$Q472)=1,COUNTIF($Q$418:$CG$418,$R472)=1,COUNTIF($Q$418:$CG$418,$S472)=1,COUNTIF($Q$418:$CG$418,$T472)=1,COUNTIF($Q$418:$CG$418,$U472)=1,COUNTIF($Q$418:$CG$418,$V472)=1,COUNTIF($Q$418:$CG$418,$W472)=1,COUNTIF($Q$418:$CG$418,$X472)=1,COUNTIF($Q$418:$CG$418,$Y472)=1,COUNTIF($Q$418:$CG$418,$Z472)=1,COUNTIF($Q$418:$CG$418,$AA472)=1,COUNTIF($Q$418:$CG$418,$AB472)=1),INDEX($CJ:$CJ,$P$418,0),0)</f>
        <v>0</v>
      </c>
      <c r="AU482" s="26" t="n">
        <f aca="false">IF(OR(COUNTIF($Q$419:$CG$419,$Q472)=1,COUNTIF($Q$419:$CG$419,$R472)=1,COUNTIF($Q$419:$CG$419,$S472)=1,COUNTIF($Q$419:$CG$419,$T472)=1,COUNTIF($Q$419:$CG$419,$U472)=1,COUNTIF($Q$419:$CG$419,$V472)=1,COUNTIF($Q$419:$CG$419,$W472)=1,COUNTIF($Q$419:$CG$419,$X472)=1,COUNTIF($Q$419:$CG$419,$Y472)=1,COUNTIF($Q$419:$CG$419,$Z472)=1,COUNTIF($Q$419:$CG$419,$AA472)=1,COUNTIF($Q$419:$CG$419,$AB472)=1),INDEX($CJ:$CJ,$P$419,0),0)</f>
        <v>0</v>
      </c>
      <c r="AV482" s="26" t="n">
        <f aca="false">IF(OR(COUNTIF($Q$420:$CG$420,$Q472)=1,COUNTIF($Q$420:$CG$420,$R472)=1,COUNTIF($Q$420:$CG$420,$S472)=1,COUNTIF($Q$420:$CG$420,$T472)=1,COUNTIF($Q$420:$CG$420,$U472)=1,COUNTIF($Q$420:$CG$420,$V472)=1,COUNTIF($Q$420:$CG$420,$W472)=1,COUNTIF($Q$420:$CG$420,$X472)=1,COUNTIF($Q$420:$CG$420,$Y472)=1,COUNTIF($Q$420:$CG$420,$Z472)=1,COUNTIF($Q$420:$CG$420,$AA472)=1,COUNTIF($Q$420:$CG$420,$AB472)=1),INDEX($CJ:$CJ,$P$420,0),0)</f>
        <v>0</v>
      </c>
      <c r="AW482" s="26" t="n">
        <f aca="false">IF(OR(COUNTIF($Q$421:$CG$421,$Q472)=1,COUNTIF($Q$421:$CG$421,$R472)=1,COUNTIF($Q$421:$CG$421,$S472)=1,COUNTIF($Q$421:$CG$421,$T472)=1,COUNTIF($Q$421:$CG$421,$U472)=1,COUNTIF($Q$421:$CG$421,$V472)=1,COUNTIF($Q$421:$CG$421,$W472)=1,COUNTIF($Q$421:$CG$421,$X472)=1,COUNTIF($Q$421:$CG$421,$Y472)=1,COUNTIF($Q$421:$CG$421,$Z472)=1,COUNTIF($Q$421:$CG$421,$AA472)=1,COUNTIF($Q$421:$CG$421,$AB472)=1),INDEX($CJ:$CJ,$P$421,0),0)</f>
        <v>0</v>
      </c>
      <c r="AX482" s="26" t="n">
        <f aca="false">IF(OR(COUNTIF($Q$422:$CG$422,$Q472)=1,COUNTIF($Q$422:$CG$422,$R472)=1,COUNTIF($Q$422:$CG$422,$S472)=1,COUNTIF($Q$422:$CG$422,$T472)=1,COUNTIF($Q$422:$CG$422,$U472)=1,COUNTIF($Q$422:$CG$422,$V472)=1,COUNTIF($Q$422:$CG$422,$W472)=1,COUNTIF($Q$422:$CG$422,$X472)=1,COUNTIF($Q$422:$CG$422,$Y472)=1,COUNTIF($Q$422:$CG$422,$Z472)=1,COUNTIF($Q$422:$CG$422,$AA472)=1,COUNTIF($Q$422:$CG$422,$AB472)=1),INDEX($CJ:$CJ,$P$422,0),0)</f>
        <v>0</v>
      </c>
      <c r="AY482" s="26" t="n">
        <f aca="false">IF(OR(COUNTIF($Q$423:$CG$423,$Q472)=1,COUNTIF($Q$423:$CG$423,$R472)=1,COUNTIF($Q$423:$CG$423,$S472)=1,COUNTIF($Q$423:$CG$423,$T472)=1,COUNTIF($Q$423:$CG$423,$U472)=1,COUNTIF($Q$423:$CG$423,$V472)=1,COUNTIF($Q$423:$CG$423,$W472)=1,COUNTIF($Q$423:$CG$423,$X472)=1,COUNTIF($Q$423:$CG$423,$Y472)=1,COUNTIF($Q$423:$CG$423,$Z472)=1,COUNTIF($Q$423:$CG$423,$AA472)=1,COUNTIF($Q$423:$CG$423,$AB472)=1),INDEX($CJ:$CJ,$P$423,0),0)</f>
        <v>0</v>
      </c>
      <c r="AZ482" s="26" t="n">
        <f aca="false">IF(OR(COUNTIF($Q$424:$CG$424,$Q472)=1,COUNTIF($Q$424:$CG$424,$R472)=1,COUNTIF($Q$424:$CG$424,$S472)=1,COUNTIF($Q$424:$CG$424,$T472)=1,COUNTIF($Q$424:$CG$424,$U472)=1,COUNTIF($Q$424:$CG$424,$V472)=1,COUNTIF($Q$424:$CG$424,$W472)=1,COUNTIF($Q$424:$CG$424,$X472)=1,COUNTIF($Q$424:$CG$424,$Y472)=1,COUNTIF($Q$424:$CG$424,$Z472)=1,COUNTIF($Q$424:$CG$424,$AA472)=1,COUNTIF($Q$424:$CG$424,$AB472)=1),INDEX($CJ:$CJ,$P$424,0),0)</f>
        <v>0</v>
      </c>
      <c r="BA482" s="26" t="n">
        <f aca="false">IF(OR(COUNTIF($Q$425:$CG$425,$Q472)=1,COUNTIF($Q$425:$CG$425,$R472)=1,COUNTIF($Q$425:$CG$425,$S472)=1,COUNTIF($Q$425:$CG$425,$T472)=1,COUNTIF($Q$425:$CG$425,$U472)=1,COUNTIF($Q$425:$CG$425,$V472)=1,COUNTIF($Q$425:$CG$425,$W472)=1,COUNTIF($Q$425:$CG$425,$X472)=1,COUNTIF($Q$425:$CG$425,$Y472)=1,COUNTIF($Q$425:$CG$425,$Z472)=1,COUNTIF($Q$425:$CG$425,$AA472)=1,COUNTIF($Q$425:$CG$425,$AB472)=1),INDEX($CJ:$CJ,$P$425,0),0)</f>
        <v>0</v>
      </c>
      <c r="BB482" s="26" t="n">
        <f aca="false">IF(OR(COUNTIF($Q$426:$CG$426,$Q472)=1,COUNTIF($Q$426:$CG$426,$R472)=1,COUNTIF($Q$426:$CG$426,$S472)=1,COUNTIF($Q$426:$CG$426,$T472)=1,COUNTIF($Q$426:$CG$426,$U472)=1,COUNTIF($Q$426:$CG$426,$V472)=1,COUNTIF($Q$426:$CG$426,$W472)=1,COUNTIF($Q$426:$CG$426,$X472)=1,COUNTIF($Q$426:$CG$426,$Y472)=1,COUNTIF($Q$426:$CG$426,$Z472)=1,COUNTIF($Q$426:$CG$426,$AA472)=1,COUNTIF($Q$426:$CG$426,$AB472)=1),INDEX($CJ:$CJ,$P$426,0),0)</f>
        <v>0</v>
      </c>
      <c r="BC482" s="26" t="n">
        <f aca="false">IF(OR(COUNTIF($Q$427:$CG$427,$Q472)=1,COUNTIF($Q$427:$CG$427,$R472)=1,COUNTIF($Q$427:$CG$427,$S472)=1,COUNTIF($Q$427:$CG$427,$T472)=1,COUNTIF($Q$427:$CG$427,$U472)=1,COUNTIF($Q$427:$CG$427,$V472)=1,COUNTIF($Q$427:$CG$427,$W472)=1,COUNTIF($Q$427:$CG$427,$X472)=1,COUNTIF($Q$427:$CG$427,$Y472)=1,COUNTIF($Q$427:$CG$427,$Z472)=1,COUNTIF($Q$427:$CG$427,$AA472)=1,COUNTIF($Q$427:$CG$427,$AB472)=1),INDEX($CJ:$CJ,$P$427,0),0)</f>
        <v>0</v>
      </c>
      <c r="BD482" s="26" t="n">
        <f aca="false">IF(OR(COUNTIF($Q$428:$CG$428,$Q472)=1,COUNTIF($Q$428:$CG$428,$R472)=1,COUNTIF($Q$428:$CG$428,$S472)=1,COUNTIF($Q$428:$CG$428,$T472)=1,COUNTIF($Q$428:$CG$428,$U472)=1,COUNTIF($Q$428:$CG$428,$V472)=1,COUNTIF($Q$428:$CG$428,$W472)=1,COUNTIF($Q$428:$CG$428,$X472)=1,COUNTIF($Q$428:$CG$428,$Y472)=1,COUNTIF($Q$428:$CG$428,$Z472)=1,COUNTIF($Q$428:$CG$428,$AA472)=1,COUNTIF($Q$428:$CG$428,$AB472)=1),INDEX($CJ:$CJ,$P$428,0),0)</f>
        <v>0</v>
      </c>
      <c r="BE482" s="26" t="n">
        <f aca="false">IF(OR(COUNTIF($Q$429:$CG$429,$Q472)=1,COUNTIF($Q$429:$CG$429,$R472)=1,COUNTIF($Q$429:$CG$429,$S472)=1,COUNTIF($Q$429:$CG$429,$T472)=1,COUNTIF($Q$429:$CG$429,$U472)=1,COUNTIF($Q$429:$CG$429,$V472)=1,COUNTIF($Q$429:$CG$429,$W472)=1,COUNTIF($Q$429:$CG$429,$X472)=1,COUNTIF($Q$429:$CG$429,$Y472)=1,COUNTIF($Q$429:$CG$429,$Z472)=1,COUNTIF($Q$429:$CG$429,$AA472)=1,COUNTIF($Q$429:$CG$429,$AB472)=1),INDEX($CJ:$CJ,$P$429,0),0)</f>
        <v>0</v>
      </c>
      <c r="BF482" s="26" t="n">
        <f aca="false">IF(OR(COUNTIF($Q$430:$CG$430,$Q472)=1,COUNTIF($Q$430:$CG$430,$R472)=1,COUNTIF($Q$430:$CG$430,$S472)=1,COUNTIF($Q$430:$CG$430,$T472)=1,COUNTIF($Q$430:$CG$430,$U472)=1,COUNTIF($Q$430:$CG$430,$V472)=1,COUNTIF($Q$430:$CG$430,$W472)=1,COUNTIF($Q$430:$CG$430,$X472)=1,COUNTIF($Q$430:$CG$430,$Y472)=1,COUNTIF($Q$430:$CG$430,$Z472)=1,COUNTIF($Q$430:$CG$430,$AA472)=1,COUNTIF($Q$430:$CG$430,$AB472)=1),INDEX($CJ:$CJ,$P$430,0),0)</f>
        <v>0</v>
      </c>
      <c r="BG482" s="26" t="n">
        <f aca="false">IF(OR(COUNTIF($Q$431:$CG$431,$Q472)=1,COUNTIF($Q$431:$CG$431,$R472)=1,COUNTIF($Q$431:$CG$431,$S472)=1,COUNTIF($Q$431:$CG$431,$T472)=1,COUNTIF($Q$431:$CG$431,$U472)=1,COUNTIF($Q$431:$CG$431,$V472)=1,COUNTIF($Q$431:$CG$431,$W472)=1,COUNTIF($Q$431:$CG$431,$X472)=1,COUNTIF($Q$431:$CG$431,$Y472)=1,COUNTIF($Q$431:$CG$431,$Z472)=1,COUNTIF($Q$431:$CG$431,$AA472)=1,COUNTIF($Q$431:$CG$431,$AB472)=1),INDEX($CJ:$CJ,$P$431,0),0)</f>
        <v>0</v>
      </c>
      <c r="BH482" s="26" t="n">
        <f aca="false">IF(OR(COUNTIF($Q$432:$CG$432,$Q472)=1,COUNTIF($Q$432:$CG$432,$R472)=1,COUNTIF($Q$432:$CG$432,$S472)=1,COUNTIF($Q$432:$CG$432,$T472)=1,COUNTIF($Q$432:$CG$432,$U472)=1,COUNTIF($Q$432:$CG$432,$V472)=1,COUNTIF($Q$432:$CG$432,$W472)=1,COUNTIF($Q$432:$CG$432,$X472)=1,COUNTIF($Q$432:$CG$432,$Y472)=1,COUNTIF($Q$432:$CG$432,$Z472)=1,COUNTIF($Q$432:$CG$432,$AA472)=1,COUNTIF($Q$432:$CG$432,$AB472)=1),INDEX($CJ:$CJ,$P$432,0),0)</f>
        <v>0</v>
      </c>
      <c r="BI482" s="26" t="n">
        <f aca="false">IF(OR(COUNTIF($Q$433:$CG$433,$Q472)=1,COUNTIF($Q$433:$CG$433,$R472)=1,COUNTIF($Q$433:$CG$433,$S472)=1,COUNTIF($Q$433:$CG$433,$T472)=1,COUNTIF($Q$433:$CG$433,$U472)=1,COUNTIF($Q$433:$CG$433,$V472)=1,COUNTIF($Q$433:$CG$433,$W472)=1,COUNTIF($Q$433:$CG$433,$X472)=1,COUNTIF($Q$433:$CG$433,$Y472)=1,COUNTIF($Q$433:$CG$433,$Z472)=1,COUNTIF($Q$433:$CG$433,$AA472)=1,COUNTIF($Q$433:$CG$433,$AB472)=1),INDEX($CJ:$CJ,$P$433,0),0)</f>
        <v>0</v>
      </c>
      <c r="BJ482" s="26" t="n">
        <f aca="false">IF(OR(COUNTIF($Q$434:$CG$434,$Q472)=1,COUNTIF($Q$434:$CG$434,$R472)=1,COUNTIF($Q$434:$CG$434,$S472)=1,COUNTIF($Q$434:$CG$434,$T472)=1,COUNTIF($Q$434:$CG$434,$U472)=1,COUNTIF($Q$434:$CG$434,$V472)=1,COUNTIF($Q$434:$CG$434,$W472)=1,COUNTIF($Q$434:$CG$434,$X472)=1,COUNTIF($Q$434:$CG$434,$Y472)=1,COUNTIF($Q$434:$CG$434,$Z472)=1,COUNTIF($Q$434:$CG$434,$AA472)=1,COUNTIF($Q$434:$CG$434,$AB472)=1),INDEX($CJ:$CJ,$P$434,0),0)</f>
        <v>0</v>
      </c>
      <c r="BK482" s="26" t="n">
        <f aca="false">IF(OR(COUNTIF($Q$435:$CG$435,$Q472)=1,COUNTIF($Q$435:$CG$435,$R472)=1,COUNTIF($Q$435:$CG$435,$S472)=1,COUNTIF($Q$435:$CG$435,$T472)=1,COUNTIF($Q$435:$CG$435,$U472)=1,COUNTIF($Q$435:$CG$435,$V472)=1,COUNTIF($Q$435:$CG$435,$W472)=1,COUNTIF($Q$435:$CG$435,$X472)=1,COUNTIF($Q$435:$CG$435,$Y472)=1,COUNTIF($Q$435:$CG$435,$Z472)=1,COUNTIF($Q$435:$CG$435,$AA472)=1,COUNTIF($Q$435:$CG$435,$AB472)=1),INDEX($CJ:$CJ,$P$435,0),0)</f>
        <v>0</v>
      </c>
      <c r="BL482" s="26" t="n">
        <f aca="false">IF(OR(COUNTIF($Q$436:$CG$436,$Q472)=1,COUNTIF($Q$436:$CG$436,$R472)=1,COUNTIF($Q$436:$CG$436,$S472)=1,COUNTIF($Q$436:$CG$436,$T472)=1,COUNTIF($Q$436:$CG$436,$U472)=1,COUNTIF($Q$436:$CG$436,$V472)=1,COUNTIF($Q$436:$CG$436,$W472)=1,COUNTIF($Q$436:$CG$436,$X472)=1,COUNTIF($Q$436:$CG$436,$Y472)=1,COUNTIF($Q$436:$CG$436,$Z472)=1,COUNTIF($Q$436:$CG$436,$AA472)=1,COUNTIF($Q$436:$CG$436,$AB472)=1),INDEX($CJ:$CJ,$P$436,0),0)</f>
        <v>0</v>
      </c>
      <c r="BM482" s="26" t="n">
        <f aca="false">IF(OR(COUNTIF($Q$437:$CG$437,$Q472)=1,COUNTIF($Q$437:$CG$437,$R472)=1,COUNTIF($Q$437:$CG$437,$S472)=1,COUNTIF($Q$437:$CG$437,$T472)=1,COUNTIF($Q$437:$CG$437,$U472)=1,COUNTIF($Q$437:$CG$437,$V472)=1,COUNTIF($Q$437:$CG$437,$W472)=1,COUNTIF($Q$437:$CG$437,$X472)=1,COUNTIF($Q$437:$CG$437,$Y472)=1,COUNTIF($Q$437:$CG$437,$Z472)=1,COUNTIF($Q$437:$CG$437,$AA472)=1,COUNTIF($Q$437:$CG$437,$AB472)=1),INDEX($CJ:$CJ,$P$437,0),0)</f>
        <v>0</v>
      </c>
      <c r="BN482" s="26" t="n">
        <f aca="false">IF(OR(COUNTIF($Q$438:$CG$438,$Q472)=1,COUNTIF($Q$438:$CG$438,$R472)=1,COUNTIF($Q$438:$CG$438,$S472)=1,COUNTIF($Q$438:$CG$438,$T472)=1,COUNTIF($Q$438:$CG$438,$U472)=1,COUNTIF($Q$438:$CG$438,$V472)=1,COUNTIF($Q$438:$CG$438,$W472)=1,COUNTIF($Q$438:$CG$438,$X472)=1,COUNTIF($Q$438:$CG$438,$Y472)=1,COUNTIF($Q$438:$CG$438,$Z472)=1,COUNTIF($Q$438:$CG$438,$AA472)=1,COUNTIF($Q$438:$CG$438,$AB472)=1),INDEX($CJ:$CJ,$P$438,0),0)</f>
        <v>0</v>
      </c>
      <c r="BO482" s="26" t="n">
        <f aca="false">IF(OR(COUNTIF($Q$439:$CG$439,$Q472)=1,COUNTIF($Q$439:$CG$439,$R472)=1,COUNTIF($Q$439:$CG$439,$S472)=1,COUNTIF($Q$439:$CG$439,$T472)=1,COUNTIF($Q$439:$CG$439,$U472)=1,COUNTIF($Q$439:$CG$439,$V472)=1,COUNTIF($Q$439:$CG$439,$W472)=1,COUNTIF($Q$439:$CG$439,$X472)=1,COUNTIF($Q$439:$CG$439,$Y472)=1,COUNTIF($Q$439:$CG$439,$Z472)=1,COUNTIF($Q$439:$CG$439,$AA472)=1,COUNTIF($Q$439:$CG$439,$AB472)=1),INDEX($CJ:$CJ,$P$439,0),0)</f>
        <v>0</v>
      </c>
      <c r="BP482" s="26" t="n">
        <f aca="false">IF(OR(COUNTIF($Q$440:$CG$440,$Q472)=1,COUNTIF($Q$440:$CG$440,$R472)=1,COUNTIF($Q$440:$CG$440,$S472)=1,COUNTIF($Q$440:$CG$440,$T472)=1,COUNTIF($Q$440:$CG$440,$U472)=1,COUNTIF($Q$440:$CG$440,$V472)=1,COUNTIF($Q$440:$CG$440,$W472)=1,COUNTIF($Q$440:$CG$440,$X472)=1,COUNTIF($Q$440:$CG$440,$Y472)=1,COUNTIF($Q$440:$CG$440,$Z472)=1,COUNTIF($Q$440:$CG$440,$AA472)=1,COUNTIF($Q$440:$CG$440,$AB472)=1),INDEX($CJ:$CJ,$P$440,0),0)</f>
        <v>0</v>
      </c>
      <c r="BQ482" s="26" t="n">
        <f aca="false">IF(OR(COUNTIF($Q$441:$CG$441,$Q472)=1,COUNTIF($Q$441:$CG$441,$R472)=1,COUNTIF($Q$441:$CG$441,$S472)=1,COUNTIF($Q$441:$CG$441,$T472)=1,COUNTIF($Q$441:$CG$441,$U472)=1,COUNTIF($Q$441:$CG$441,$V472)=1,COUNTIF($Q$441:$CG$441,$W472)=1,COUNTIF($Q$441:$CG$441,$X472)=1,COUNTIF($Q$441:$CG$441,$Y472)=1,COUNTIF($Q$441:$CG$441,$Z472)=1,COUNTIF($Q$441:$CG$441,$AA472)=1,COUNTIF($Q$441:$CG$441,$AB472)=1),INDEX($CJ:$CJ,$P$441,0),0)</f>
        <v>0</v>
      </c>
      <c r="BR482" s="26" t="n">
        <f aca="false">IF(OR(COUNTIF($Q$442:$CG$442,$Q472)=1,COUNTIF($Q$442:$CG$442,$R472)=1,COUNTIF($Q$442:$CG$442,$S472)=1,COUNTIF($Q$442:$CG$442,$T472)=1,COUNTIF($Q$442:$CG$442,$U472)=1,COUNTIF($Q$442:$CG$442,$V472)=1,COUNTIF($Q$442:$CG$442,$W472)=1,COUNTIF($Q$442:$CG$442,$X472)=1,COUNTIF($Q$442:$CG$442,$Y472)=1,COUNTIF($Q$442:$CG$442,$Z472)=1,COUNTIF($Q$442:$CG$442,$AA472)=1,COUNTIF($Q$442:$CG$442,$AB472)=1),INDEX($CJ:$CJ,$P$442,0),0)</f>
        <v>0</v>
      </c>
      <c r="BS482" s="26" t="n">
        <f aca="false">IF(OR(COUNTIF($Q$443:$CG$443,$Q472)=1,COUNTIF($Q$443:$CG$443,$R472)=1,COUNTIF($Q$443:$CG$443,$S472)=1,COUNTIF($Q$443:$CG$443,$T472)=1,COUNTIF($Q$443:$CG$443,$U472)=1,COUNTIF($Q$443:$CG$443,$V472)=1,COUNTIF($Q$443:$CG$443,$W472)=1,COUNTIF($Q$443:$CG$443,$X472)=1,COUNTIF($Q$443:$CG$443,$Y472)=1,COUNTIF($Q$443:$CG$443,$Z472)=1,COUNTIF($Q$443:$CG$443,$AA472)=1,COUNTIF($Q$443:$CG$443,$AB472)=1),INDEX($CJ:$CJ,$P$443,0),0)</f>
        <v>0</v>
      </c>
      <c r="BT482" s="26" t="n">
        <f aca="false">IF(OR(COUNTIF($Q$444:$CG$444,$Q472)=1,COUNTIF($Q$444:$CG$444,$R472)=1,COUNTIF($Q$444:$CG$444,$S472)=1,COUNTIF($Q$444:$CG$444,$T472)=1,COUNTIF($Q$444:$CG$444,$U472)=1,COUNTIF($Q$444:$CG$444,$V472)=1,COUNTIF($Q$444:$CG$444,$W472)=1,COUNTIF($Q$444:$CG$444,$X472)=1,COUNTIF($Q$444:$CG$444,$Y472)=1,COUNTIF($Q$444:$CG$444,$Z472)=1,COUNTIF($Q$444:$CG$444,$AA472)=1,COUNTIF($Q$444:$CG$444,$AB472)=1),INDEX($CJ:$CJ,$P$444,0),0)</f>
        <v>0</v>
      </c>
      <c r="BU482" s="26" t="n">
        <f aca="false">IF(OR(COUNTIF($Q$445:$CG$445,$Q472)=1,COUNTIF($Q$445:$CG$445,$R472)=1,COUNTIF($Q$445:$CG$445,$S472)=1,COUNTIF($Q$445:$CG$445,$T472)=1,COUNTIF($Q$445:$CG$445,$U472)=1,COUNTIF($Q$445:$CG$445,$V472)=1,COUNTIF($Q$445:$CG$445,$W472)=1,COUNTIF($Q$445:$CG$445,$X472)=1,COUNTIF($Q$445:$CG$445,$Y472)=1,COUNTIF($Q$445:$CG$445,$Z472)=1,COUNTIF($Q$445:$CG$445,$AA472)=1,COUNTIF($Q$445:$CG$445,$AB472)=1),INDEX($CJ:$CJ,$P$445,0),0)</f>
        <v>0</v>
      </c>
      <c r="BV482" s="26" t="n">
        <f aca="false">IF(OR(COUNTIF($Q$446:$CG$446,$Q472)=1,COUNTIF($Q$446:$CG$446,$R472)=1,COUNTIF($Q$446:$CG$446,$S472)=1,COUNTIF($Q$446:$CG$446,$T472)=1,COUNTIF($Q$446:$CG$446,$U472)=1,COUNTIF($Q$446:$CG$446,$V472)=1,COUNTIF($Q$446:$CG$446,$W472)=1,COUNTIF($Q$446:$CG$446,$X472)=1,COUNTIF($Q$446:$CG$446,$Y472)=1,COUNTIF($Q$446:$CG$446,$Z472)=1,COUNTIF($Q$446:$CG$446,$AA472)=1,COUNTIF($Q$446:$CG$446,$AB472)=1),INDEX($CJ:$CJ,$P$446,0),0)</f>
        <v>0</v>
      </c>
      <c r="BW482" s="26" t="n">
        <f aca="false">IF(OR(COUNTIF($Q$447:$CG$447,$Q472)=1,COUNTIF($Q$447:$CG$447,$R472)=1,COUNTIF($Q$447:$CG$447,$S472)=1,COUNTIF($Q$447:$CG$447,$T472)=1,COUNTIF($Q$447:$CG$447,$U472)=1,COUNTIF($Q$447:$CG$447,$V472)=1,COUNTIF($Q$447:$CG$447,$W472)=1,COUNTIF($Q$447:$CG$447,$X472)=1,COUNTIF($Q$447:$CG$447,$Y472)=1,COUNTIF($Q$447:$CG$447,$Z472)=1,COUNTIF($Q$447:$CG$447,$AA472)=1,COUNTIF($Q$447:$CG$447,$AB472)=1),INDEX($CJ:$CJ,$P$447,0),0)</f>
        <v>0</v>
      </c>
      <c r="BX482" s="26" t="n">
        <f aca="false">IF(OR(COUNTIF($Q$448:$CG$448,$Q472)=1,COUNTIF($Q$448:$CG$448,$R472)=1,COUNTIF($Q$448:$CG$448,$S472)=1,COUNTIF($Q$448:$CG$448,$T472)=1,COUNTIF($Q$448:$CG$448,$U472)=1,COUNTIF($Q$448:$CG$448,$V472)=1,COUNTIF($Q$448:$CG$448,$W472)=1,COUNTIF($Q$448:$CG$448,$X472)=1,COUNTIF($Q$448:$CG$448,$Y472)=1,COUNTIF($Q$448:$CG$448,$Z472)=1,COUNTIF($Q$448:$CG$448,$AA472)=1,COUNTIF($Q$448:$CG$448,$AB472)=1),INDEX($CJ:$CJ,$P$448,0),0)</f>
        <v>0</v>
      </c>
      <c r="BY482" s="26" t="n">
        <f aca="false">IF(OR(COUNTIF($Q$449:$CG$449,$Q472)=1,COUNTIF($Q$449:$CG$449,$R472)=1,COUNTIF($Q$449:$CG$449,$S472)=1,COUNTIF($Q$449:$CG$449,$T472)=1,COUNTIF($Q$449:$CG$449,$U472)=1,COUNTIF($Q$449:$CG$449,$V472)=1,COUNTIF($Q$449:$CG$449,$W472)=1,COUNTIF($Q$449:$CG$449,$X472)=1,COUNTIF($Q$449:$CG$449,$Y472)=1,COUNTIF($Q$449:$CG$449,$Z472)=1,COUNTIF($Q$449:$CG$449,$AA472)=1,COUNTIF($Q$449:$CG$449,$AB472)=1),INDEX($CJ:$CJ,$P$449,0),0)</f>
        <v>0</v>
      </c>
      <c r="BZ482" s="26" t="n">
        <f aca="false">IF(OR(COUNTIF($Q$450:$CG$450,$Q472)=1,COUNTIF($Q$450:$CG$450,$R472)=1,COUNTIF($Q$450:$CG$450,$S472)=1,COUNTIF($Q$450:$CG$450,$T472)=1,COUNTIF($Q$450:$CG$450,$U472)=1,COUNTIF($Q$450:$CG$450,$V472)=1,COUNTIF($Q$450:$CG$450,$W472)=1,COUNTIF($Q$450:$CG$450,$X472)=1,COUNTIF($Q$450:$CG$450,$Y472)=1,COUNTIF($Q$450:$CG$450,$Z472)=1,COUNTIF($Q$450:$CG$450,$AA472)=1,COUNTIF($Q$450:$CG$450,$AB472)=1),INDEX($CJ:$CJ,$P$450,0),0)</f>
        <v>0</v>
      </c>
      <c r="CA482" s="26" t="n">
        <f aca="false">IF(OR(COUNTIF($Q$451:$CG$451,$Q472)=1,COUNTIF($Q$451:$CG$451,$R472)=1,COUNTIF($Q$451:$CG$451,$S472)=1,COUNTIF($Q$451:$CG$451,$T472)=1,COUNTIF($Q$451:$CG$451,$U472)=1,COUNTIF($Q$451:$CG$451,$V472)=1,COUNTIF($Q$451:$CG$451,$W472)=1,COUNTIF($Q$451:$CG$451,$X472)=1,COUNTIF($Q$451:$CG$451,$Y472)=1,COUNTIF($Q$451:$CG$451,$Z472)=1,COUNTIF($Q$451:$CG$451,$AA472)=1,COUNTIF($Q$451:$CG$451,$AB472)=1),INDEX($CJ:$CJ,$P$451,0),0)</f>
        <v>0</v>
      </c>
      <c r="CB482" s="26" t="n">
        <f aca="false">IF(OR(COUNTIF($Q$452:$CG$452,$Q472)=1,COUNTIF($Q$452:$CG$452,$R472)=1,COUNTIF($Q$452:$CG$452,$S472)=1,COUNTIF($Q$452:$CG$452,$T472)=1,COUNTIF($Q$452:$CG$452,$U472)=1,COUNTIF($Q$452:$CG$452,$V472)=1,COUNTIF($Q$452:$CG$452,$W472)=1,COUNTIF($Q$452:$CG$452,$X472)=1,COUNTIF($Q$452:$CG$452,$Y472)=1,COUNTIF($Q$452:$CG$452,$Z472)=1,COUNTIF($Q$452:$CG$452,$AA472)=1,COUNTIF($Q$452:$CG$452,$AB472)=1),INDEX($CJ:$CJ,$P$452,0),0)</f>
        <v>0</v>
      </c>
      <c r="CC482" s="26" t="n">
        <f aca="false">IF(OR(COUNTIF($Q$453:$CG$453,$Q472)=1,COUNTIF($Q$453:$CG$453,$R472)=1,COUNTIF($Q$453:$CG$453,$S472)=1,COUNTIF($Q$453:$CG$453,$T472)=1,COUNTIF($Q$453:$CG$453,$U472)=1,COUNTIF($Q$453:$CG$453,$V472)=1,COUNTIF($Q$453:$CG$453,$W472)=1,COUNTIF($Q$453:$CG$453,$X472)=1,COUNTIF($Q$453:$CG$453,$Y472)=1,COUNTIF($Q$453:$CG$453,$Z472)=1,COUNTIF($Q$453:$CG$453,$AA472)=1,COUNTIF($Q$453:$CG$453,$AB472)=1),INDEX($CJ:$CJ,$P$453,0),0)</f>
        <v>0</v>
      </c>
      <c r="CD482" s="25"/>
      <c r="CE482" s="25"/>
      <c r="CF482" s="25"/>
      <c r="CG482" s="1"/>
    </row>
    <row r="483" customFormat="false" ht="14.25" hidden="false" customHeight="false" outlineLevel="0" collapsed="false">
      <c r="N483" s="4" t="s">
        <v>871</v>
      </c>
      <c r="O483" s="1" t="n">
        <f aca="false">IF(P483=0,0,RANK(P483,P$474:P$483))</f>
        <v>0</v>
      </c>
      <c r="P483" s="1" t="n">
        <f aca="false">IF(COUNTIF(Q483:CC483,"&gt;0")=0,0,COUNTIF(Q483:CC483,"&gt;0")+0.0001*ROW(A10))</f>
        <v>0</v>
      </c>
      <c r="Q483" s="26" t="n">
        <f aca="false">IF(OR(COUNTIF($Q$389:$CG$389,$Q473)=1,COUNTIF($Q$389:$CG$389,$R473)=1,COUNTIF($Q$389:$CG$389,$S473)=1,COUNTIF($Q$389:$CG$389,$T473)=1,COUNTIF($Q$389:$CG$389,$U473)=1,COUNTIF($Q$389:$CG$389,$V473)=1,COUNTIF($Q$389:$CG$389,$W473)=1,COUNTIF($Q$389:$CG$389,$X473)=1,COUNTIF($Q$389:$CG$389,$Y473)=1,COUNTIF($Q$389:$CG$389,$Z473)=1,COUNTIF($Q$389:$CG$389,$AA473)=1,COUNTIF($Q$389:$CG$389,$AB473)=1),INDEX($CJ:$CJ,$P$389,0),0)</f>
        <v>0</v>
      </c>
      <c r="R483" s="26" t="n">
        <f aca="false">IF(OR(COUNTIF($Q$390:$CG$390,$Q473)=1,COUNTIF($Q$390:$CG$390,$R473)=1,COUNTIF($Q$390:$CG$390,$S473)=1,COUNTIF($Q$390:$CG$390,$T473)=1,COUNTIF($Q$390:$CG$390,$U473)=1,COUNTIF($Q$390:$CG$390,$V473)=1,COUNTIF($Q$390:$CG$390,$W473)=1,COUNTIF($Q$390:$CG$390,$X473)=1,COUNTIF($Q$390:$CG$390,$Y473)=1,COUNTIF($Q$390:$CG$390,$Z473)=1,COUNTIF($Q$390:$CG$390,$AA473)=1,COUNTIF($Q$390:$CG$390,$AB473)=1),INDEX($CJ:$CJ,$P$390,0),0)</f>
        <v>0</v>
      </c>
      <c r="S483" s="26" t="n">
        <f aca="false">IF(OR(COUNTIF($Q$391:$CG$391,$Q473)=1,COUNTIF($Q$391:$CG$391,$R473)=1,COUNTIF($Q$391:$CG$391,$S473)=1,COUNTIF($Q$391:$CG$391,$T473)=1,COUNTIF($Q$391:$CG$391,$U473)=1,COUNTIF($Q$391:$CG$391,$V473)=1,COUNTIF($Q$391:$CG$391,$W473)=1,COUNTIF($Q$391:$CG$391,$X473)=1,COUNTIF($Q$391:$CG$391,$Y473)=1,COUNTIF($Q$391:$CG$391,$Z473)=1,COUNTIF($Q$391:$CG$391,$AA473)=1,COUNTIF($Q$391:$CG$391,$AB473)=1),INDEX($CJ:$CJ,$P$391,0),0)</f>
        <v>0</v>
      </c>
      <c r="T483" s="26" t="n">
        <f aca="false">IF(OR(COUNTIF($Q$392:$CG$392,$Q473)=1,COUNTIF($Q$392:$CG$392,$R473)=1,COUNTIF($Q$392:$CG$392,$S473)=1,COUNTIF($Q$392:$CG$392,$T473)=1,COUNTIF($Q$392:$CG$392,$U473)=1,COUNTIF($Q$392:$CG$392,$V473)=1,COUNTIF($Q$392:$CG$392,$W473)=1,COUNTIF($Q$392:$CG$392,$X473)=1,COUNTIF($Q$392:$CG$392,$Y473)=1,COUNTIF($Q$392:$CG$392,$Z473)=1,COUNTIF($Q$392:$CG$392,$AA473)=1,COUNTIF($Q$392:$CG$392,$AB473)=1),INDEX($CJ:$CJ,$P$392,0),0)</f>
        <v>0</v>
      </c>
      <c r="U483" s="26" t="n">
        <f aca="false">IF(OR(COUNTIF($Q$393:$CG$393,$Q473)=1,COUNTIF($Q$393:$CG$393,$R473)=1,COUNTIF($Q$393:$CG$393,$S473)=1,COUNTIF($Q$393:$CG$393,$T473)=1,COUNTIF($Q$393:$CG$393,$U473)=1,COUNTIF($Q$393:$CG$393,$V473)=1,COUNTIF($Q$393:$CG$393,$W473)=1,COUNTIF($Q$393:$CG$393,$X473)=1,COUNTIF($Q$393:$CG$393,$Y473)=1,COUNTIF($Q$393:$CG$393,$Z473)=1,COUNTIF($Q$393:$CG$393,$AA473)=1,COUNTIF($Q$393:$CG$393,$AB473)=1),INDEX($CJ:$CJ,$P$393,0),0)</f>
        <v>0</v>
      </c>
      <c r="V483" s="26" t="n">
        <f aca="false">IF(OR(COUNTIF($Q$394:$CG$394,$Q473)=1,COUNTIF($Q$394:$CG$394,$R473)=1,COUNTIF($Q$394:$CG$394,$S473)=1,COUNTIF($Q$394:$CG$394,$T473)=1,COUNTIF($Q$394:$CG$394,$U473)=1,COUNTIF($Q$394:$CG$394,$V473)=1,COUNTIF($Q$394:$CG$394,$W473)=1,COUNTIF($Q$394:$CG$394,$X473)=1,COUNTIF($Q$394:$CG$394,$Y473)=1,COUNTIF($Q$394:$CG$394,$Z473)=1,COUNTIF($Q$394:$CG$394,$AA473)=1,COUNTIF($Q$394:$CG$394,$AB473)=1),INDEX($CJ:$CJ,$P$394,0),0)</f>
        <v>0</v>
      </c>
      <c r="W483" s="26" t="n">
        <f aca="false">IF(OR(COUNTIF($Q$395:$CG$395,$Q473)=1,COUNTIF($Q$395:$CG$395,$R473)=1,COUNTIF($Q$395:$CG$395,$S473)=1,COUNTIF($Q$395:$CG$395,$T473)=1,COUNTIF($Q$395:$CG$395,$U473)=1,COUNTIF($Q$395:$CG$395,$V473)=1,COUNTIF($Q$395:$CG$395,$W473)=1,COUNTIF($Q$395:$CG$395,$X473)=1,COUNTIF($Q$395:$CG$395,$Y473)=1,COUNTIF($Q$395:$CG$395,$Z473)=1,COUNTIF($Q$395:$CG$395,$AA473)=1,COUNTIF($Q$395:$CG$395,$AB473)=1),INDEX($CJ:$CJ,$P$395,0),0)</f>
        <v>0</v>
      </c>
      <c r="X483" s="26" t="n">
        <f aca="false">IF(OR(COUNTIF($Q$396:$CG$396,$Q473)=1,COUNTIF($Q$396:$CG$396,$R473)=1,COUNTIF($Q$396:$CG$396,$S473)=1,COUNTIF($Q$396:$CG$396,$T473)=1,COUNTIF($Q$396:$CG$396,$U473)=1,COUNTIF($Q$396:$CG$396,$V473)=1,COUNTIF($Q$396:$CG$396,$W473)=1,COUNTIF($Q$396:$CG$396,$X473)=1,COUNTIF($Q$396:$CG$396,$Y473)=1,COUNTIF($Q$396:$CG$396,$Z473)=1,COUNTIF($Q$396:$CG$396,$AA473)=1,COUNTIF($Q$396:$CG$396,$AB473)=1),INDEX($CJ:$CJ,$P$396,0),0)</f>
        <v>0</v>
      </c>
      <c r="Y483" s="26" t="n">
        <f aca="false">IF(OR(COUNTIF($Q$397:$CG$397,$Q473)=1,COUNTIF($Q$397:$CG$397,$R473)=1,COUNTIF($Q$397:$CG$397,$S473)=1,COUNTIF($Q$397:$CG$397,$T473)=1,COUNTIF($Q$397:$CG$397,$U473)=1,COUNTIF($Q$397:$CG$397,$V473)=1,COUNTIF($Q$397:$CG$397,$W473)=1,COUNTIF($Q$397:$CG$397,$X473)=1,COUNTIF($Q$397:$CG$397,$Y473)=1,COUNTIF($Q$397:$CG$397,$Z473)=1,COUNTIF($Q$397:$CG$397,$AA473)=1,COUNTIF($Q$397:$CG$397,$AB473)=1),INDEX($CJ:$CJ,$P$397,0),0)</f>
        <v>0</v>
      </c>
      <c r="Z483" s="26" t="n">
        <f aca="false">IF(OR(COUNTIF($Q$398:$CG$398,$Q473)=1,COUNTIF($Q$398:$CG$398,$R473)=1,COUNTIF($Q$398:$CG$398,$S473)=1,COUNTIF($Q$398:$CG$398,$T473)=1,COUNTIF($Q$398:$CG$398,$U473)=1,COUNTIF($Q$398:$CG$398,$V473)=1,COUNTIF($Q$398:$CG$398,$W473)=1,COUNTIF($Q$398:$CG$398,$X473)=1,COUNTIF($Q$398:$CG$398,$Y473)=1,COUNTIF($Q$398:$CG$398,$Z473)=1,COUNTIF($Q$398:$CG$398,$AA473)=1,COUNTIF($Q$398:$CG$398,$AB473)=1),INDEX($CJ:$CJ,$P$398,0),0)</f>
        <v>0</v>
      </c>
      <c r="AA483" s="26" t="n">
        <f aca="false">IF(OR(COUNTIF($Q$399:$CG$399,$Q473)=1,COUNTIF($Q$399:$CG$399,$R473)=1,COUNTIF($Q$399:$CG$399,$S473)=1,COUNTIF($Q$399:$CG$399,$T473)=1,COUNTIF($Q$399:$CG$399,$U473)=1,COUNTIF($Q$399:$CG$399,$V473)=1,COUNTIF($Q$399:$CG$399,$W473)=1,COUNTIF($Q$399:$CG$399,$X473)=1,COUNTIF($Q$399:$CG$399,$Y473)=1,COUNTIF($Q$399:$CG$399,$Z473)=1,COUNTIF($Q$399:$CG$399,$AA473)=1,COUNTIF($Q$399:$CG$399,$AB473)=1),INDEX($CJ:$CJ,$P$399,0),0)</f>
        <v>0</v>
      </c>
      <c r="AB483" s="26" t="n">
        <f aca="false">IF(OR(COUNTIF($Q$400:$CG$400,$Q473)=1,COUNTIF($Q$400:$CG$400,$R473)=1,COUNTIF($Q$400:$CG$400,$S473)=1,COUNTIF($Q$400:$CG$400,$T473)=1,COUNTIF($Q$400:$CG$400,$U473)=1,COUNTIF($Q$400:$CG$400,$V473)=1,COUNTIF($Q$400:$CG$400,$W473)=1,COUNTIF($Q$400:$CG$400,$X473)=1,COUNTIF($Q$400:$CG$400,$Y473)=1,COUNTIF($Q$400:$CG$400,$Z473)=1,COUNTIF($Q$400:$CG$400,$AA473)=1,COUNTIF($Q$400:$CG$400,$AB473)=1),INDEX($CJ:$CJ,$P$400,0),0)</f>
        <v>0</v>
      </c>
      <c r="AC483" s="26" t="n">
        <f aca="false">IF(OR(COUNTIF($Q$401:$CG$401,$Q473)=1,COUNTIF($Q$401:$CG$401,$R473)=1,COUNTIF($Q$401:$CG$401,$S473)=1,COUNTIF($Q$401:$CG$401,$T473)=1,COUNTIF($Q$401:$CG$401,$U473)=1,COUNTIF($Q$401:$CG$401,$V473)=1,COUNTIF($Q$401:$CG$401,$W473)=1,COUNTIF($Q$401:$CG$401,$X473)=1,COUNTIF($Q$401:$CG$401,$Y473)=1,COUNTIF($Q$401:$CG$401,$Z473)=1,COUNTIF($Q$401:$CG$401,$AA473)=1,COUNTIF($Q$401:$CG$401,$AB473)=1),INDEX($CJ:$CJ,$P$401,0),0)</f>
        <v>0</v>
      </c>
      <c r="AD483" s="26" t="n">
        <f aca="false">IF(OR(COUNTIF($Q$402:$CG$402,$Q473)=1,COUNTIF($Q$402:$CG$402,$R473)=1,COUNTIF($Q$402:$CG$402,$S473)=1,COUNTIF($Q$402:$CG$402,$T473)=1,COUNTIF($Q$402:$CG$402,$U473)=1,COUNTIF($Q$402:$CG$402,$V473)=1,COUNTIF($Q$402:$CG$402,$W473)=1,COUNTIF($Q$402:$CG$402,$X473)=1,COUNTIF($Q$402:$CG$402,$Y473)=1,COUNTIF($Q$402:$CG$402,$Z473)=1,COUNTIF($Q$402:$CG$402,$AA473)=1,COUNTIF($Q$402:$CG$402,$AB473)=1),INDEX($CJ:$CJ,$P$402,0),0)</f>
        <v>0</v>
      </c>
      <c r="AE483" s="26" t="n">
        <f aca="false">IF(OR(COUNTIF($Q$403:$CG$403,$Q473)=1,COUNTIF($Q$403:$CG$403,$R473)=1,COUNTIF($Q$403:$CG$403,$S473)=1,COUNTIF($Q$403:$CG$403,$T473)=1,COUNTIF($Q$403:$CG$403,$U473)=1,COUNTIF($Q$403:$CG$403,$V473)=1,COUNTIF($Q$403:$CG$403,$W473)=1,COUNTIF($Q$403:$CG$403,$X473)=1,COUNTIF($Q$403:$CG$403,$Y473)=1,COUNTIF($Q$403:$CG$403,$Z473)=1,COUNTIF($Q$403:$CG$403,$AA473)=1,COUNTIF($Q$403:$CG$403,$AB473)=1),INDEX($CJ:$CJ,$P$403,0),0)</f>
        <v>0</v>
      </c>
      <c r="AF483" s="26" t="n">
        <f aca="false">IF(OR(COUNTIF($Q$404:$CG$404,$Q473)=1,COUNTIF($Q$404:$CG$404,$R473)=1,COUNTIF($Q$404:$CG$404,$S473)=1,COUNTIF($Q$404:$CG$404,$T473)=1,COUNTIF($Q$404:$CG$404,$U473)=1,COUNTIF($Q$404:$CG$404,$V473)=1,COUNTIF($Q$404:$CG$404,$W473)=1,COUNTIF($Q$404:$CG$404,$X473)=1,COUNTIF($Q$404:$CG$404,$Y473)=1,COUNTIF($Q$404:$CG$404,$Z473)=1,COUNTIF($Q$404:$CG$404,$AA473)=1,COUNTIF($Q$404:$CG$404,$AB473)=1),INDEX($CJ:$CJ,$P$404,0),0)</f>
        <v>0</v>
      </c>
      <c r="AG483" s="26" t="n">
        <f aca="false">IF(OR(COUNTIF($Q$405:$CG$405,$Q473)=1,COUNTIF($Q$405:$CG$405,$R473)=1,COUNTIF($Q$405:$CG$405,$S473)=1,COUNTIF($Q$405:$CG$405,$T473)=1,COUNTIF($Q$405:$CG$405,$U473)=1,COUNTIF($Q$405:$CG$405,$V473)=1,COUNTIF($Q$405:$CG$405,$W473)=1,COUNTIF($Q$405:$CG$405,$X473)=1,COUNTIF($Q$405:$CG$405,$Y473)=1,COUNTIF($Q$405:$CG$405,$Z473)=1,COUNTIF($Q$405:$CG$405,$AA473)=1,COUNTIF($Q$405:$CG$405,$AB473)=1),INDEX($CJ:$CJ,$P$405,0),0)</f>
        <v>0</v>
      </c>
      <c r="AH483" s="26" t="n">
        <f aca="false">IF(OR(COUNTIF($Q$406:$CG$406,$Q473)=1,COUNTIF($Q$406:$CG$406,$R473)=1,COUNTIF($Q$406:$CG$406,$S473)=1,COUNTIF($Q$406:$CG$406,$T473)=1,COUNTIF($Q$406:$CG$406,$U473)=1,COUNTIF($Q$406:$CG$406,$V473)=1,COUNTIF($Q$406:$CG$406,$W473)=1,COUNTIF($Q$406:$CG$406,$X473)=1,COUNTIF($Q$406:$CG$406,$Y473)=1,COUNTIF($Q$406:$CG$406,$Z473)=1,COUNTIF($Q$406:$CG$406,$AA473)=1,COUNTIF($Q$406:$CG$406,$AB473)=1),INDEX($CJ:$CJ,$P$406,0),0)</f>
        <v>0</v>
      </c>
      <c r="AI483" s="26" t="n">
        <f aca="false">IF(OR(COUNTIF($Q$407:$CG$407,$Q473)=1,COUNTIF($Q$407:$CG$407,$R473)=1,COUNTIF($Q$407:$CG$407,$S473)=1,COUNTIF($Q$407:$CG$407,$T473)=1,COUNTIF($Q$407:$CG$407,$U473)=1,COUNTIF($Q$407:$CG$407,$V473)=1,COUNTIF($Q$407:$CG$407,$W473)=1,COUNTIF($Q$407:$CG$407,$X473)=1,COUNTIF($Q$407:$CG$407,$Y473)=1,COUNTIF($Q$407:$CG$407,$Z473)=1,COUNTIF($Q$407:$CG$407,$AA473)=1,COUNTIF($Q$407:$CG$407,$AB473)=1),INDEX($CJ:$CJ,$P$407,0),0)</f>
        <v>0</v>
      </c>
      <c r="AJ483" s="26" t="n">
        <f aca="false">IF(OR(COUNTIF($Q$408:$CG$408,$Q473)=1,COUNTIF($Q$408:$CG$408,$R473)=1,COUNTIF($Q$408:$CG$408,$S473)=1,COUNTIF($Q$408:$CG$408,$T473)=1,COUNTIF($Q$408:$CG$408,$U473)=1,COUNTIF($Q$408:$CG$408,$V473)=1,COUNTIF($Q$408:$CG$408,$W473)=1,COUNTIF($Q$408:$CG$408,$X473)=1,COUNTIF($Q$408:$CG$408,$Y473)=1,COUNTIF($Q$408:$CG$408,$Z473)=1,COUNTIF($Q$408:$CG$408,$AA473)=1,COUNTIF($Q$408:$CG$408,$AB473)=1),INDEX($CJ:$CJ,$P$408,0),0)</f>
        <v>0</v>
      </c>
      <c r="AK483" s="26" t="n">
        <f aca="false">IF(OR(COUNTIF($Q$409:$CG$409,$Q473)=1,COUNTIF($Q$409:$CG$409,$R473)=1,COUNTIF($Q$409:$CG$409,$S473)=1,COUNTIF($Q$409:$CG$409,$T473)=1,COUNTIF($Q$409:$CG$409,$U473)=1,COUNTIF($Q$409:$CG$409,$V473)=1,COUNTIF($Q$409:$CG$409,$W473)=1,COUNTIF($Q$409:$CG$409,$X473)=1,COUNTIF($Q$409:$CG$409,$Y473)=1,COUNTIF($Q$409:$CG$409,$Z473)=1,COUNTIF($Q$409:$CG$409,$AA473)=1,COUNTIF($Q$409:$CG$409,$AB473)=1),INDEX($CJ:$CJ,$P$409,0),0)</f>
        <v>0</v>
      </c>
      <c r="AL483" s="26" t="n">
        <f aca="false">IF(OR(COUNTIF($Q$410:$CG$410,$Q473)=1,COUNTIF($Q$410:$CG$410,$R473)=1,COUNTIF($Q$410:$CG$410,$S473)=1,COUNTIF($Q$410:$CG$410,$T473)=1,COUNTIF($Q$410:$CG$410,$U473)=1,COUNTIF($Q$410:$CG$410,$V473)=1,COUNTIF($Q$410:$CG$410,$W473)=1,COUNTIF($Q$410:$CG$410,$X473)=1,COUNTIF($Q$410:$CG$410,$Y473)=1,COUNTIF($Q$410:$CG$410,$Z473)=1,COUNTIF($Q$410:$CG$410,$AA473)=1,COUNTIF($Q$410:$CG$410,$AB473)=1),INDEX($CJ:$CJ,$P$410,0),0)</f>
        <v>0</v>
      </c>
      <c r="AM483" s="26" t="n">
        <f aca="false">IF(OR(COUNTIF($Q$411:$CG$411,$Q473)=1,COUNTIF($Q$411:$CG$411,$R473)=1,COUNTIF($Q$411:$CG$411,$S473)=1,COUNTIF($Q$411:$CG$411,$T473)=1,COUNTIF($Q$411:$CG$411,$U473)=1,COUNTIF($Q$411:$CG$411,$V473)=1,COUNTIF($Q$411:$CG$411,$W473)=1,COUNTIF($Q$411:$CG$411,$X473)=1,COUNTIF($Q$411:$CG$411,$Y473)=1,COUNTIF($Q$411:$CG$411,$Z473)=1,COUNTIF($Q$411:$CG$411,$AA473)=1,COUNTIF($Q$411:$CG$411,$AB473)=1),INDEX($CJ:$CJ,$P$411,0),0)</f>
        <v>0</v>
      </c>
      <c r="AN483" s="26" t="n">
        <f aca="false">IF(OR(COUNTIF($Q$412:$CG$412,$Q473)=1,COUNTIF($Q$412:$CG$412,$R473)=1,COUNTIF($Q$412:$CG$412,$S473)=1,COUNTIF($Q$412:$CG$412,$T473)=1,COUNTIF($Q$412:$CG$412,$U473)=1,COUNTIF($Q$412:$CG$412,$V473)=1,COUNTIF($Q$412:$CG$412,$W473)=1,COUNTIF($Q$412:$CG$412,$X473)=1,COUNTIF($Q$412:$CG$412,$Y473)=1,COUNTIF($Q$412:$CG$412,$Z473)=1,COUNTIF($Q$412:$CG$412,$AA473)=1,COUNTIF($Q$412:$CG$412,$AB473)=1),INDEX($CJ:$CJ,$P$412,0),0)</f>
        <v>0</v>
      </c>
      <c r="AO483" s="26" t="n">
        <f aca="false">IF(OR(COUNTIF($Q$413:$CG$413,$Q473)=1,COUNTIF($Q$413:$CG$413,$R473)=1,COUNTIF($Q$413:$CG$413,$S473)=1,COUNTIF($Q$413:$CG$413,$T473)=1,COUNTIF($Q$413:$CG$413,$U473)=1,COUNTIF($Q$413:$CG$413,$V473)=1,COUNTIF($Q$413:$CG$413,$W473)=1,COUNTIF($Q$413:$CG$413,$X473)=1,COUNTIF($Q$413:$CG$413,$Y473)=1,COUNTIF($Q$413:$CG$413,$Z473)=1,COUNTIF($Q$413:$CG$413,$AA473)=1,COUNTIF($Q$413:$CG$413,$AB473)=1),INDEX($CJ:$CJ,$P$413,0),0)</f>
        <v>0</v>
      </c>
      <c r="AP483" s="26" t="n">
        <f aca="false">IF(OR(COUNTIF($Q$414:$CG$414,$Q473)=1,COUNTIF($Q$414:$CG$414,$R473)=1,COUNTIF($Q$414:$CG$414,$S473)=1,COUNTIF($Q$414:$CG$414,$T473)=1,COUNTIF($Q$414:$CG$414,$U473)=1,COUNTIF($Q$414:$CG$414,$V473)=1,COUNTIF($Q$414:$CG$414,$W473)=1,COUNTIF($Q$414:$CG$414,$X473)=1,COUNTIF($Q$414:$CG$414,$Y473)=1,COUNTIF($Q$414:$CG$414,$Z473)=1,COUNTIF($Q$414:$CG$414,$AA473)=1,COUNTIF($Q$414:$CG$414,$AB473)=1),INDEX($CJ:$CJ,$P$414,0),0)</f>
        <v>0</v>
      </c>
      <c r="AQ483" s="26" t="n">
        <f aca="false">IF(OR(COUNTIF($Q$415:$CG$415,$Q473)=1,COUNTIF($Q$415:$CG$415,$R473)=1,COUNTIF($Q$415:$CG$415,$S473)=1,COUNTIF($Q$415:$CG$415,$T473)=1,COUNTIF($Q$415:$CG$415,$U473)=1,COUNTIF($Q$415:$CG$415,$V473)=1,COUNTIF($Q$415:$CG$415,$W473)=1,COUNTIF($Q$415:$CG$415,$X473)=1,COUNTIF($Q$415:$CG$415,$Y473)=1,COUNTIF($Q$415:$CG$415,$Z473)=1,COUNTIF($Q$415:$CG$415,$AA473)=1,COUNTIF($Q$415:$CG$415,$AB473)=1),INDEX($CJ:$CJ,$P$415,0),0)</f>
        <v>0</v>
      </c>
      <c r="AR483" s="26" t="n">
        <f aca="false">IF(OR(COUNTIF($Q$416:$CG$416,$Q473)=1,COUNTIF($Q$416:$CG$416,$R473)=1,COUNTIF($Q$416:$CG$416,$S473)=1,COUNTIF($Q$416:$CG$416,$T473)=1,COUNTIF($Q$416:$CG$416,$U473)=1,COUNTIF($Q$416:$CG$416,$V473)=1,COUNTIF($Q$416:$CG$416,$W473)=1,COUNTIF($Q$416:$CG$416,$X473)=1,COUNTIF($Q$416:$CG$416,$Y473)=1,COUNTIF($Q$416:$CG$416,$Z473)=1,COUNTIF($Q$416:$CG$416,$AA473)=1,COUNTIF($Q$416:$CG$416,$AB473)=1),INDEX($CJ:$CJ,$P$416,0),0)</f>
        <v>0</v>
      </c>
      <c r="AS483" s="26" t="n">
        <f aca="false">IF(OR(COUNTIF($Q$417:$CG$417,$Q473)=1,COUNTIF($Q$417:$CG$417,$R473)=1,COUNTIF($Q$417:$CG$417,$S473)=1,COUNTIF($Q$417:$CG$417,$T473)=1,COUNTIF($Q$417:$CG$417,$U473)=1,COUNTIF($Q$417:$CG$417,$V473)=1,COUNTIF($Q$417:$CG$417,$W473)=1,COUNTIF($Q$417:$CG$417,$X473)=1,COUNTIF($Q$417:$CG$417,$Y473)=1,COUNTIF($Q$417:$CG$417,$Z473)=1,COUNTIF($Q$417:$CG$417,$AA473)=1,COUNTIF($Q$417:$CG$417,$AB473)=1),INDEX($CJ:$CJ,$P$417,0),0)</f>
        <v>0</v>
      </c>
      <c r="AT483" s="26" t="n">
        <f aca="false">IF(OR(COUNTIF($Q$418:$CG$418,$Q473)=1,COUNTIF($Q$418:$CG$418,$R473)=1,COUNTIF($Q$418:$CG$418,$S473)=1,COUNTIF($Q$418:$CG$418,$T473)=1,COUNTIF($Q$418:$CG$418,$U473)=1,COUNTIF($Q$418:$CG$418,$V473)=1,COUNTIF($Q$418:$CG$418,$W473)=1,COUNTIF($Q$418:$CG$418,$X473)=1,COUNTIF($Q$418:$CG$418,$Y473)=1,COUNTIF($Q$418:$CG$418,$Z473)=1,COUNTIF($Q$418:$CG$418,$AA473)=1,COUNTIF($Q$418:$CG$418,$AB473)=1),INDEX($CJ:$CJ,$P$418,0),0)</f>
        <v>0</v>
      </c>
      <c r="AU483" s="26" t="n">
        <f aca="false">IF(OR(COUNTIF($Q$419:$CG$419,$Q473)=1,COUNTIF($Q$419:$CG$419,$R473)=1,COUNTIF($Q$419:$CG$419,$S473)=1,COUNTIF($Q$419:$CG$419,$T473)=1,COUNTIF($Q$419:$CG$419,$U473)=1,COUNTIF($Q$419:$CG$419,$V473)=1,COUNTIF($Q$419:$CG$419,$W473)=1,COUNTIF($Q$419:$CG$419,$X473)=1,COUNTIF($Q$419:$CG$419,$Y473)=1,COUNTIF($Q$419:$CG$419,$Z473)=1,COUNTIF($Q$419:$CG$419,$AA473)=1,COUNTIF($Q$419:$CG$419,$AB473)=1),INDEX($CJ:$CJ,$P$419,0),0)</f>
        <v>0</v>
      </c>
      <c r="AV483" s="26" t="n">
        <f aca="false">IF(OR(COUNTIF($Q$420:$CG$420,$Q473)=1,COUNTIF($Q$420:$CG$420,$R473)=1,COUNTIF($Q$420:$CG$420,$S473)=1,COUNTIF($Q$420:$CG$420,$T473)=1,COUNTIF($Q$420:$CG$420,$U473)=1,COUNTIF($Q$420:$CG$420,$V473)=1,COUNTIF($Q$420:$CG$420,$W473)=1,COUNTIF($Q$420:$CG$420,$X473)=1,COUNTIF($Q$420:$CG$420,$Y473)=1,COUNTIF($Q$420:$CG$420,$Z473)=1,COUNTIF($Q$420:$CG$420,$AA473)=1,COUNTIF($Q$420:$CG$420,$AB473)=1),INDEX($CJ:$CJ,$P$420,0),0)</f>
        <v>0</v>
      </c>
      <c r="AW483" s="26" t="n">
        <f aca="false">IF(OR(COUNTIF($Q$421:$CG$421,$Q473)=1,COUNTIF($Q$421:$CG$421,$R473)=1,COUNTIF($Q$421:$CG$421,$S473)=1,COUNTIF($Q$421:$CG$421,$T473)=1,COUNTIF($Q$421:$CG$421,$U473)=1,COUNTIF($Q$421:$CG$421,$V473)=1,COUNTIF($Q$421:$CG$421,$W473)=1,COUNTIF($Q$421:$CG$421,$X473)=1,COUNTIF($Q$421:$CG$421,$Y473)=1,COUNTIF($Q$421:$CG$421,$Z473)=1,COUNTIF($Q$421:$CG$421,$AA473)=1,COUNTIF($Q$421:$CG$421,$AB473)=1),INDEX($CJ:$CJ,$P$421,0),0)</f>
        <v>0</v>
      </c>
      <c r="AX483" s="26" t="n">
        <f aca="false">IF(OR(COUNTIF($Q$422:$CG$422,$Q473)=1,COUNTIF($Q$422:$CG$422,$R473)=1,COUNTIF($Q$422:$CG$422,$S473)=1,COUNTIF($Q$422:$CG$422,$T473)=1,COUNTIF($Q$422:$CG$422,$U473)=1,COUNTIF($Q$422:$CG$422,$V473)=1,COUNTIF($Q$422:$CG$422,$W473)=1,COUNTIF($Q$422:$CG$422,$X473)=1,COUNTIF($Q$422:$CG$422,$Y473)=1,COUNTIF($Q$422:$CG$422,$Z473)=1,COUNTIF($Q$422:$CG$422,$AA473)=1,COUNTIF($Q$422:$CG$422,$AB473)=1),INDEX($CJ:$CJ,$P$422,0),0)</f>
        <v>0</v>
      </c>
      <c r="AY483" s="26" t="n">
        <f aca="false">IF(OR(COUNTIF($Q$423:$CG$423,$Q473)=1,COUNTIF($Q$423:$CG$423,$R473)=1,COUNTIF($Q$423:$CG$423,$S473)=1,COUNTIF($Q$423:$CG$423,$T473)=1,COUNTIF($Q$423:$CG$423,$U473)=1,COUNTIF($Q$423:$CG$423,$V473)=1,COUNTIF($Q$423:$CG$423,$W473)=1,COUNTIF($Q$423:$CG$423,$X473)=1,COUNTIF($Q$423:$CG$423,$Y473)=1,COUNTIF($Q$423:$CG$423,$Z473)=1,COUNTIF($Q$423:$CG$423,$AA473)=1,COUNTIF($Q$423:$CG$423,$AB473)=1),INDEX($CJ:$CJ,$P$423,0),0)</f>
        <v>0</v>
      </c>
      <c r="AZ483" s="26" t="n">
        <f aca="false">IF(OR(COUNTIF($Q$424:$CG$424,$Q473)=1,COUNTIF($Q$424:$CG$424,$R473)=1,COUNTIF($Q$424:$CG$424,$S473)=1,COUNTIF($Q$424:$CG$424,$T473)=1,COUNTIF($Q$424:$CG$424,$U473)=1,COUNTIF($Q$424:$CG$424,$V473)=1,COUNTIF($Q$424:$CG$424,$W473)=1,COUNTIF($Q$424:$CG$424,$X473)=1,COUNTIF($Q$424:$CG$424,$Y473)=1,COUNTIF($Q$424:$CG$424,$Z473)=1,COUNTIF($Q$424:$CG$424,$AA473)=1,COUNTIF($Q$424:$CG$424,$AB473)=1),INDEX($CJ:$CJ,$P$424,0),0)</f>
        <v>0</v>
      </c>
      <c r="BA483" s="26" t="n">
        <f aca="false">IF(OR(COUNTIF($Q$425:$CG$425,$Q473)=1,COUNTIF($Q$425:$CG$425,$R473)=1,COUNTIF($Q$425:$CG$425,$S473)=1,COUNTIF($Q$425:$CG$425,$T473)=1,COUNTIF($Q$425:$CG$425,$U473)=1,COUNTIF($Q$425:$CG$425,$V473)=1,COUNTIF($Q$425:$CG$425,$W473)=1,COUNTIF($Q$425:$CG$425,$X473)=1,COUNTIF($Q$425:$CG$425,$Y473)=1,COUNTIF($Q$425:$CG$425,$Z473)=1,COUNTIF($Q$425:$CG$425,$AA473)=1,COUNTIF($Q$425:$CG$425,$AB473)=1),INDEX($CJ:$CJ,$P$425,0),0)</f>
        <v>0</v>
      </c>
      <c r="BB483" s="26" t="n">
        <f aca="false">IF(OR(COUNTIF($Q$426:$CG$426,$Q473)=1,COUNTIF($Q$426:$CG$426,$R473)=1,COUNTIF($Q$426:$CG$426,$S473)=1,COUNTIF($Q$426:$CG$426,$T473)=1,COUNTIF($Q$426:$CG$426,$U473)=1,COUNTIF($Q$426:$CG$426,$V473)=1,COUNTIF($Q$426:$CG$426,$W473)=1,COUNTIF($Q$426:$CG$426,$X473)=1,COUNTIF($Q$426:$CG$426,$Y473)=1,COUNTIF($Q$426:$CG$426,$Z473)=1,COUNTIF($Q$426:$CG$426,$AA473)=1,COUNTIF($Q$426:$CG$426,$AB473)=1),INDEX($CJ:$CJ,$P$426,0),0)</f>
        <v>0</v>
      </c>
      <c r="BC483" s="26" t="n">
        <f aca="false">IF(OR(COUNTIF($Q$427:$CG$427,$Q473)=1,COUNTIF($Q$427:$CG$427,$R473)=1,COUNTIF($Q$427:$CG$427,$S473)=1,COUNTIF($Q$427:$CG$427,$T473)=1,COUNTIF($Q$427:$CG$427,$U473)=1,COUNTIF($Q$427:$CG$427,$V473)=1,COUNTIF($Q$427:$CG$427,$W473)=1,COUNTIF($Q$427:$CG$427,$X473)=1,COUNTIF($Q$427:$CG$427,$Y473)=1,COUNTIF($Q$427:$CG$427,$Z473)=1,COUNTIF($Q$427:$CG$427,$AA473)=1,COUNTIF($Q$427:$CG$427,$AB473)=1),INDEX($CJ:$CJ,$P$427,0),0)</f>
        <v>0</v>
      </c>
      <c r="BD483" s="26" t="n">
        <f aca="false">IF(OR(COUNTIF($Q$428:$CG$428,$Q473)=1,COUNTIF($Q$428:$CG$428,$R473)=1,COUNTIF($Q$428:$CG$428,$S473)=1,COUNTIF($Q$428:$CG$428,$T473)=1,COUNTIF($Q$428:$CG$428,$U473)=1,COUNTIF($Q$428:$CG$428,$V473)=1,COUNTIF($Q$428:$CG$428,$W473)=1,COUNTIF($Q$428:$CG$428,$X473)=1,COUNTIF($Q$428:$CG$428,$Y473)=1,COUNTIF($Q$428:$CG$428,$Z473)=1,COUNTIF($Q$428:$CG$428,$AA473)=1,COUNTIF($Q$428:$CG$428,$AB473)=1),INDEX($CJ:$CJ,$P$428,0),0)</f>
        <v>0</v>
      </c>
      <c r="BE483" s="26" t="n">
        <f aca="false">IF(OR(COUNTIF($Q$429:$CG$429,$Q473)=1,COUNTIF($Q$429:$CG$429,$R473)=1,COUNTIF($Q$429:$CG$429,$S473)=1,COUNTIF($Q$429:$CG$429,$T473)=1,COUNTIF($Q$429:$CG$429,$U473)=1,COUNTIF($Q$429:$CG$429,$V473)=1,COUNTIF($Q$429:$CG$429,$W473)=1,COUNTIF($Q$429:$CG$429,$X473)=1,COUNTIF($Q$429:$CG$429,$Y473)=1,COUNTIF($Q$429:$CG$429,$Z473)=1,COUNTIF($Q$429:$CG$429,$AA473)=1,COUNTIF($Q$429:$CG$429,$AB473)=1),INDEX($CJ:$CJ,$P$429,0),0)</f>
        <v>0</v>
      </c>
      <c r="BF483" s="26" t="n">
        <f aca="false">IF(OR(COUNTIF($Q$430:$CG$430,$Q473)=1,COUNTIF($Q$430:$CG$430,$R473)=1,COUNTIF($Q$430:$CG$430,$S473)=1,COUNTIF($Q$430:$CG$430,$T473)=1,COUNTIF($Q$430:$CG$430,$U473)=1,COUNTIF($Q$430:$CG$430,$V473)=1,COUNTIF($Q$430:$CG$430,$W473)=1,COUNTIF($Q$430:$CG$430,$X473)=1,COUNTIF($Q$430:$CG$430,$Y473)=1,COUNTIF($Q$430:$CG$430,$Z473)=1,COUNTIF($Q$430:$CG$430,$AA473)=1,COUNTIF($Q$430:$CG$430,$AB473)=1),INDEX($CJ:$CJ,$P$430,0),0)</f>
        <v>0</v>
      </c>
      <c r="BG483" s="26" t="n">
        <f aca="false">IF(OR(COUNTIF($Q$431:$CG$431,$Q473)=1,COUNTIF($Q$431:$CG$431,$R473)=1,COUNTIF($Q$431:$CG$431,$S473)=1,COUNTIF($Q$431:$CG$431,$T473)=1,COUNTIF($Q$431:$CG$431,$U473)=1,COUNTIF($Q$431:$CG$431,$V473)=1,COUNTIF($Q$431:$CG$431,$W473)=1,COUNTIF($Q$431:$CG$431,$X473)=1,COUNTIF($Q$431:$CG$431,$Y473)=1,COUNTIF($Q$431:$CG$431,$Z473)=1,COUNTIF($Q$431:$CG$431,$AA473)=1,COUNTIF($Q$431:$CG$431,$AB473)=1),INDEX($CJ:$CJ,$P$431,0),0)</f>
        <v>0</v>
      </c>
      <c r="BH483" s="26" t="n">
        <f aca="false">IF(OR(COUNTIF($Q$432:$CG$432,$Q473)=1,COUNTIF($Q$432:$CG$432,$R473)=1,COUNTIF($Q$432:$CG$432,$S473)=1,COUNTIF($Q$432:$CG$432,$T473)=1,COUNTIF($Q$432:$CG$432,$U473)=1,COUNTIF($Q$432:$CG$432,$V473)=1,COUNTIF($Q$432:$CG$432,$W473)=1,COUNTIF($Q$432:$CG$432,$X473)=1,COUNTIF($Q$432:$CG$432,$Y473)=1,COUNTIF($Q$432:$CG$432,$Z473)=1,COUNTIF($Q$432:$CG$432,$AA473)=1,COUNTIF($Q$432:$CG$432,$AB473)=1),INDEX($CJ:$CJ,$P$432,0),0)</f>
        <v>0</v>
      </c>
      <c r="BI483" s="26" t="n">
        <f aca="false">IF(OR(COUNTIF($Q$433:$CG$433,$Q473)=1,COUNTIF($Q$433:$CG$433,$R473)=1,COUNTIF($Q$433:$CG$433,$S473)=1,COUNTIF($Q$433:$CG$433,$T473)=1,COUNTIF($Q$433:$CG$433,$U473)=1,COUNTIF($Q$433:$CG$433,$V473)=1,COUNTIF($Q$433:$CG$433,$W473)=1,COUNTIF($Q$433:$CG$433,$X473)=1,COUNTIF($Q$433:$CG$433,$Y473)=1,COUNTIF($Q$433:$CG$433,$Z473)=1,COUNTIF($Q$433:$CG$433,$AA473)=1,COUNTIF($Q$433:$CG$433,$AB473)=1),INDEX($CJ:$CJ,$P$433,0),0)</f>
        <v>0</v>
      </c>
      <c r="BJ483" s="26" t="n">
        <f aca="false">IF(OR(COUNTIF($Q$434:$CG$434,$Q473)=1,COUNTIF($Q$434:$CG$434,$R473)=1,COUNTIF($Q$434:$CG$434,$S473)=1,COUNTIF($Q$434:$CG$434,$T473)=1,COUNTIF($Q$434:$CG$434,$U473)=1,COUNTIF($Q$434:$CG$434,$V473)=1,COUNTIF($Q$434:$CG$434,$W473)=1,COUNTIF($Q$434:$CG$434,$X473)=1,COUNTIF($Q$434:$CG$434,$Y473)=1,COUNTIF($Q$434:$CG$434,$Z473)=1,COUNTIF($Q$434:$CG$434,$AA473)=1,COUNTIF($Q$434:$CG$434,$AB473)=1),INDEX($CJ:$CJ,$P$434,0),0)</f>
        <v>0</v>
      </c>
      <c r="BK483" s="26" t="n">
        <f aca="false">IF(OR(COUNTIF($Q$435:$CG$435,$Q473)=1,COUNTIF($Q$435:$CG$435,$R473)=1,COUNTIF($Q$435:$CG$435,$S473)=1,COUNTIF($Q$435:$CG$435,$T473)=1,COUNTIF($Q$435:$CG$435,$U473)=1,COUNTIF($Q$435:$CG$435,$V473)=1,COUNTIF($Q$435:$CG$435,$W473)=1,COUNTIF($Q$435:$CG$435,$X473)=1,COUNTIF($Q$435:$CG$435,$Y473)=1,COUNTIF($Q$435:$CG$435,$Z473)=1,COUNTIF($Q$435:$CG$435,$AA473)=1,COUNTIF($Q$435:$CG$435,$AB473)=1),INDEX($CJ:$CJ,$P$435,0),0)</f>
        <v>0</v>
      </c>
      <c r="BL483" s="26" t="n">
        <f aca="false">IF(OR(COUNTIF($Q$436:$CG$436,$Q473)=1,COUNTIF($Q$436:$CG$436,$R473)=1,COUNTIF($Q$436:$CG$436,$S473)=1,COUNTIF($Q$436:$CG$436,$T473)=1,COUNTIF($Q$436:$CG$436,$U473)=1,COUNTIF($Q$436:$CG$436,$V473)=1,COUNTIF($Q$436:$CG$436,$W473)=1,COUNTIF($Q$436:$CG$436,$X473)=1,COUNTIF($Q$436:$CG$436,$Y473)=1,COUNTIF($Q$436:$CG$436,$Z473)=1,COUNTIF($Q$436:$CG$436,$AA473)=1,COUNTIF($Q$436:$CG$436,$AB473)=1),INDEX($CJ:$CJ,$P$436,0),0)</f>
        <v>0</v>
      </c>
      <c r="BM483" s="26" t="n">
        <f aca="false">IF(OR(COUNTIF($Q$437:$CG$437,$Q473)=1,COUNTIF($Q$437:$CG$437,$R473)=1,COUNTIF($Q$437:$CG$437,$S473)=1,COUNTIF($Q$437:$CG$437,$T473)=1,COUNTIF($Q$437:$CG$437,$U473)=1,COUNTIF($Q$437:$CG$437,$V473)=1,COUNTIF($Q$437:$CG$437,$W473)=1,COUNTIF($Q$437:$CG$437,$X473)=1,COUNTIF($Q$437:$CG$437,$Y473)=1,COUNTIF($Q$437:$CG$437,$Z473)=1,COUNTIF($Q$437:$CG$437,$AA473)=1,COUNTIF($Q$437:$CG$437,$AB473)=1),INDEX($CJ:$CJ,$P$437,0),0)</f>
        <v>0</v>
      </c>
      <c r="BN483" s="26" t="n">
        <f aca="false">IF(OR(COUNTIF($Q$438:$CG$438,$Q473)=1,COUNTIF($Q$438:$CG$438,$R473)=1,COUNTIF($Q$438:$CG$438,$S473)=1,COUNTIF($Q$438:$CG$438,$T473)=1,COUNTIF($Q$438:$CG$438,$U473)=1,COUNTIF($Q$438:$CG$438,$V473)=1,COUNTIF($Q$438:$CG$438,$W473)=1,COUNTIF($Q$438:$CG$438,$X473)=1,COUNTIF($Q$438:$CG$438,$Y473)=1,COUNTIF($Q$438:$CG$438,$Z473)=1,COUNTIF($Q$438:$CG$438,$AA473)=1,COUNTIF($Q$438:$CG$438,$AB473)=1),INDEX($CJ:$CJ,$P$438,0),0)</f>
        <v>0</v>
      </c>
      <c r="BO483" s="26" t="n">
        <f aca="false">IF(OR(COUNTIF($Q$439:$CG$439,$Q473)=1,COUNTIF($Q$439:$CG$439,$R473)=1,COUNTIF($Q$439:$CG$439,$S473)=1,COUNTIF($Q$439:$CG$439,$T473)=1,COUNTIF($Q$439:$CG$439,$U473)=1,COUNTIF($Q$439:$CG$439,$V473)=1,COUNTIF($Q$439:$CG$439,$W473)=1,COUNTIF($Q$439:$CG$439,$X473)=1,COUNTIF($Q$439:$CG$439,$Y473)=1,COUNTIF($Q$439:$CG$439,$Z473)=1,COUNTIF($Q$439:$CG$439,$AA473)=1,COUNTIF($Q$439:$CG$439,$AB473)=1),INDEX($CJ:$CJ,$P$439,0),0)</f>
        <v>0</v>
      </c>
      <c r="BP483" s="26" t="n">
        <f aca="false">IF(OR(COUNTIF($Q$440:$CG$440,$Q473)=1,COUNTIF($Q$440:$CG$440,$R473)=1,COUNTIF($Q$440:$CG$440,$S473)=1,COUNTIF($Q$440:$CG$440,$T473)=1,COUNTIF($Q$440:$CG$440,$U473)=1,COUNTIF($Q$440:$CG$440,$V473)=1,COUNTIF($Q$440:$CG$440,$W473)=1,COUNTIF($Q$440:$CG$440,$X473)=1,COUNTIF($Q$440:$CG$440,$Y473)=1,COUNTIF($Q$440:$CG$440,$Z473)=1,COUNTIF($Q$440:$CG$440,$AA473)=1,COUNTIF($Q$440:$CG$440,$AB473)=1),INDEX($CJ:$CJ,$P$440,0),0)</f>
        <v>0</v>
      </c>
      <c r="BQ483" s="26" t="n">
        <f aca="false">IF(OR(COUNTIF($Q$441:$CG$441,$Q473)=1,COUNTIF($Q$441:$CG$441,$R473)=1,COUNTIF($Q$441:$CG$441,$S473)=1,COUNTIF($Q$441:$CG$441,$T473)=1,COUNTIF($Q$441:$CG$441,$U473)=1,COUNTIF($Q$441:$CG$441,$V473)=1,COUNTIF($Q$441:$CG$441,$W473)=1,COUNTIF($Q$441:$CG$441,$X473)=1,COUNTIF($Q$441:$CG$441,$Y473)=1,COUNTIF($Q$441:$CG$441,$Z473)=1,COUNTIF($Q$441:$CG$441,$AA473)=1,COUNTIF($Q$441:$CG$441,$AB473)=1),INDEX($CJ:$CJ,$P$441,0),0)</f>
        <v>0</v>
      </c>
      <c r="BR483" s="26" t="n">
        <f aca="false">IF(OR(COUNTIF($Q$442:$CG$442,$Q473)=1,COUNTIF($Q$442:$CG$442,$R473)=1,COUNTIF($Q$442:$CG$442,$S473)=1,COUNTIF($Q$442:$CG$442,$T473)=1,COUNTIF($Q$442:$CG$442,$U473)=1,COUNTIF($Q$442:$CG$442,$V473)=1,COUNTIF($Q$442:$CG$442,$W473)=1,COUNTIF($Q$442:$CG$442,$X473)=1,COUNTIF($Q$442:$CG$442,$Y473)=1,COUNTIF($Q$442:$CG$442,$Z473)=1,COUNTIF($Q$442:$CG$442,$AA473)=1,COUNTIF($Q$442:$CG$442,$AB473)=1),INDEX($CJ:$CJ,$P$442,0),0)</f>
        <v>0</v>
      </c>
      <c r="BS483" s="26" t="n">
        <f aca="false">IF(OR(COUNTIF($Q$443:$CG$443,$Q473)=1,COUNTIF($Q$443:$CG$443,$R473)=1,COUNTIF($Q$443:$CG$443,$S473)=1,COUNTIF($Q$443:$CG$443,$T473)=1,COUNTIF($Q$443:$CG$443,$U473)=1,COUNTIF($Q$443:$CG$443,$V473)=1,COUNTIF($Q$443:$CG$443,$W473)=1,COUNTIF($Q$443:$CG$443,$X473)=1,COUNTIF($Q$443:$CG$443,$Y473)=1,COUNTIF($Q$443:$CG$443,$Z473)=1,COUNTIF($Q$443:$CG$443,$AA473)=1,COUNTIF($Q$443:$CG$443,$AB473)=1),INDEX($CJ:$CJ,$P$443,0),0)</f>
        <v>0</v>
      </c>
      <c r="BT483" s="26" t="n">
        <f aca="false">IF(OR(COUNTIF($Q$444:$CG$444,$Q473)=1,COUNTIF($Q$444:$CG$444,$R473)=1,COUNTIF($Q$444:$CG$444,$S473)=1,COUNTIF($Q$444:$CG$444,$T473)=1,COUNTIF($Q$444:$CG$444,$U473)=1,COUNTIF($Q$444:$CG$444,$V473)=1,COUNTIF($Q$444:$CG$444,$W473)=1,COUNTIF($Q$444:$CG$444,$X473)=1,COUNTIF($Q$444:$CG$444,$Y473)=1,COUNTIF($Q$444:$CG$444,$Z473)=1,COUNTIF($Q$444:$CG$444,$AA473)=1,COUNTIF($Q$444:$CG$444,$AB473)=1),INDEX($CJ:$CJ,$P$444,0),0)</f>
        <v>0</v>
      </c>
      <c r="BU483" s="26" t="n">
        <f aca="false">IF(OR(COUNTIF($Q$445:$CG$445,$Q473)=1,COUNTIF($Q$445:$CG$445,$R473)=1,COUNTIF($Q$445:$CG$445,$S473)=1,COUNTIF($Q$445:$CG$445,$T473)=1,COUNTIF($Q$445:$CG$445,$U473)=1,COUNTIF($Q$445:$CG$445,$V473)=1,COUNTIF($Q$445:$CG$445,$W473)=1,COUNTIF($Q$445:$CG$445,$X473)=1,COUNTIF($Q$445:$CG$445,$Y473)=1,COUNTIF($Q$445:$CG$445,$Z473)=1,COUNTIF($Q$445:$CG$445,$AA473)=1,COUNTIF($Q$445:$CG$445,$AB473)=1),INDEX($CJ:$CJ,$P$445,0),0)</f>
        <v>0</v>
      </c>
      <c r="BV483" s="26" t="n">
        <f aca="false">IF(OR(COUNTIF($Q$446:$CG$446,$Q473)=1,COUNTIF($Q$446:$CG$446,$R473)=1,COUNTIF($Q$446:$CG$446,$S473)=1,COUNTIF($Q$446:$CG$446,$T473)=1,COUNTIF($Q$446:$CG$446,$U473)=1,COUNTIF($Q$446:$CG$446,$V473)=1,COUNTIF($Q$446:$CG$446,$W473)=1,COUNTIF($Q$446:$CG$446,$X473)=1,COUNTIF($Q$446:$CG$446,$Y473)=1,COUNTIF($Q$446:$CG$446,$Z473)=1,COUNTIF($Q$446:$CG$446,$AA473)=1,COUNTIF($Q$446:$CG$446,$AB473)=1),INDEX($CJ:$CJ,$P$446,0),0)</f>
        <v>0</v>
      </c>
      <c r="BW483" s="26" t="n">
        <f aca="false">IF(OR(COUNTIF($Q$447:$CG$447,$Q473)=1,COUNTIF($Q$447:$CG$447,$R473)=1,COUNTIF($Q$447:$CG$447,$S473)=1,COUNTIF($Q$447:$CG$447,$T473)=1,COUNTIF($Q$447:$CG$447,$U473)=1,COUNTIF($Q$447:$CG$447,$V473)=1,COUNTIF($Q$447:$CG$447,$W473)=1,COUNTIF($Q$447:$CG$447,$X473)=1,COUNTIF($Q$447:$CG$447,$Y473)=1,COUNTIF($Q$447:$CG$447,$Z473)=1,COUNTIF($Q$447:$CG$447,$AA473)=1,COUNTIF($Q$447:$CG$447,$AB473)=1),INDEX($CJ:$CJ,$P$447,0),0)</f>
        <v>0</v>
      </c>
      <c r="BX483" s="26" t="n">
        <f aca="false">IF(OR(COUNTIF($Q$448:$CG$448,$Q473)=1,COUNTIF($Q$448:$CG$448,$R473)=1,COUNTIF($Q$448:$CG$448,$S473)=1,COUNTIF($Q$448:$CG$448,$T473)=1,COUNTIF($Q$448:$CG$448,$U473)=1,COUNTIF($Q$448:$CG$448,$V473)=1,COUNTIF($Q$448:$CG$448,$W473)=1,COUNTIF($Q$448:$CG$448,$X473)=1,COUNTIF($Q$448:$CG$448,$Y473)=1,COUNTIF($Q$448:$CG$448,$Z473)=1,COUNTIF($Q$448:$CG$448,$AA473)=1,COUNTIF($Q$448:$CG$448,$AB473)=1),INDEX($CJ:$CJ,$P$448,0),0)</f>
        <v>0</v>
      </c>
      <c r="BY483" s="26" t="n">
        <f aca="false">IF(OR(COUNTIF($Q$449:$CG$449,$Q473)=1,COUNTIF($Q$449:$CG$449,$R473)=1,COUNTIF($Q$449:$CG$449,$S473)=1,COUNTIF($Q$449:$CG$449,$T473)=1,COUNTIF($Q$449:$CG$449,$U473)=1,COUNTIF($Q$449:$CG$449,$V473)=1,COUNTIF($Q$449:$CG$449,$W473)=1,COUNTIF($Q$449:$CG$449,$X473)=1,COUNTIF($Q$449:$CG$449,$Y473)=1,COUNTIF($Q$449:$CG$449,$Z473)=1,COUNTIF($Q$449:$CG$449,$AA473)=1,COUNTIF($Q$449:$CG$449,$AB473)=1),INDEX($CJ:$CJ,$P$449,0),0)</f>
        <v>0</v>
      </c>
      <c r="BZ483" s="26" t="n">
        <f aca="false">IF(OR(COUNTIF($Q$450:$CG$450,$Q473)=1,COUNTIF($Q$450:$CG$450,$R473)=1,COUNTIF($Q$450:$CG$450,$S473)=1,COUNTIF($Q$450:$CG$450,$T473)=1,COUNTIF($Q$450:$CG$450,$U473)=1,COUNTIF($Q$450:$CG$450,$V473)=1,COUNTIF($Q$450:$CG$450,$W473)=1,COUNTIF($Q$450:$CG$450,$X473)=1,COUNTIF($Q$450:$CG$450,$Y473)=1,COUNTIF($Q$450:$CG$450,$Z473)=1,COUNTIF($Q$450:$CG$450,$AA473)=1,COUNTIF($Q$450:$CG$450,$AB473)=1),INDEX($CJ:$CJ,$P$450,0),0)</f>
        <v>0</v>
      </c>
      <c r="CA483" s="26" t="n">
        <f aca="false">IF(OR(COUNTIF($Q$451:$CG$451,$Q473)=1,COUNTIF($Q$451:$CG$451,$R473)=1,COUNTIF($Q$451:$CG$451,$S473)=1,COUNTIF($Q$451:$CG$451,$T473)=1,COUNTIF($Q$451:$CG$451,$U473)=1,COUNTIF($Q$451:$CG$451,$V473)=1,COUNTIF($Q$451:$CG$451,$W473)=1,COUNTIF($Q$451:$CG$451,$X473)=1,COUNTIF($Q$451:$CG$451,$Y473)=1,COUNTIF($Q$451:$CG$451,$Z473)=1,COUNTIF($Q$451:$CG$451,$AA473)=1,COUNTIF($Q$451:$CG$451,$AB473)=1),INDEX($CJ:$CJ,$P$451,0),0)</f>
        <v>0</v>
      </c>
      <c r="CB483" s="26" t="n">
        <f aca="false">IF(OR(COUNTIF($Q$452:$CG$452,$Q473)=1,COUNTIF($Q$452:$CG$452,$R473)=1,COUNTIF($Q$452:$CG$452,$S473)=1,COUNTIF($Q$452:$CG$452,$T473)=1,COUNTIF($Q$452:$CG$452,$U473)=1,COUNTIF($Q$452:$CG$452,$V473)=1,COUNTIF($Q$452:$CG$452,$W473)=1,COUNTIF($Q$452:$CG$452,$X473)=1,COUNTIF($Q$452:$CG$452,$Y473)=1,COUNTIF($Q$452:$CG$452,$Z473)=1,COUNTIF($Q$452:$CG$452,$AA473)=1,COUNTIF($Q$452:$CG$452,$AB473)=1),INDEX($CJ:$CJ,$P$452,0),0)</f>
        <v>0</v>
      </c>
      <c r="CC483" s="26" t="n">
        <f aca="false">IF(OR(COUNTIF($Q$453:$CG$453,$Q473)=1,COUNTIF($Q$453:$CG$453,$R473)=1,COUNTIF($Q$453:$CG$453,$S473)=1,COUNTIF($Q$453:$CG$453,$T473)=1,COUNTIF($Q$453:$CG$453,$U473)=1,COUNTIF($Q$453:$CG$453,$V473)=1,COUNTIF($Q$453:$CG$453,$W473)=1,COUNTIF($Q$453:$CG$453,$X473)=1,COUNTIF($Q$453:$CG$453,$Y473)=1,COUNTIF($Q$453:$CG$453,$Z473)=1,COUNTIF($Q$453:$CG$453,$AA473)=1,COUNTIF($Q$453:$CG$453,$AB473)=1),INDEX($CJ:$CJ,$P$453,0),0)</f>
        <v>0</v>
      </c>
      <c r="CD483" s="25"/>
      <c r="CE483" s="25"/>
      <c r="CF483" s="25"/>
      <c r="CG483" s="1"/>
    </row>
    <row r="484" customFormat="false" ht="14.25" hidden="false" customHeight="false" outlineLevel="0" collapsed="false">
      <c r="N484" s="4" t="s">
        <v>872</v>
      </c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1"/>
    </row>
    <row r="485" customFormat="false" ht="14.25" hidden="false" customHeight="false" outlineLevel="0" collapsed="false">
      <c r="N485" s="4" t="s">
        <v>873</v>
      </c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1"/>
    </row>
    <row r="486" customFormat="false" ht="14.25" hidden="false" customHeight="false" outlineLevel="0" collapsed="false">
      <c r="N486" s="4" t="s">
        <v>874</v>
      </c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1"/>
    </row>
    <row r="487" customFormat="false" ht="14.25" hidden="false" customHeight="false" outlineLevel="0" collapsed="false">
      <c r="N487" s="4" t="s">
        <v>875</v>
      </c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1"/>
    </row>
    <row r="488" customFormat="false" ht="14.25" hidden="false" customHeight="false" outlineLevel="0" collapsed="false">
      <c r="N488" s="4" t="s">
        <v>876</v>
      </c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1"/>
    </row>
    <row r="489" customFormat="false" ht="14.25" hidden="false" customHeight="false" outlineLevel="0" collapsed="false">
      <c r="N489" s="4" t="s">
        <v>877</v>
      </c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1"/>
    </row>
    <row r="490" customFormat="false" ht="14.25" hidden="false" customHeight="false" outlineLevel="0" collapsed="false">
      <c r="N490" s="4" t="s">
        <v>878</v>
      </c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1"/>
    </row>
    <row r="491" customFormat="false" ht="14.25" hidden="false" customHeight="false" outlineLevel="0" collapsed="false">
      <c r="N491" s="4" t="s">
        <v>879</v>
      </c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1"/>
    </row>
    <row r="492" customFormat="false" ht="14.25" hidden="false" customHeight="false" outlineLevel="0" collapsed="false">
      <c r="N492" s="4" t="s">
        <v>880</v>
      </c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1"/>
    </row>
    <row r="493" customFormat="false" ht="14.25" hidden="false" customHeight="false" outlineLevel="0" collapsed="false">
      <c r="N493" s="4" t="s">
        <v>881</v>
      </c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1"/>
    </row>
    <row r="494" customFormat="false" ht="14.25" hidden="false" customHeight="false" outlineLevel="0" collapsed="false">
      <c r="N494" s="4" t="s">
        <v>882</v>
      </c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1"/>
    </row>
    <row r="495" customFormat="false" ht="14.25" hidden="false" customHeight="false" outlineLevel="0" collapsed="false">
      <c r="N495" s="4" t="s">
        <v>883</v>
      </c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1"/>
      <c r="CE495" s="1"/>
      <c r="CF495" s="1"/>
      <c r="CG495" s="1"/>
    </row>
    <row r="496" customFormat="false" ht="14.25" hidden="false" customHeight="false" outlineLevel="0" collapsed="false">
      <c r="N496" s="4" t="s">
        <v>884</v>
      </c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1"/>
      <c r="CE496" s="1"/>
      <c r="CF496" s="1"/>
      <c r="CG496" s="1"/>
    </row>
    <row r="497" customFormat="false" ht="14.25" hidden="false" customHeight="false" outlineLevel="0" collapsed="false">
      <c r="N497" s="4" t="s">
        <v>885</v>
      </c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1"/>
      <c r="CE497" s="1"/>
      <c r="CF497" s="1"/>
      <c r="CG497" s="1"/>
    </row>
    <row r="498" customFormat="false" ht="14.25" hidden="false" customHeight="false" outlineLevel="0" collapsed="false">
      <c r="N498" s="4" t="s">
        <v>886</v>
      </c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1"/>
      <c r="CE498" s="1"/>
      <c r="CF498" s="1"/>
      <c r="CG498" s="1"/>
    </row>
    <row r="499" customFormat="false" ht="14.25" hidden="false" customHeight="false" outlineLevel="0" collapsed="false">
      <c r="N499" s="4" t="s">
        <v>887</v>
      </c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1"/>
      <c r="CE499" s="1"/>
      <c r="CF499" s="1"/>
      <c r="CG499" s="1"/>
    </row>
    <row r="500" customFormat="false" ht="14.25" hidden="false" customHeight="false" outlineLevel="0" collapsed="false">
      <c r="N500" s="4" t="s">
        <v>888</v>
      </c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1"/>
      <c r="CE500" s="1"/>
      <c r="CF500" s="1"/>
      <c r="CG500" s="1"/>
    </row>
    <row r="501" customFormat="false" ht="14.25" hidden="false" customHeight="false" outlineLevel="0" collapsed="false">
      <c r="N501" s="4" t="s">
        <v>889</v>
      </c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1"/>
      <c r="CE501" s="1"/>
      <c r="CF501" s="1"/>
      <c r="CG501" s="1"/>
    </row>
    <row r="502" customFormat="false" ht="14.25" hidden="false" customHeight="false" outlineLevel="0" collapsed="false">
      <c r="N502" s="4" t="s">
        <v>890</v>
      </c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1"/>
      <c r="CE502" s="1"/>
      <c r="CF502" s="1"/>
      <c r="CG502" s="1"/>
    </row>
    <row r="503" customFormat="false" ht="14.25" hidden="false" customHeight="false" outlineLevel="0" collapsed="false">
      <c r="N503" s="4" t="s">
        <v>891</v>
      </c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1"/>
      <c r="CE503" s="1"/>
      <c r="CF503" s="1"/>
      <c r="CG503" s="1"/>
    </row>
    <row r="504" customFormat="false" ht="14.25" hidden="false" customHeight="false" outlineLevel="0" collapsed="false">
      <c r="N504" s="4" t="s">
        <v>892</v>
      </c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1"/>
      <c r="CE504" s="1"/>
      <c r="CF504" s="1"/>
      <c r="CG504" s="1"/>
    </row>
    <row r="505" customFormat="false" ht="14.25" hidden="false" customHeight="false" outlineLevel="0" collapsed="false">
      <c r="N505" s="4" t="s">
        <v>893</v>
      </c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1"/>
      <c r="CE505" s="1"/>
      <c r="CF505" s="1"/>
      <c r="CG505" s="1"/>
    </row>
    <row r="506" customFormat="false" ht="14.25" hidden="false" customHeight="false" outlineLevel="0" collapsed="false">
      <c r="N506" s="4" t="s">
        <v>894</v>
      </c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1"/>
      <c r="CE506" s="1"/>
      <c r="CF506" s="1"/>
      <c r="CG506" s="1"/>
    </row>
    <row r="507" customFormat="false" ht="14.25" hidden="false" customHeight="false" outlineLevel="0" collapsed="false">
      <c r="N507" s="4" t="s">
        <v>895</v>
      </c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1"/>
      <c r="CE507" s="1"/>
      <c r="CF507" s="1"/>
      <c r="CG507" s="1"/>
    </row>
    <row r="508" customFormat="false" ht="14.25" hidden="false" customHeight="false" outlineLevel="0" collapsed="false">
      <c r="N508" s="4" t="s">
        <v>896</v>
      </c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1"/>
      <c r="CE508" s="1"/>
      <c r="CF508" s="1"/>
      <c r="CG508" s="1"/>
    </row>
    <row r="509" customFormat="false" ht="14.25" hidden="false" customHeight="false" outlineLevel="0" collapsed="false">
      <c r="N509" s="4" t="s">
        <v>897</v>
      </c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1"/>
      <c r="CE509" s="1"/>
      <c r="CF509" s="1"/>
      <c r="CG509" s="1"/>
    </row>
    <row r="510" customFormat="false" ht="14.25" hidden="false" customHeight="false" outlineLevel="0" collapsed="false">
      <c r="N510" s="4" t="s">
        <v>898</v>
      </c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1"/>
      <c r="CE510" s="1"/>
      <c r="CF510" s="1"/>
      <c r="CG510" s="1"/>
    </row>
    <row r="511" customFormat="false" ht="14.25" hidden="false" customHeight="false" outlineLevel="0" collapsed="false">
      <c r="N511" s="4" t="s">
        <v>899</v>
      </c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1"/>
      <c r="CE511" s="1"/>
      <c r="CF511" s="1"/>
      <c r="CG511" s="1"/>
    </row>
    <row r="512" customFormat="false" ht="14.25" hidden="false" customHeight="false" outlineLevel="0" collapsed="false">
      <c r="N512" s="4" t="s">
        <v>900</v>
      </c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1"/>
      <c r="CE512" s="1"/>
      <c r="CF512" s="1"/>
      <c r="CG512" s="1"/>
    </row>
    <row r="513" customFormat="false" ht="14.25" hidden="false" customHeight="false" outlineLevel="0" collapsed="false">
      <c r="N513" s="4" t="s">
        <v>901</v>
      </c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1"/>
      <c r="CE513" s="1"/>
      <c r="CF513" s="1"/>
      <c r="CG513" s="1"/>
    </row>
    <row r="514" customFormat="false" ht="14.25" hidden="false" customHeight="false" outlineLevel="0" collapsed="false">
      <c r="N514" s="4" t="s">
        <v>902</v>
      </c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1"/>
      <c r="CE514" s="1"/>
      <c r="CF514" s="1"/>
      <c r="CG514" s="1"/>
    </row>
    <row r="515" customFormat="false" ht="14.25" hidden="false" customHeight="false" outlineLevel="0" collapsed="false">
      <c r="N515" s="4" t="s">
        <v>903</v>
      </c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1"/>
      <c r="CE515" s="1"/>
      <c r="CF515" s="1"/>
      <c r="CG515" s="1"/>
    </row>
    <row r="516" customFormat="false" ht="14.25" hidden="false" customHeight="false" outlineLevel="0" collapsed="false">
      <c r="N516" s="4" t="s">
        <v>904</v>
      </c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1"/>
      <c r="CE516" s="1"/>
      <c r="CF516" s="1"/>
      <c r="CG516" s="1"/>
    </row>
    <row r="517" customFormat="false" ht="14.25" hidden="false" customHeight="false" outlineLevel="0" collapsed="false">
      <c r="N517" s="4" t="s">
        <v>905</v>
      </c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1"/>
      <c r="CE517" s="1"/>
      <c r="CF517" s="1"/>
      <c r="CG517" s="1"/>
    </row>
    <row r="518" customFormat="false" ht="14.25" hidden="false" customHeight="false" outlineLevel="0" collapsed="false">
      <c r="N518" s="4" t="s">
        <v>906</v>
      </c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1"/>
      <c r="CE518" s="1"/>
      <c r="CF518" s="1"/>
      <c r="CG518" s="1"/>
    </row>
    <row r="519" customFormat="false" ht="14.25" hidden="false" customHeight="false" outlineLevel="0" collapsed="false">
      <c r="N519" s="4" t="s">
        <v>907</v>
      </c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1"/>
      <c r="CE519" s="1"/>
      <c r="CF519" s="1"/>
      <c r="CG519" s="1"/>
    </row>
    <row r="520" customFormat="false" ht="14.25" hidden="false" customHeight="false" outlineLevel="0" collapsed="false">
      <c r="N520" s="4" t="s">
        <v>908</v>
      </c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1"/>
      <c r="CE520" s="1"/>
      <c r="CF520" s="1"/>
      <c r="CG520" s="1"/>
    </row>
    <row r="521" customFormat="false" ht="14.25" hidden="false" customHeight="false" outlineLevel="0" collapsed="false">
      <c r="N521" s="4" t="s">
        <v>909</v>
      </c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1"/>
      <c r="CE521" s="1"/>
      <c r="CF521" s="1"/>
      <c r="CG521" s="1"/>
    </row>
    <row r="522" customFormat="false" ht="14.25" hidden="false" customHeight="false" outlineLevel="0" collapsed="false">
      <c r="N522" s="4" t="s">
        <v>910</v>
      </c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1"/>
      <c r="CE522" s="1"/>
      <c r="CF522" s="1"/>
      <c r="CG522" s="1"/>
    </row>
    <row r="523" customFormat="false" ht="14.25" hidden="false" customHeight="false" outlineLevel="0" collapsed="false">
      <c r="N523" s="4" t="s">
        <v>911</v>
      </c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1"/>
      <c r="AY523" s="1"/>
      <c r="BB523" s="1"/>
      <c r="BD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</row>
    <row r="524" customFormat="false" ht="14.25" hidden="false" customHeight="false" outlineLevel="0" collapsed="false">
      <c r="N524" s="4" t="s">
        <v>912</v>
      </c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1"/>
      <c r="AY524" s="1"/>
      <c r="BB524" s="1"/>
      <c r="BD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</row>
    <row r="525" customFormat="false" ht="14.25" hidden="false" customHeight="false" outlineLevel="0" collapsed="false">
      <c r="N525" s="4" t="s">
        <v>913</v>
      </c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1"/>
      <c r="AY525" s="1"/>
      <c r="BB525" s="1"/>
      <c r="BD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</row>
    <row r="526" customFormat="false" ht="14.25" hidden="false" customHeight="false" outlineLevel="0" collapsed="false">
      <c r="N526" s="4" t="s">
        <v>914</v>
      </c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1"/>
      <c r="AY526" s="1"/>
      <c r="BB526" s="1"/>
      <c r="BD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</row>
    <row r="527" customFormat="false" ht="14.25" hidden="false" customHeight="false" outlineLevel="0" collapsed="false">
      <c r="N527" s="4" t="s">
        <v>915</v>
      </c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1"/>
      <c r="AY527" s="1"/>
      <c r="BB527" s="1"/>
      <c r="BD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</row>
    <row r="528" customFormat="false" ht="14.25" hidden="false" customHeight="false" outlineLevel="0" collapsed="false">
      <c r="N528" s="4" t="s">
        <v>916</v>
      </c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1"/>
      <c r="AY528" s="1"/>
      <c r="BB528" s="1"/>
      <c r="BD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</row>
    <row r="529" customFormat="false" ht="14.25" hidden="false" customHeight="false" outlineLevel="0" collapsed="false">
      <c r="N529" s="4" t="s">
        <v>917</v>
      </c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1"/>
      <c r="AY529" s="1"/>
      <c r="BB529" s="1"/>
      <c r="BD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</row>
    <row r="530" customFormat="false" ht="14.25" hidden="false" customHeight="false" outlineLevel="0" collapsed="false">
      <c r="N530" s="4" t="s">
        <v>918</v>
      </c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1"/>
      <c r="AY530" s="1"/>
      <c r="BB530" s="1"/>
      <c r="BD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</row>
    <row r="531" customFormat="false" ht="14.25" hidden="false" customHeight="false" outlineLevel="0" collapsed="false">
      <c r="N531" s="4" t="s">
        <v>919</v>
      </c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1"/>
      <c r="AY531" s="1"/>
      <c r="BB531" s="1"/>
      <c r="BD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</row>
    <row r="532" customFormat="false" ht="14.25" hidden="false" customHeight="false" outlineLevel="0" collapsed="false">
      <c r="N532" s="4" t="s">
        <v>920</v>
      </c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1"/>
      <c r="AY532" s="1"/>
      <c r="BB532" s="1"/>
      <c r="BD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</row>
    <row r="533" customFormat="false" ht="14.25" hidden="false" customHeight="false" outlineLevel="0" collapsed="false">
      <c r="N533" s="4" t="s">
        <v>921</v>
      </c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1"/>
      <c r="AY533" s="1"/>
      <c r="BB533" s="1"/>
      <c r="BD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</row>
    <row r="534" customFormat="false" ht="14.25" hidden="false" customHeight="false" outlineLevel="0" collapsed="false">
      <c r="N534" s="4" t="s">
        <v>922</v>
      </c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1"/>
      <c r="AY534" s="1"/>
      <c r="BB534" s="1"/>
      <c r="BD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</row>
    <row r="535" customFormat="false" ht="14.25" hidden="false" customHeight="false" outlineLevel="0" collapsed="false">
      <c r="N535" s="4" t="s">
        <v>923</v>
      </c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1"/>
      <c r="AY535" s="1"/>
      <c r="BB535" s="1"/>
      <c r="BD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</row>
    <row r="536" customFormat="false" ht="14.25" hidden="false" customHeight="false" outlineLevel="0" collapsed="false">
      <c r="N536" s="4" t="s">
        <v>924</v>
      </c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1"/>
      <c r="AY536" s="1"/>
      <c r="BB536" s="1"/>
      <c r="BD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</row>
    <row r="537" customFormat="false" ht="14.25" hidden="false" customHeight="false" outlineLevel="0" collapsed="false">
      <c r="N537" s="4" t="s">
        <v>925</v>
      </c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1"/>
      <c r="AY537" s="1"/>
      <c r="BB537" s="1"/>
      <c r="BD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</row>
    <row r="538" customFormat="false" ht="14.25" hidden="false" customHeight="false" outlineLevel="0" collapsed="false">
      <c r="N538" s="4" t="s">
        <v>926</v>
      </c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1"/>
      <c r="AY538" s="1"/>
      <c r="BB538" s="1"/>
      <c r="BD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</row>
    <row r="539" customFormat="false" ht="14.25" hidden="false" customHeight="false" outlineLevel="0" collapsed="false">
      <c r="N539" s="4" t="s">
        <v>927</v>
      </c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1"/>
      <c r="AY539" s="1"/>
      <c r="BB539" s="1"/>
      <c r="BD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</row>
    <row r="540" customFormat="false" ht="14.25" hidden="false" customHeight="false" outlineLevel="0" collapsed="false">
      <c r="N540" s="4" t="s">
        <v>928</v>
      </c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1"/>
      <c r="AY540" s="1"/>
      <c r="BB540" s="1"/>
      <c r="BD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</row>
    <row r="541" customFormat="false" ht="14.25" hidden="false" customHeight="false" outlineLevel="0" collapsed="false">
      <c r="N541" s="4" t="s">
        <v>929</v>
      </c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1"/>
      <c r="AY541" s="1"/>
      <c r="BB541" s="1"/>
      <c r="BD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</row>
    <row r="542" customFormat="false" ht="14.25" hidden="false" customHeight="false" outlineLevel="0" collapsed="false">
      <c r="N542" s="4" t="s">
        <v>930</v>
      </c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1"/>
      <c r="AY542" s="1"/>
      <c r="BB542" s="1"/>
      <c r="BD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</row>
    <row r="543" customFormat="false" ht="14.25" hidden="false" customHeight="false" outlineLevel="0" collapsed="false">
      <c r="N543" s="4" t="s">
        <v>931</v>
      </c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1"/>
      <c r="AY543" s="1"/>
      <c r="BB543" s="1"/>
      <c r="BD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</row>
    <row r="544" customFormat="false" ht="14.25" hidden="false" customHeight="false" outlineLevel="0" collapsed="false">
      <c r="N544" s="4" t="s">
        <v>932</v>
      </c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1"/>
      <c r="AY544" s="1"/>
      <c r="BB544" s="1"/>
      <c r="BD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</row>
    <row r="545" customFormat="false" ht="14.25" hidden="false" customHeight="false" outlineLevel="0" collapsed="false">
      <c r="N545" s="4" t="s">
        <v>933</v>
      </c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1"/>
      <c r="AY545" s="1"/>
      <c r="BB545" s="1"/>
      <c r="BD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</row>
    <row r="546" customFormat="false" ht="14.25" hidden="false" customHeight="false" outlineLevel="0" collapsed="false">
      <c r="N546" s="4" t="s">
        <v>934</v>
      </c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1"/>
      <c r="AY546" s="1"/>
      <c r="BB546" s="1"/>
      <c r="BD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</row>
    <row r="547" customFormat="false" ht="14.25" hidden="false" customHeight="false" outlineLevel="0" collapsed="false">
      <c r="N547" s="4" t="s">
        <v>935</v>
      </c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1"/>
      <c r="AY547" s="1"/>
      <c r="BB547" s="1"/>
      <c r="BD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</row>
    <row r="548" customFormat="false" ht="14.25" hidden="false" customHeight="false" outlineLevel="0" collapsed="false">
      <c r="N548" s="4" t="s">
        <v>936</v>
      </c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1"/>
      <c r="AY548" s="1"/>
      <c r="BB548" s="1"/>
      <c r="BD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</row>
    <row r="549" customFormat="false" ht="14.25" hidden="false" customHeight="false" outlineLevel="0" collapsed="false">
      <c r="N549" s="4" t="s">
        <v>937</v>
      </c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1"/>
      <c r="AY549" s="1"/>
      <c r="BB549" s="1"/>
      <c r="BD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</row>
    <row r="550" customFormat="false" ht="14.25" hidden="false" customHeight="false" outlineLevel="0" collapsed="false">
      <c r="N550" s="4" t="s">
        <v>938</v>
      </c>
      <c r="AA550" s="1"/>
      <c r="AU550" s="1"/>
      <c r="AW550" s="1"/>
      <c r="AY550" s="1"/>
      <c r="BB550" s="1"/>
      <c r="BD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</row>
    <row r="551" customFormat="false" ht="14.25" hidden="false" customHeight="false" outlineLevel="0" collapsed="false">
      <c r="N551" s="4" t="s">
        <v>939</v>
      </c>
      <c r="AA551" s="1"/>
      <c r="AU551" s="1"/>
      <c r="AW551" s="1"/>
      <c r="AY551" s="1"/>
      <c r="BB551" s="1"/>
      <c r="BD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</row>
    <row r="552" customFormat="false" ht="14.25" hidden="false" customHeight="false" outlineLevel="0" collapsed="false">
      <c r="N552" s="4" t="s">
        <v>940</v>
      </c>
      <c r="AA552" s="1"/>
      <c r="AU552" s="1"/>
      <c r="AW552" s="1"/>
      <c r="AY552" s="1"/>
      <c r="BB552" s="1"/>
      <c r="BD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</row>
    <row r="553" customFormat="false" ht="14.25" hidden="false" customHeight="false" outlineLevel="0" collapsed="false">
      <c r="N553" s="4" t="s">
        <v>941</v>
      </c>
      <c r="AA553" s="1"/>
      <c r="AU553" s="1"/>
      <c r="AW553" s="1"/>
      <c r="AY553" s="1"/>
      <c r="BB553" s="1"/>
      <c r="BD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</row>
    <row r="554" customFormat="false" ht="14.25" hidden="false" customHeight="false" outlineLevel="0" collapsed="false">
      <c r="N554" s="4" t="s">
        <v>942</v>
      </c>
      <c r="AA554" s="1"/>
      <c r="AU554" s="1"/>
      <c r="AW554" s="1"/>
      <c r="AY554" s="1"/>
      <c r="BB554" s="1"/>
      <c r="BD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</row>
    <row r="555" customFormat="false" ht="14.25" hidden="false" customHeight="false" outlineLevel="0" collapsed="false">
      <c r="N555" s="4" t="s">
        <v>943</v>
      </c>
      <c r="AA555" s="1"/>
      <c r="AU555" s="1"/>
      <c r="AW555" s="1"/>
      <c r="AY555" s="1"/>
      <c r="BB555" s="1"/>
      <c r="BD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</row>
    <row r="556" customFormat="false" ht="14.25" hidden="false" customHeight="false" outlineLevel="0" collapsed="false">
      <c r="N556" s="4" t="s">
        <v>944</v>
      </c>
      <c r="AA556" s="1"/>
      <c r="AU556" s="1"/>
      <c r="AW556" s="1"/>
      <c r="AY556" s="1"/>
      <c r="BB556" s="1"/>
      <c r="BD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</row>
    <row r="557" customFormat="false" ht="14.25" hidden="false" customHeight="false" outlineLevel="0" collapsed="false">
      <c r="N557" s="4" t="s">
        <v>945</v>
      </c>
      <c r="AA557" s="1"/>
      <c r="AU557" s="1"/>
      <c r="AW557" s="1"/>
      <c r="AY557" s="1"/>
      <c r="BB557" s="1"/>
      <c r="BD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</row>
    <row r="558" customFormat="false" ht="14.25" hidden="false" customHeight="false" outlineLevel="0" collapsed="false">
      <c r="N558" s="4" t="s">
        <v>946</v>
      </c>
      <c r="AA558" s="1"/>
      <c r="AU558" s="1"/>
      <c r="AW558" s="1"/>
      <c r="AY558" s="1"/>
      <c r="BB558" s="1"/>
      <c r="BD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</row>
    <row r="559" customFormat="false" ht="14.25" hidden="false" customHeight="false" outlineLevel="0" collapsed="false">
      <c r="N559" s="4" t="s">
        <v>947</v>
      </c>
      <c r="AA559" s="1"/>
      <c r="AU559" s="1"/>
      <c r="AW559" s="1"/>
      <c r="AY559" s="1"/>
      <c r="BB559" s="1"/>
      <c r="BD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</row>
    <row r="560" customFormat="false" ht="14.25" hidden="false" customHeight="false" outlineLevel="0" collapsed="false">
      <c r="N560" s="4" t="s">
        <v>948</v>
      </c>
      <c r="AA560" s="1"/>
      <c r="AU560" s="1"/>
      <c r="AW560" s="1"/>
      <c r="AY560" s="1"/>
      <c r="BB560" s="1"/>
      <c r="BD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</row>
    <row r="561" customFormat="false" ht="14.25" hidden="false" customHeight="false" outlineLevel="0" collapsed="false">
      <c r="N561" s="4" t="s">
        <v>949</v>
      </c>
      <c r="AA561" s="1"/>
      <c r="AU561" s="1"/>
      <c r="AW561" s="1"/>
      <c r="AY561" s="1"/>
      <c r="BB561" s="1"/>
      <c r="BD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</row>
    <row r="562" customFormat="false" ht="14.25" hidden="false" customHeight="false" outlineLevel="0" collapsed="false">
      <c r="N562" s="4" t="s">
        <v>950</v>
      </c>
      <c r="AA562" s="1"/>
      <c r="AU562" s="1"/>
      <c r="AW562" s="1"/>
      <c r="AY562" s="1"/>
      <c r="BB562" s="1"/>
      <c r="BD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</row>
    <row r="563" customFormat="false" ht="14.25" hidden="false" customHeight="false" outlineLevel="0" collapsed="false">
      <c r="N563" s="4" t="s">
        <v>8</v>
      </c>
      <c r="AA563" s="1"/>
      <c r="AU563" s="1"/>
      <c r="AW563" s="1"/>
      <c r="AY563" s="1"/>
      <c r="BB563" s="1"/>
      <c r="BD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</row>
    <row r="564" customFormat="false" ht="14.25" hidden="false" customHeight="false" outlineLevel="0" collapsed="false">
      <c r="N564" s="4" t="s">
        <v>951</v>
      </c>
      <c r="AA564" s="1"/>
      <c r="AU564" s="1"/>
      <c r="AW564" s="1"/>
      <c r="AY564" s="1"/>
      <c r="BB564" s="1"/>
      <c r="BD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</row>
    <row r="565" customFormat="false" ht="14.25" hidden="false" customHeight="false" outlineLevel="0" collapsed="false">
      <c r="N565" s="4" t="s">
        <v>952</v>
      </c>
      <c r="AA565" s="1"/>
      <c r="AU565" s="1"/>
      <c r="AW565" s="1"/>
      <c r="AY565" s="1"/>
      <c r="BB565" s="1"/>
      <c r="BD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</row>
    <row r="566" customFormat="false" ht="14.25" hidden="false" customHeight="false" outlineLevel="0" collapsed="false">
      <c r="N566" s="4" t="s">
        <v>953</v>
      </c>
      <c r="AA566" s="1"/>
      <c r="AU566" s="1"/>
      <c r="AW566" s="1"/>
      <c r="AY566" s="1"/>
      <c r="BB566" s="1"/>
      <c r="BD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</row>
    <row r="567" customFormat="false" ht="14.25" hidden="false" customHeight="false" outlineLevel="0" collapsed="false">
      <c r="N567" s="4" t="s">
        <v>954</v>
      </c>
      <c r="AA567" s="1"/>
      <c r="AU567" s="1"/>
      <c r="AW567" s="1"/>
      <c r="AY567" s="1"/>
      <c r="BB567" s="1"/>
      <c r="BD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</row>
    <row r="568" customFormat="false" ht="14.25" hidden="false" customHeight="false" outlineLevel="0" collapsed="false">
      <c r="N568" s="4" t="s">
        <v>955</v>
      </c>
      <c r="AA568" s="1"/>
      <c r="AU568" s="1"/>
      <c r="AW568" s="1"/>
      <c r="AY568" s="1"/>
      <c r="BB568" s="1"/>
      <c r="BD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</row>
    <row r="569" customFormat="false" ht="14.25" hidden="false" customHeight="false" outlineLevel="0" collapsed="false">
      <c r="N569" s="4" t="s">
        <v>956</v>
      </c>
      <c r="AA569" s="1"/>
      <c r="AU569" s="1"/>
      <c r="AW569" s="1"/>
      <c r="AY569" s="1"/>
      <c r="BB569" s="1"/>
      <c r="BD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</row>
    <row r="570" customFormat="false" ht="14.25" hidden="false" customHeight="false" outlineLevel="0" collapsed="false">
      <c r="N570" s="4" t="s">
        <v>957</v>
      </c>
      <c r="AA570" s="1"/>
      <c r="AU570" s="1"/>
      <c r="AW570" s="1"/>
      <c r="AY570" s="1"/>
      <c r="BB570" s="1"/>
      <c r="BD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</row>
    <row r="571" customFormat="false" ht="14.25" hidden="false" customHeight="false" outlineLevel="0" collapsed="false">
      <c r="N571" s="4" t="s">
        <v>958</v>
      </c>
      <c r="AA571" s="1"/>
      <c r="AU571" s="1"/>
      <c r="AW571" s="1"/>
      <c r="AY571" s="1"/>
      <c r="BB571" s="1"/>
      <c r="BD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</row>
    <row r="572" customFormat="false" ht="14.25" hidden="false" customHeight="false" outlineLevel="0" collapsed="false">
      <c r="N572" s="4" t="s">
        <v>959</v>
      </c>
      <c r="AA572" s="1"/>
      <c r="AU572" s="1"/>
      <c r="AW572" s="1"/>
      <c r="AY572" s="1"/>
      <c r="BB572" s="1"/>
      <c r="BD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</row>
    <row r="573" customFormat="false" ht="14.25" hidden="false" customHeight="false" outlineLevel="0" collapsed="false">
      <c r="N573" s="4" t="s">
        <v>960</v>
      </c>
      <c r="AA573" s="1"/>
      <c r="AU573" s="1"/>
      <c r="AW573" s="1"/>
      <c r="AY573" s="1"/>
      <c r="BB573" s="1"/>
      <c r="BD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</row>
    <row r="574" customFormat="false" ht="14.25" hidden="false" customHeight="false" outlineLevel="0" collapsed="false">
      <c r="N574" s="4" t="s">
        <v>961</v>
      </c>
      <c r="AA574" s="1"/>
      <c r="AU574" s="1"/>
      <c r="AW574" s="1"/>
      <c r="AY574" s="1"/>
      <c r="BB574" s="1"/>
      <c r="BD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</row>
    <row r="575" customFormat="false" ht="14.25" hidden="false" customHeight="false" outlineLevel="0" collapsed="false">
      <c r="N575" s="4" t="s">
        <v>962</v>
      </c>
      <c r="AA575" s="1"/>
      <c r="AU575" s="1"/>
      <c r="AW575" s="1"/>
      <c r="AY575" s="1"/>
      <c r="BB575" s="1"/>
      <c r="BD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</row>
    <row r="576" customFormat="false" ht="14.25" hidden="false" customHeight="false" outlineLevel="0" collapsed="false">
      <c r="N576" s="4" t="s">
        <v>963</v>
      </c>
      <c r="AA576" s="1"/>
      <c r="AU576" s="1"/>
      <c r="AW576" s="1"/>
      <c r="AY576" s="1"/>
      <c r="BB576" s="1"/>
      <c r="BD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</row>
    <row r="577" customFormat="false" ht="14.25" hidden="false" customHeight="false" outlineLevel="0" collapsed="false">
      <c r="N577" s="4" t="s">
        <v>964</v>
      </c>
      <c r="AA577" s="1"/>
      <c r="AU577" s="1"/>
      <c r="AW577" s="1"/>
      <c r="AY577" s="1"/>
      <c r="BB577" s="1"/>
      <c r="BD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</row>
    <row r="578" customFormat="false" ht="14.25" hidden="false" customHeight="false" outlineLevel="0" collapsed="false">
      <c r="N578" s="4" t="s">
        <v>965</v>
      </c>
      <c r="AA578" s="1"/>
      <c r="AU578" s="1"/>
      <c r="AW578" s="1"/>
      <c r="AY578" s="1"/>
      <c r="BB578" s="1"/>
      <c r="BD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</row>
    <row r="579" customFormat="false" ht="14.25" hidden="false" customHeight="false" outlineLevel="0" collapsed="false">
      <c r="N579" s="4" t="s">
        <v>966</v>
      </c>
      <c r="AA579" s="1"/>
      <c r="AU579" s="1"/>
      <c r="AW579" s="1"/>
      <c r="AY579" s="1"/>
      <c r="BB579" s="1"/>
      <c r="BD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</row>
    <row r="580" customFormat="false" ht="14.25" hidden="false" customHeight="false" outlineLevel="0" collapsed="false">
      <c r="N580" s="4" t="s">
        <v>967</v>
      </c>
    </row>
    <row r="581" customFormat="false" ht="14.25" hidden="false" customHeight="false" outlineLevel="0" collapsed="false">
      <c r="N581" s="4" t="s">
        <v>968</v>
      </c>
    </row>
    <row r="582" customFormat="false" ht="14.25" hidden="false" customHeight="false" outlineLevel="0" collapsed="false">
      <c r="N582" s="4" t="s">
        <v>969</v>
      </c>
    </row>
    <row r="583" customFormat="false" ht="14.25" hidden="false" customHeight="false" outlineLevel="0" collapsed="false">
      <c r="N583" s="4" t="s">
        <v>970</v>
      </c>
    </row>
    <row r="584" customFormat="false" ht="14.25" hidden="false" customHeight="false" outlineLevel="0" collapsed="false">
      <c r="N584" s="4" t="s">
        <v>971</v>
      </c>
    </row>
    <row r="585" customFormat="false" ht="14.25" hidden="false" customHeight="false" outlineLevel="0" collapsed="false">
      <c r="N585" s="4" t="s">
        <v>972</v>
      </c>
    </row>
    <row r="586" customFormat="false" ht="14.25" hidden="false" customHeight="false" outlineLevel="0" collapsed="false">
      <c r="N586" s="4" t="s">
        <v>973</v>
      </c>
    </row>
    <row r="587" customFormat="false" ht="14.25" hidden="false" customHeight="false" outlineLevel="0" collapsed="false">
      <c r="N587" s="4" t="s">
        <v>974</v>
      </c>
    </row>
    <row r="588" customFormat="false" ht="14.25" hidden="false" customHeight="false" outlineLevel="0" collapsed="false">
      <c r="N588" s="4" t="s">
        <v>975</v>
      </c>
    </row>
    <row r="589" customFormat="false" ht="14.25" hidden="false" customHeight="false" outlineLevel="0" collapsed="false">
      <c r="N589" s="4" t="s">
        <v>976</v>
      </c>
    </row>
    <row r="590" customFormat="false" ht="14.25" hidden="false" customHeight="false" outlineLevel="0" collapsed="false">
      <c r="N590" s="4" t="s">
        <v>977</v>
      </c>
    </row>
    <row r="591" customFormat="false" ht="14.25" hidden="false" customHeight="false" outlineLevel="0" collapsed="false">
      <c r="N591" s="4" t="s">
        <v>978</v>
      </c>
    </row>
    <row r="592" customFormat="false" ht="14.25" hidden="false" customHeight="false" outlineLevel="0" collapsed="false">
      <c r="N592" s="4" t="s">
        <v>979</v>
      </c>
    </row>
    <row r="593" customFormat="false" ht="14.25" hidden="false" customHeight="false" outlineLevel="0" collapsed="false">
      <c r="N593" s="4" t="s">
        <v>980</v>
      </c>
    </row>
    <row r="594" customFormat="false" ht="14.25" hidden="false" customHeight="false" outlineLevel="0" collapsed="false">
      <c r="N594" s="4" t="s">
        <v>981</v>
      </c>
    </row>
    <row r="595" customFormat="false" ht="14.25" hidden="false" customHeight="false" outlineLevel="0" collapsed="false">
      <c r="N595" s="4" t="s">
        <v>982</v>
      </c>
    </row>
    <row r="596" customFormat="false" ht="14.25" hidden="false" customHeight="false" outlineLevel="0" collapsed="false">
      <c r="N596" s="4" t="s">
        <v>983</v>
      </c>
    </row>
    <row r="597" customFormat="false" ht="14.25" hidden="false" customHeight="false" outlineLevel="0" collapsed="false">
      <c r="N597" s="4" t="s">
        <v>984</v>
      </c>
    </row>
    <row r="598" customFormat="false" ht="14.25" hidden="false" customHeight="false" outlineLevel="0" collapsed="false">
      <c r="N598" s="4" t="s">
        <v>985</v>
      </c>
    </row>
    <row r="599" customFormat="false" ht="14.25" hidden="false" customHeight="false" outlineLevel="0" collapsed="false">
      <c r="N599" s="4" t="s">
        <v>986</v>
      </c>
    </row>
    <row r="600" customFormat="false" ht="14.25" hidden="false" customHeight="false" outlineLevel="0" collapsed="false">
      <c r="N600" s="4" t="s">
        <v>987</v>
      </c>
    </row>
    <row r="601" customFormat="false" ht="14.25" hidden="false" customHeight="false" outlineLevel="0" collapsed="false">
      <c r="N601" s="4" t="s">
        <v>988</v>
      </c>
    </row>
    <row r="602" customFormat="false" ht="14.25" hidden="false" customHeight="false" outlineLevel="0" collapsed="false">
      <c r="N602" s="4" t="s">
        <v>989</v>
      </c>
    </row>
    <row r="603" customFormat="false" ht="14.25" hidden="false" customHeight="false" outlineLevel="0" collapsed="false">
      <c r="N603" s="4" t="s">
        <v>990</v>
      </c>
    </row>
    <row r="604" customFormat="false" ht="14.25" hidden="false" customHeight="false" outlineLevel="0" collapsed="false">
      <c r="N604" s="4" t="s">
        <v>991</v>
      </c>
    </row>
    <row r="605" customFormat="false" ht="14.25" hidden="false" customHeight="false" outlineLevel="0" collapsed="false">
      <c r="N605" s="4" t="s">
        <v>992</v>
      </c>
    </row>
    <row r="606" customFormat="false" ht="14.25" hidden="false" customHeight="false" outlineLevel="0" collapsed="false">
      <c r="N606" s="4" t="s">
        <v>993</v>
      </c>
    </row>
    <row r="607" customFormat="false" ht="14.25" hidden="false" customHeight="false" outlineLevel="0" collapsed="false">
      <c r="N607" s="4" t="s">
        <v>994</v>
      </c>
    </row>
    <row r="608" customFormat="false" ht="14.25" hidden="false" customHeight="false" outlineLevel="0" collapsed="false">
      <c r="N608" s="4" t="s">
        <v>995</v>
      </c>
    </row>
    <row r="609" customFormat="false" ht="14.25" hidden="false" customHeight="false" outlineLevel="0" collapsed="false">
      <c r="N609" s="4" t="s">
        <v>996</v>
      </c>
    </row>
    <row r="610" customFormat="false" ht="14.25" hidden="false" customHeight="false" outlineLevel="0" collapsed="false">
      <c r="N610" s="4" t="s">
        <v>997</v>
      </c>
    </row>
    <row r="611" customFormat="false" ht="14.25" hidden="false" customHeight="false" outlineLevel="0" collapsed="false">
      <c r="N611" s="4" t="s">
        <v>998</v>
      </c>
    </row>
    <row r="612" customFormat="false" ht="14.25" hidden="false" customHeight="false" outlineLevel="0" collapsed="false">
      <c r="N612" s="4" t="s">
        <v>999</v>
      </c>
    </row>
    <row r="613" customFormat="false" ht="14.25" hidden="false" customHeight="false" outlineLevel="0" collapsed="false">
      <c r="N613" s="4" t="s">
        <v>1000</v>
      </c>
    </row>
    <row r="614" customFormat="false" ht="14.25" hidden="false" customHeight="false" outlineLevel="0" collapsed="false">
      <c r="N614" s="4" t="s">
        <v>1001</v>
      </c>
    </row>
    <row r="615" customFormat="false" ht="14.25" hidden="false" customHeight="false" outlineLevel="0" collapsed="false">
      <c r="N615" s="4" t="s">
        <v>1002</v>
      </c>
    </row>
    <row r="616" customFormat="false" ht="14.25" hidden="false" customHeight="false" outlineLevel="0" collapsed="false">
      <c r="N616" s="4" t="s">
        <v>1003</v>
      </c>
    </row>
    <row r="617" customFormat="false" ht="14.25" hidden="false" customHeight="false" outlineLevel="0" collapsed="false">
      <c r="N617" s="4" t="s">
        <v>1004</v>
      </c>
    </row>
    <row r="618" customFormat="false" ht="14.25" hidden="false" customHeight="false" outlineLevel="0" collapsed="false">
      <c r="N618" s="4" t="s">
        <v>1005</v>
      </c>
    </row>
    <row r="619" customFormat="false" ht="14.25" hidden="false" customHeight="false" outlineLevel="0" collapsed="false">
      <c r="N619" s="4" t="s">
        <v>1006</v>
      </c>
    </row>
    <row r="620" customFormat="false" ht="14.25" hidden="false" customHeight="false" outlineLevel="0" collapsed="false">
      <c r="N620" s="4" t="s">
        <v>1007</v>
      </c>
    </row>
    <row r="621" customFormat="false" ht="14.25" hidden="false" customHeight="false" outlineLevel="0" collapsed="false">
      <c r="N621" s="4" t="s">
        <v>1008</v>
      </c>
    </row>
    <row r="622" customFormat="false" ht="14.25" hidden="false" customHeight="false" outlineLevel="0" collapsed="false">
      <c r="N622" s="4" t="s">
        <v>1009</v>
      </c>
    </row>
    <row r="623" customFormat="false" ht="14.25" hidden="false" customHeight="false" outlineLevel="0" collapsed="false">
      <c r="N623" s="4" t="s">
        <v>1010</v>
      </c>
    </row>
    <row r="624" customFormat="false" ht="14.25" hidden="false" customHeight="false" outlineLevel="0" collapsed="false">
      <c r="N624" s="4" t="s">
        <v>1011</v>
      </c>
    </row>
    <row r="625" customFormat="false" ht="14.25" hidden="false" customHeight="false" outlineLevel="0" collapsed="false">
      <c r="N625" s="4" t="s">
        <v>1012</v>
      </c>
    </row>
    <row r="626" customFormat="false" ht="14.25" hidden="false" customHeight="false" outlineLevel="0" collapsed="false">
      <c r="N626" s="4" t="s">
        <v>1013</v>
      </c>
    </row>
    <row r="627" customFormat="false" ht="14.25" hidden="false" customHeight="false" outlineLevel="0" collapsed="false">
      <c r="N627" s="4" t="s">
        <v>1014</v>
      </c>
    </row>
    <row r="628" customFormat="false" ht="14.25" hidden="false" customHeight="false" outlineLevel="0" collapsed="false">
      <c r="N628" s="4" t="s">
        <v>1015</v>
      </c>
    </row>
    <row r="629" customFormat="false" ht="14.25" hidden="false" customHeight="false" outlineLevel="0" collapsed="false">
      <c r="N629" s="4" t="s">
        <v>1016</v>
      </c>
    </row>
    <row r="630" customFormat="false" ht="14.25" hidden="false" customHeight="false" outlineLevel="0" collapsed="false">
      <c r="N630" s="4" t="s">
        <v>1017</v>
      </c>
    </row>
    <row r="631" customFormat="false" ht="14.25" hidden="false" customHeight="false" outlineLevel="0" collapsed="false">
      <c r="N631" s="4" t="s">
        <v>1018</v>
      </c>
    </row>
    <row r="632" customFormat="false" ht="14.25" hidden="false" customHeight="false" outlineLevel="0" collapsed="false">
      <c r="N632" s="4" t="s">
        <v>1019</v>
      </c>
    </row>
    <row r="633" customFormat="false" ht="14.25" hidden="false" customHeight="false" outlineLevel="0" collapsed="false">
      <c r="N633" s="4" t="s">
        <v>1020</v>
      </c>
    </row>
    <row r="634" customFormat="false" ht="14.25" hidden="false" customHeight="false" outlineLevel="0" collapsed="false">
      <c r="N634" s="4" t="s">
        <v>1021</v>
      </c>
    </row>
    <row r="635" customFormat="false" ht="14.25" hidden="false" customHeight="false" outlineLevel="0" collapsed="false">
      <c r="N635" s="4" t="s">
        <v>1022</v>
      </c>
    </row>
    <row r="636" customFormat="false" ht="14.25" hidden="false" customHeight="false" outlineLevel="0" collapsed="false">
      <c r="N636" s="4" t="s">
        <v>1023</v>
      </c>
    </row>
    <row r="637" customFormat="false" ht="14.25" hidden="false" customHeight="false" outlineLevel="0" collapsed="false">
      <c r="N637" s="4" t="s">
        <v>1024</v>
      </c>
    </row>
    <row r="638" customFormat="false" ht="14.25" hidden="false" customHeight="false" outlineLevel="0" collapsed="false">
      <c r="N638" s="4" t="s">
        <v>1025</v>
      </c>
    </row>
    <row r="639" customFormat="false" ht="14.25" hidden="false" customHeight="false" outlineLevel="0" collapsed="false">
      <c r="N639" s="4" t="s">
        <v>1026</v>
      </c>
    </row>
    <row r="640" customFormat="false" ht="14.25" hidden="false" customHeight="false" outlineLevel="0" collapsed="false">
      <c r="N640" s="4" t="s">
        <v>1027</v>
      </c>
    </row>
    <row r="641" customFormat="false" ht="14.25" hidden="false" customHeight="false" outlineLevel="0" collapsed="false">
      <c r="N641" s="4" t="s">
        <v>1028</v>
      </c>
    </row>
    <row r="642" customFormat="false" ht="14.25" hidden="false" customHeight="false" outlineLevel="0" collapsed="false">
      <c r="N642" s="4" t="s">
        <v>1029</v>
      </c>
    </row>
    <row r="643" customFormat="false" ht="14.25" hidden="false" customHeight="false" outlineLevel="0" collapsed="false">
      <c r="N643" s="4" t="s">
        <v>1030</v>
      </c>
    </row>
    <row r="644" customFormat="false" ht="14.25" hidden="false" customHeight="false" outlineLevel="0" collapsed="false">
      <c r="N644" s="4" t="s">
        <v>1031</v>
      </c>
    </row>
    <row r="645" customFormat="false" ht="14.25" hidden="false" customHeight="false" outlineLevel="0" collapsed="false">
      <c r="N645" s="4" t="s">
        <v>1032</v>
      </c>
    </row>
    <row r="646" customFormat="false" ht="14.25" hidden="false" customHeight="false" outlineLevel="0" collapsed="false">
      <c r="N646" s="4" t="s">
        <v>1033</v>
      </c>
    </row>
    <row r="647" customFormat="false" ht="14.25" hidden="false" customHeight="false" outlineLevel="0" collapsed="false">
      <c r="N647" s="4" t="s">
        <v>1034</v>
      </c>
    </row>
    <row r="648" customFormat="false" ht="14.25" hidden="false" customHeight="false" outlineLevel="0" collapsed="false">
      <c r="N648" s="4" t="s">
        <v>1035</v>
      </c>
    </row>
    <row r="649" customFormat="false" ht="14.25" hidden="false" customHeight="false" outlineLevel="0" collapsed="false">
      <c r="N649" s="4" t="s">
        <v>1036</v>
      </c>
    </row>
    <row r="650" customFormat="false" ht="14.25" hidden="false" customHeight="false" outlineLevel="0" collapsed="false">
      <c r="N650" s="4" t="s">
        <v>1037</v>
      </c>
    </row>
    <row r="651" customFormat="false" ht="14.25" hidden="false" customHeight="false" outlineLevel="0" collapsed="false">
      <c r="N651" s="4" t="s">
        <v>1038</v>
      </c>
    </row>
    <row r="652" customFormat="false" ht="14.25" hidden="false" customHeight="false" outlineLevel="0" collapsed="false">
      <c r="N652" s="4" t="s">
        <v>1039</v>
      </c>
    </row>
    <row r="653" customFormat="false" ht="14.25" hidden="false" customHeight="false" outlineLevel="0" collapsed="false">
      <c r="N653" s="4" t="s">
        <v>1040</v>
      </c>
    </row>
    <row r="654" customFormat="false" ht="14.25" hidden="false" customHeight="false" outlineLevel="0" collapsed="false">
      <c r="N654" s="4" t="s">
        <v>1041</v>
      </c>
    </row>
    <row r="655" customFormat="false" ht="14.25" hidden="false" customHeight="false" outlineLevel="0" collapsed="false">
      <c r="N655" s="4" t="s">
        <v>1042</v>
      </c>
    </row>
    <row r="656" customFormat="false" ht="14.25" hidden="false" customHeight="false" outlineLevel="0" collapsed="false">
      <c r="N656" s="4" t="s">
        <v>1043</v>
      </c>
    </row>
    <row r="657" customFormat="false" ht="14.25" hidden="false" customHeight="false" outlineLevel="0" collapsed="false">
      <c r="N657" s="4" t="s">
        <v>1044</v>
      </c>
    </row>
    <row r="658" customFormat="false" ht="14.25" hidden="false" customHeight="false" outlineLevel="0" collapsed="false">
      <c r="N658" s="4" t="s">
        <v>1045</v>
      </c>
    </row>
    <row r="659" customFormat="false" ht="14.25" hidden="false" customHeight="false" outlineLevel="0" collapsed="false">
      <c r="N659" s="4" t="s">
        <v>1046</v>
      </c>
    </row>
    <row r="660" customFormat="false" ht="14.25" hidden="false" customHeight="false" outlineLevel="0" collapsed="false">
      <c r="N660" s="4" t="s">
        <v>1047</v>
      </c>
    </row>
    <row r="661" customFormat="false" ht="14.25" hidden="false" customHeight="false" outlineLevel="0" collapsed="false">
      <c r="N661" s="4" t="s">
        <v>1048</v>
      </c>
    </row>
    <row r="662" customFormat="false" ht="14.25" hidden="false" customHeight="false" outlineLevel="0" collapsed="false">
      <c r="N662" s="4" t="s">
        <v>1049</v>
      </c>
    </row>
    <row r="663" customFormat="false" ht="14.25" hidden="false" customHeight="false" outlineLevel="0" collapsed="false">
      <c r="N663" s="4" t="s">
        <v>1050</v>
      </c>
    </row>
    <row r="664" customFormat="false" ht="14.25" hidden="false" customHeight="false" outlineLevel="0" collapsed="false">
      <c r="N664" s="4" t="s">
        <v>1051</v>
      </c>
    </row>
    <row r="665" customFormat="false" ht="14.25" hidden="false" customHeight="false" outlineLevel="0" collapsed="false">
      <c r="N665" s="4" t="s">
        <v>1052</v>
      </c>
    </row>
    <row r="666" customFormat="false" ht="14.25" hidden="false" customHeight="false" outlineLevel="0" collapsed="false">
      <c r="N666" s="4" t="s">
        <v>1053</v>
      </c>
    </row>
    <row r="667" customFormat="false" ht="14.25" hidden="false" customHeight="false" outlineLevel="0" collapsed="false">
      <c r="N667" s="4" t="s">
        <v>1054</v>
      </c>
    </row>
    <row r="668" customFormat="false" ht="14.25" hidden="false" customHeight="false" outlineLevel="0" collapsed="false">
      <c r="N668" s="4" t="s">
        <v>1055</v>
      </c>
    </row>
    <row r="669" customFormat="false" ht="14.25" hidden="false" customHeight="false" outlineLevel="0" collapsed="false">
      <c r="N669" s="4" t="s">
        <v>1056</v>
      </c>
    </row>
    <row r="670" customFormat="false" ht="14.25" hidden="false" customHeight="false" outlineLevel="0" collapsed="false">
      <c r="N670" s="4" t="s">
        <v>1057</v>
      </c>
    </row>
    <row r="671" customFormat="false" ht="14.25" hidden="false" customHeight="false" outlineLevel="0" collapsed="false">
      <c r="N671" s="4" t="s">
        <v>1058</v>
      </c>
    </row>
    <row r="672" customFormat="false" ht="14.25" hidden="false" customHeight="false" outlineLevel="0" collapsed="false">
      <c r="N672" s="4" t="s">
        <v>1059</v>
      </c>
    </row>
    <row r="673" customFormat="false" ht="14.25" hidden="false" customHeight="false" outlineLevel="0" collapsed="false">
      <c r="N673" s="4" t="s">
        <v>1060</v>
      </c>
    </row>
    <row r="674" customFormat="false" ht="14.25" hidden="false" customHeight="false" outlineLevel="0" collapsed="false">
      <c r="N674" s="4" t="s">
        <v>1061</v>
      </c>
    </row>
    <row r="675" customFormat="false" ht="14.25" hidden="false" customHeight="false" outlineLevel="0" collapsed="false">
      <c r="N675" s="4" t="s">
        <v>1062</v>
      </c>
    </row>
    <row r="676" customFormat="false" ht="14.25" hidden="false" customHeight="false" outlineLevel="0" collapsed="false">
      <c r="N676" s="4" t="s">
        <v>1063</v>
      </c>
    </row>
    <row r="677" customFormat="false" ht="14.25" hidden="false" customHeight="false" outlineLevel="0" collapsed="false">
      <c r="N677" s="4" t="s">
        <v>1064</v>
      </c>
    </row>
    <row r="678" customFormat="false" ht="14.25" hidden="false" customHeight="false" outlineLevel="0" collapsed="false">
      <c r="N678" s="4" t="s">
        <v>1065</v>
      </c>
    </row>
    <row r="679" customFormat="false" ht="14.25" hidden="false" customHeight="false" outlineLevel="0" collapsed="false">
      <c r="N679" s="4" t="s">
        <v>1066</v>
      </c>
    </row>
    <row r="680" customFormat="false" ht="14.25" hidden="false" customHeight="false" outlineLevel="0" collapsed="false">
      <c r="N680" s="4" t="s">
        <v>1067</v>
      </c>
    </row>
    <row r="681" customFormat="false" ht="14.25" hidden="false" customHeight="false" outlineLevel="0" collapsed="false">
      <c r="N681" s="4" t="s">
        <v>1068</v>
      </c>
    </row>
    <row r="682" customFormat="false" ht="14.25" hidden="false" customHeight="false" outlineLevel="0" collapsed="false">
      <c r="N682" s="4" t="s">
        <v>1069</v>
      </c>
    </row>
    <row r="683" customFormat="false" ht="14.25" hidden="false" customHeight="false" outlineLevel="0" collapsed="false">
      <c r="N683" s="4" t="s">
        <v>1070</v>
      </c>
    </row>
    <row r="684" customFormat="false" ht="14.25" hidden="false" customHeight="false" outlineLevel="0" collapsed="false">
      <c r="N684" s="4" t="s">
        <v>1071</v>
      </c>
    </row>
    <row r="685" customFormat="false" ht="14.25" hidden="false" customHeight="false" outlineLevel="0" collapsed="false">
      <c r="N685" s="4" t="s">
        <v>1072</v>
      </c>
    </row>
    <row r="686" customFormat="false" ht="14.25" hidden="false" customHeight="false" outlineLevel="0" collapsed="false">
      <c r="N686" s="4" t="s">
        <v>1073</v>
      </c>
    </row>
    <row r="687" customFormat="false" ht="14.25" hidden="false" customHeight="false" outlineLevel="0" collapsed="false">
      <c r="N687" s="4" t="s">
        <v>1074</v>
      </c>
    </row>
    <row r="688" customFormat="false" ht="14.25" hidden="false" customHeight="false" outlineLevel="0" collapsed="false">
      <c r="N688" s="4" t="s">
        <v>1075</v>
      </c>
    </row>
    <row r="689" customFormat="false" ht="14.25" hidden="false" customHeight="false" outlineLevel="0" collapsed="false">
      <c r="N689" s="4" t="s">
        <v>1076</v>
      </c>
    </row>
    <row r="690" customFormat="false" ht="14.25" hidden="false" customHeight="false" outlineLevel="0" collapsed="false">
      <c r="N690" s="4" t="s">
        <v>1077</v>
      </c>
    </row>
    <row r="691" customFormat="false" ht="14.25" hidden="false" customHeight="false" outlineLevel="0" collapsed="false">
      <c r="N691" s="4" t="s">
        <v>1078</v>
      </c>
    </row>
    <row r="692" customFormat="false" ht="14.25" hidden="false" customHeight="false" outlineLevel="0" collapsed="false">
      <c r="N692" s="4" t="s">
        <v>1079</v>
      </c>
    </row>
    <row r="693" customFormat="false" ht="14.25" hidden="false" customHeight="false" outlineLevel="0" collapsed="false">
      <c r="N693" s="4" t="s">
        <v>1080</v>
      </c>
    </row>
    <row r="694" customFormat="false" ht="14.25" hidden="false" customHeight="false" outlineLevel="0" collapsed="false">
      <c r="N694" s="4" t="s">
        <v>1081</v>
      </c>
    </row>
    <row r="695" customFormat="false" ht="14.25" hidden="false" customHeight="false" outlineLevel="0" collapsed="false">
      <c r="N695" s="4" t="s">
        <v>1082</v>
      </c>
    </row>
    <row r="696" customFormat="false" ht="14.25" hidden="false" customHeight="false" outlineLevel="0" collapsed="false">
      <c r="N696" s="4" t="s">
        <v>1083</v>
      </c>
    </row>
    <row r="697" customFormat="false" ht="14.25" hidden="false" customHeight="false" outlineLevel="0" collapsed="false">
      <c r="N697" s="4" t="s">
        <v>1084</v>
      </c>
    </row>
    <row r="698" customFormat="false" ht="14.25" hidden="false" customHeight="false" outlineLevel="0" collapsed="false">
      <c r="N698" s="4" t="s">
        <v>1085</v>
      </c>
    </row>
    <row r="699" customFormat="false" ht="14.25" hidden="false" customHeight="false" outlineLevel="0" collapsed="false">
      <c r="N699" s="4" t="s">
        <v>1086</v>
      </c>
    </row>
    <row r="700" customFormat="false" ht="14.25" hidden="false" customHeight="false" outlineLevel="0" collapsed="false">
      <c r="N700" s="4" t="s">
        <v>1087</v>
      </c>
    </row>
    <row r="701" customFormat="false" ht="14.25" hidden="false" customHeight="false" outlineLevel="0" collapsed="false">
      <c r="N701" s="4" t="s">
        <v>1088</v>
      </c>
    </row>
    <row r="702" customFormat="false" ht="14.25" hidden="false" customHeight="false" outlineLevel="0" collapsed="false">
      <c r="N702" s="4" t="s">
        <v>1089</v>
      </c>
    </row>
    <row r="703" customFormat="false" ht="14.25" hidden="false" customHeight="false" outlineLevel="0" collapsed="false">
      <c r="N703" s="4" t="s">
        <v>1090</v>
      </c>
    </row>
    <row r="704" customFormat="false" ht="14.25" hidden="false" customHeight="false" outlineLevel="0" collapsed="false">
      <c r="N704" s="4" t="s">
        <v>1091</v>
      </c>
    </row>
    <row r="705" customFormat="false" ht="14.25" hidden="false" customHeight="false" outlineLevel="0" collapsed="false">
      <c r="N705" s="4" t="s">
        <v>1092</v>
      </c>
    </row>
    <row r="706" customFormat="false" ht="14.25" hidden="false" customHeight="false" outlineLevel="0" collapsed="false">
      <c r="N706" s="4" t="s">
        <v>1093</v>
      </c>
    </row>
    <row r="707" customFormat="false" ht="14.25" hidden="false" customHeight="false" outlineLevel="0" collapsed="false">
      <c r="N707" s="4" t="s">
        <v>1094</v>
      </c>
    </row>
    <row r="708" customFormat="false" ht="14.25" hidden="false" customHeight="false" outlineLevel="0" collapsed="false">
      <c r="N708" s="4" t="s">
        <v>1095</v>
      </c>
    </row>
    <row r="709" customFormat="false" ht="14.25" hidden="false" customHeight="false" outlineLevel="0" collapsed="false">
      <c r="N709" s="4" t="s">
        <v>1096</v>
      </c>
    </row>
    <row r="710" customFormat="false" ht="14.25" hidden="false" customHeight="false" outlineLevel="0" collapsed="false">
      <c r="N710" s="4" t="s">
        <v>1097</v>
      </c>
    </row>
    <row r="711" customFormat="false" ht="14.25" hidden="false" customHeight="false" outlineLevel="0" collapsed="false">
      <c r="N711" s="4" t="s">
        <v>1098</v>
      </c>
    </row>
    <row r="712" customFormat="false" ht="14.25" hidden="false" customHeight="false" outlineLevel="0" collapsed="false">
      <c r="N712" s="4" t="s">
        <v>1099</v>
      </c>
    </row>
    <row r="713" customFormat="false" ht="14.25" hidden="false" customHeight="false" outlineLevel="0" collapsed="false">
      <c r="N713" s="4" t="s">
        <v>1100</v>
      </c>
    </row>
    <row r="714" customFormat="false" ht="14.25" hidden="false" customHeight="false" outlineLevel="0" collapsed="false">
      <c r="N714" s="4" t="s">
        <v>1101</v>
      </c>
    </row>
    <row r="715" customFormat="false" ht="14.25" hidden="false" customHeight="false" outlineLevel="0" collapsed="false">
      <c r="N715" s="4" t="s">
        <v>1102</v>
      </c>
    </row>
    <row r="716" customFormat="false" ht="14.25" hidden="false" customHeight="false" outlineLevel="0" collapsed="false">
      <c r="N716" s="4" t="s">
        <v>1103</v>
      </c>
    </row>
    <row r="717" customFormat="false" ht="14.25" hidden="false" customHeight="false" outlineLevel="0" collapsed="false">
      <c r="N717" s="4" t="s">
        <v>1104</v>
      </c>
    </row>
    <row r="718" customFormat="false" ht="14.25" hidden="false" customHeight="false" outlineLevel="0" collapsed="false">
      <c r="N718" s="4" t="s">
        <v>1105</v>
      </c>
    </row>
    <row r="719" customFormat="false" ht="14.25" hidden="false" customHeight="false" outlineLevel="0" collapsed="false">
      <c r="N719" s="4" t="s">
        <v>1106</v>
      </c>
    </row>
    <row r="720" customFormat="false" ht="14.25" hidden="false" customHeight="false" outlineLevel="0" collapsed="false">
      <c r="N720" s="4" t="s">
        <v>1107</v>
      </c>
    </row>
    <row r="721" customFormat="false" ht="14.25" hidden="false" customHeight="false" outlineLevel="0" collapsed="false">
      <c r="N721" s="4" t="s">
        <v>1108</v>
      </c>
    </row>
    <row r="722" customFormat="false" ht="14.25" hidden="false" customHeight="false" outlineLevel="0" collapsed="false">
      <c r="N722" s="4" t="s">
        <v>1109</v>
      </c>
    </row>
    <row r="723" customFormat="false" ht="14.25" hidden="false" customHeight="false" outlineLevel="0" collapsed="false">
      <c r="N723" s="4" t="s">
        <v>1110</v>
      </c>
    </row>
    <row r="724" customFormat="false" ht="14.25" hidden="false" customHeight="false" outlineLevel="0" collapsed="false">
      <c r="N724" s="4" t="s">
        <v>1111</v>
      </c>
    </row>
    <row r="725" customFormat="false" ht="14.25" hidden="false" customHeight="false" outlineLevel="0" collapsed="false">
      <c r="N725" s="4" t="s">
        <v>1112</v>
      </c>
    </row>
    <row r="726" customFormat="false" ht="14.25" hidden="false" customHeight="false" outlineLevel="0" collapsed="false">
      <c r="N726" s="4" t="s">
        <v>1113</v>
      </c>
    </row>
    <row r="727" customFormat="false" ht="14.25" hidden="false" customHeight="false" outlineLevel="0" collapsed="false">
      <c r="N727" s="4" t="s">
        <v>1114</v>
      </c>
    </row>
    <row r="728" customFormat="false" ht="14.25" hidden="false" customHeight="false" outlineLevel="0" collapsed="false">
      <c r="N728" s="4" t="s">
        <v>1115</v>
      </c>
    </row>
    <row r="729" customFormat="false" ht="14.25" hidden="false" customHeight="false" outlineLevel="0" collapsed="false">
      <c r="N729" s="4" t="s">
        <v>1116</v>
      </c>
    </row>
    <row r="730" customFormat="false" ht="14.25" hidden="false" customHeight="false" outlineLevel="0" collapsed="false">
      <c r="N730" s="4" t="s">
        <v>1117</v>
      </c>
    </row>
    <row r="731" customFormat="false" ht="14.25" hidden="false" customHeight="false" outlineLevel="0" collapsed="false">
      <c r="N731" s="4" t="s">
        <v>1118</v>
      </c>
    </row>
    <row r="732" customFormat="false" ht="14.25" hidden="false" customHeight="false" outlineLevel="0" collapsed="false">
      <c r="N732" s="4" t="s">
        <v>1119</v>
      </c>
    </row>
    <row r="733" customFormat="false" ht="14.25" hidden="false" customHeight="false" outlineLevel="0" collapsed="false">
      <c r="N733" s="4" t="s">
        <v>1120</v>
      </c>
    </row>
    <row r="734" customFormat="false" ht="14.25" hidden="false" customHeight="false" outlineLevel="0" collapsed="false">
      <c r="N734" s="4" t="s">
        <v>1121</v>
      </c>
    </row>
    <row r="735" customFormat="false" ht="14.25" hidden="false" customHeight="false" outlineLevel="0" collapsed="false">
      <c r="N735" s="4" t="s">
        <v>1122</v>
      </c>
    </row>
    <row r="736" customFormat="false" ht="14.25" hidden="false" customHeight="false" outlineLevel="0" collapsed="false">
      <c r="N736" s="4" t="s">
        <v>1123</v>
      </c>
    </row>
    <row r="737" customFormat="false" ht="14.25" hidden="false" customHeight="false" outlineLevel="0" collapsed="false">
      <c r="N737" s="4" t="s">
        <v>1124</v>
      </c>
    </row>
    <row r="738" customFormat="false" ht="14.25" hidden="false" customHeight="false" outlineLevel="0" collapsed="false">
      <c r="N738" s="4" t="s">
        <v>1125</v>
      </c>
    </row>
    <row r="739" customFormat="false" ht="14.25" hidden="false" customHeight="false" outlineLevel="0" collapsed="false">
      <c r="N739" s="4" t="s">
        <v>1126</v>
      </c>
    </row>
    <row r="740" customFormat="false" ht="14.25" hidden="false" customHeight="false" outlineLevel="0" collapsed="false">
      <c r="N740" s="4" t="s">
        <v>1127</v>
      </c>
    </row>
    <row r="741" customFormat="false" ht="14.25" hidden="false" customHeight="false" outlineLevel="0" collapsed="false">
      <c r="N741" s="4" t="s">
        <v>1128</v>
      </c>
    </row>
    <row r="742" customFormat="false" ht="14.25" hidden="false" customHeight="false" outlineLevel="0" collapsed="false">
      <c r="N742" s="4" t="s">
        <v>1129</v>
      </c>
    </row>
    <row r="743" customFormat="false" ht="14.25" hidden="false" customHeight="false" outlineLevel="0" collapsed="false">
      <c r="N743" s="4" t="s">
        <v>1130</v>
      </c>
    </row>
    <row r="744" customFormat="false" ht="14.25" hidden="false" customHeight="false" outlineLevel="0" collapsed="false">
      <c r="N744" s="4" t="s">
        <v>1131</v>
      </c>
    </row>
    <row r="745" customFormat="false" ht="14.25" hidden="false" customHeight="false" outlineLevel="0" collapsed="false">
      <c r="N745" s="4" t="s">
        <v>1132</v>
      </c>
    </row>
    <row r="746" customFormat="false" ht="14.25" hidden="false" customHeight="false" outlineLevel="0" collapsed="false">
      <c r="N746" s="4" t="s">
        <v>1133</v>
      </c>
    </row>
    <row r="747" customFormat="false" ht="14.25" hidden="false" customHeight="false" outlineLevel="0" collapsed="false">
      <c r="N747" s="4" t="s">
        <v>1134</v>
      </c>
    </row>
    <row r="748" customFormat="false" ht="14.25" hidden="false" customHeight="false" outlineLevel="0" collapsed="false">
      <c r="N748" s="4" t="s">
        <v>1135</v>
      </c>
    </row>
    <row r="749" customFormat="false" ht="14.25" hidden="false" customHeight="false" outlineLevel="0" collapsed="false">
      <c r="N749" s="4" t="s">
        <v>1136</v>
      </c>
    </row>
    <row r="750" customFormat="false" ht="14.25" hidden="false" customHeight="false" outlineLevel="0" collapsed="false">
      <c r="N750" s="4" t="s">
        <v>1137</v>
      </c>
    </row>
    <row r="751" customFormat="false" ht="14.25" hidden="false" customHeight="false" outlineLevel="0" collapsed="false">
      <c r="N751" s="4" t="s">
        <v>1138</v>
      </c>
    </row>
    <row r="752" customFormat="false" ht="14.25" hidden="false" customHeight="false" outlineLevel="0" collapsed="false">
      <c r="N752" s="4" t="s">
        <v>1139</v>
      </c>
    </row>
    <row r="753" customFormat="false" ht="14.25" hidden="false" customHeight="false" outlineLevel="0" collapsed="false">
      <c r="N753" s="4" t="s">
        <v>1140</v>
      </c>
    </row>
    <row r="754" customFormat="false" ht="14.25" hidden="false" customHeight="false" outlineLevel="0" collapsed="false">
      <c r="N754" s="4" t="s">
        <v>1141</v>
      </c>
    </row>
    <row r="755" customFormat="false" ht="14.25" hidden="false" customHeight="false" outlineLevel="0" collapsed="false">
      <c r="N755" s="4" t="s">
        <v>1142</v>
      </c>
    </row>
    <row r="756" customFormat="false" ht="14.25" hidden="false" customHeight="false" outlineLevel="0" collapsed="false">
      <c r="N756" s="4" t="s">
        <v>1143</v>
      </c>
    </row>
    <row r="757" customFormat="false" ht="14.25" hidden="false" customHeight="false" outlineLevel="0" collapsed="false">
      <c r="N757" s="4" t="s">
        <v>1144</v>
      </c>
    </row>
    <row r="758" customFormat="false" ht="14.25" hidden="false" customHeight="false" outlineLevel="0" collapsed="false">
      <c r="N758" s="4" t="s">
        <v>1145</v>
      </c>
    </row>
    <row r="759" customFormat="false" ht="14.25" hidden="false" customHeight="false" outlineLevel="0" collapsed="false">
      <c r="N759" s="4" t="s">
        <v>1146</v>
      </c>
    </row>
    <row r="760" customFormat="false" ht="14.25" hidden="false" customHeight="false" outlineLevel="0" collapsed="false">
      <c r="N760" s="4" t="s">
        <v>1147</v>
      </c>
    </row>
    <row r="761" customFormat="false" ht="14.25" hidden="false" customHeight="false" outlineLevel="0" collapsed="false">
      <c r="N761" s="4" t="s">
        <v>1148</v>
      </c>
    </row>
    <row r="762" customFormat="false" ht="14.25" hidden="false" customHeight="false" outlineLevel="0" collapsed="false">
      <c r="N762" s="4" t="s">
        <v>1149</v>
      </c>
    </row>
    <row r="763" customFormat="false" ht="14.25" hidden="false" customHeight="false" outlineLevel="0" collapsed="false">
      <c r="N763" s="4" t="s">
        <v>1150</v>
      </c>
    </row>
    <row r="764" customFormat="false" ht="14.25" hidden="false" customHeight="false" outlineLevel="0" collapsed="false">
      <c r="N764" s="4" t="s">
        <v>1151</v>
      </c>
    </row>
    <row r="765" customFormat="false" ht="14.25" hidden="false" customHeight="false" outlineLevel="0" collapsed="false">
      <c r="N765" s="4" t="s">
        <v>1152</v>
      </c>
    </row>
    <row r="766" customFormat="false" ht="14.25" hidden="false" customHeight="false" outlineLevel="0" collapsed="false">
      <c r="N766" s="4" t="s">
        <v>1153</v>
      </c>
    </row>
    <row r="767" customFormat="false" ht="14.25" hidden="false" customHeight="false" outlineLevel="0" collapsed="false">
      <c r="N767" s="4" t="s">
        <v>1154</v>
      </c>
    </row>
    <row r="768" customFormat="false" ht="14.25" hidden="false" customHeight="false" outlineLevel="0" collapsed="false">
      <c r="N768" s="4" t="s">
        <v>1155</v>
      </c>
    </row>
    <row r="769" customFormat="false" ht="14.25" hidden="false" customHeight="false" outlineLevel="0" collapsed="false">
      <c r="N769" s="4" t="s">
        <v>1156</v>
      </c>
    </row>
    <row r="770" customFormat="false" ht="14.25" hidden="false" customHeight="false" outlineLevel="0" collapsed="false">
      <c r="N770" s="4" t="s">
        <v>1157</v>
      </c>
    </row>
    <row r="771" customFormat="false" ht="14.25" hidden="false" customHeight="false" outlineLevel="0" collapsed="false">
      <c r="N771" s="4" t="s">
        <v>1158</v>
      </c>
    </row>
    <row r="772" customFormat="false" ht="14.25" hidden="false" customHeight="false" outlineLevel="0" collapsed="false">
      <c r="N772" s="4" t="s">
        <v>1159</v>
      </c>
    </row>
    <row r="773" customFormat="false" ht="14.25" hidden="false" customHeight="false" outlineLevel="0" collapsed="false">
      <c r="N773" s="4" t="s">
        <v>1160</v>
      </c>
    </row>
    <row r="774" customFormat="false" ht="14.25" hidden="false" customHeight="false" outlineLevel="0" collapsed="false">
      <c r="N774" s="4" t="s">
        <v>1161</v>
      </c>
    </row>
    <row r="775" customFormat="false" ht="14.25" hidden="false" customHeight="false" outlineLevel="0" collapsed="false">
      <c r="N775" s="4" t="s">
        <v>1162</v>
      </c>
    </row>
    <row r="776" customFormat="false" ht="14.25" hidden="false" customHeight="false" outlineLevel="0" collapsed="false">
      <c r="N776" s="4" t="s">
        <v>1163</v>
      </c>
    </row>
    <row r="777" customFormat="false" ht="14.25" hidden="false" customHeight="false" outlineLevel="0" collapsed="false">
      <c r="N777" s="4" t="s">
        <v>1164</v>
      </c>
    </row>
    <row r="778" customFormat="false" ht="14.25" hidden="false" customHeight="false" outlineLevel="0" collapsed="false">
      <c r="N778" s="4" t="s">
        <v>1165</v>
      </c>
    </row>
    <row r="779" customFormat="false" ht="14.25" hidden="false" customHeight="false" outlineLevel="0" collapsed="false">
      <c r="N779" s="4" t="s">
        <v>1166</v>
      </c>
    </row>
    <row r="780" customFormat="false" ht="14.25" hidden="false" customHeight="false" outlineLevel="0" collapsed="false">
      <c r="N780" s="4" t="s">
        <v>1167</v>
      </c>
    </row>
    <row r="781" customFormat="false" ht="14.25" hidden="false" customHeight="false" outlineLevel="0" collapsed="false">
      <c r="N781" s="4" t="s">
        <v>1168</v>
      </c>
    </row>
    <row r="782" customFormat="false" ht="14.25" hidden="false" customHeight="false" outlineLevel="0" collapsed="false">
      <c r="N782" s="4" t="s">
        <v>1169</v>
      </c>
    </row>
    <row r="783" customFormat="false" ht="14.25" hidden="false" customHeight="false" outlineLevel="0" collapsed="false">
      <c r="N783" s="4" t="s">
        <v>1170</v>
      </c>
    </row>
    <row r="784" customFormat="false" ht="14.25" hidden="false" customHeight="false" outlineLevel="0" collapsed="false">
      <c r="N784" s="4" t="s">
        <v>1171</v>
      </c>
    </row>
    <row r="785" customFormat="false" ht="14.25" hidden="false" customHeight="false" outlineLevel="0" collapsed="false">
      <c r="N785" s="4" t="s">
        <v>1172</v>
      </c>
    </row>
    <row r="786" customFormat="false" ht="14.25" hidden="false" customHeight="false" outlineLevel="0" collapsed="false">
      <c r="N786" s="4" t="s">
        <v>1173</v>
      </c>
    </row>
    <row r="787" customFormat="false" ht="14.25" hidden="false" customHeight="false" outlineLevel="0" collapsed="false">
      <c r="N787" s="4" t="s">
        <v>1174</v>
      </c>
    </row>
    <row r="788" customFormat="false" ht="14.25" hidden="false" customHeight="false" outlineLevel="0" collapsed="false">
      <c r="N788" s="4" t="s">
        <v>1175</v>
      </c>
    </row>
    <row r="789" customFormat="false" ht="14.25" hidden="false" customHeight="false" outlineLevel="0" collapsed="false">
      <c r="N789" s="4" t="s">
        <v>1176</v>
      </c>
    </row>
    <row r="790" customFormat="false" ht="14.25" hidden="false" customHeight="false" outlineLevel="0" collapsed="false">
      <c r="N790" s="4" t="s">
        <v>1177</v>
      </c>
    </row>
    <row r="791" customFormat="false" ht="14.25" hidden="false" customHeight="false" outlineLevel="0" collapsed="false">
      <c r="N791" s="4" t="s">
        <v>1178</v>
      </c>
    </row>
    <row r="792" customFormat="false" ht="14.25" hidden="false" customHeight="false" outlineLevel="0" collapsed="false">
      <c r="N792" s="4" t="s">
        <v>1179</v>
      </c>
    </row>
    <row r="793" customFormat="false" ht="14.25" hidden="false" customHeight="false" outlineLevel="0" collapsed="false">
      <c r="N793" s="4" t="s">
        <v>1180</v>
      </c>
    </row>
    <row r="794" customFormat="false" ht="14.25" hidden="false" customHeight="false" outlineLevel="0" collapsed="false">
      <c r="N794" s="4" t="s">
        <v>1181</v>
      </c>
    </row>
    <row r="795" customFormat="false" ht="14.25" hidden="false" customHeight="false" outlineLevel="0" collapsed="false">
      <c r="N795" s="4" t="s">
        <v>1182</v>
      </c>
    </row>
    <row r="796" customFormat="false" ht="14.25" hidden="false" customHeight="false" outlineLevel="0" collapsed="false">
      <c r="N796" s="4" t="s">
        <v>1183</v>
      </c>
    </row>
    <row r="797" customFormat="false" ht="14.25" hidden="false" customHeight="false" outlineLevel="0" collapsed="false">
      <c r="N797" s="4" t="s">
        <v>1184</v>
      </c>
    </row>
    <row r="798" customFormat="false" ht="14.25" hidden="false" customHeight="false" outlineLevel="0" collapsed="false">
      <c r="N798" s="4" t="s">
        <v>1185</v>
      </c>
    </row>
    <row r="799" customFormat="false" ht="14.25" hidden="false" customHeight="false" outlineLevel="0" collapsed="false">
      <c r="N799" s="4" t="s">
        <v>1186</v>
      </c>
    </row>
    <row r="800" customFormat="false" ht="14.25" hidden="false" customHeight="false" outlineLevel="0" collapsed="false">
      <c r="N800" s="4" t="s">
        <v>1187</v>
      </c>
    </row>
    <row r="801" customFormat="false" ht="14.25" hidden="false" customHeight="false" outlineLevel="0" collapsed="false">
      <c r="N801" s="17" t="s">
        <v>1188</v>
      </c>
    </row>
    <row r="802" customFormat="false" ht="14.25" hidden="false" customHeight="false" outlineLevel="0" collapsed="false">
      <c r="N802" s="4" t="s">
        <v>1189</v>
      </c>
    </row>
    <row r="803" customFormat="false" ht="14.25" hidden="false" customHeight="false" outlineLevel="0" collapsed="false">
      <c r="N803" s="4" t="s">
        <v>1190</v>
      </c>
    </row>
    <row r="804" customFormat="false" ht="14.25" hidden="false" customHeight="false" outlineLevel="0" collapsed="false">
      <c r="N804" s="4" t="s">
        <v>1191</v>
      </c>
    </row>
    <row r="805" customFormat="false" ht="14.25" hidden="false" customHeight="false" outlineLevel="0" collapsed="false">
      <c r="N805" s="4" t="s">
        <v>1192</v>
      </c>
    </row>
    <row r="806" customFormat="false" ht="14.25" hidden="false" customHeight="false" outlineLevel="0" collapsed="false">
      <c r="N806" s="4" t="s">
        <v>1193</v>
      </c>
    </row>
    <row r="807" customFormat="false" ht="14.25" hidden="false" customHeight="false" outlineLevel="0" collapsed="false">
      <c r="N807" s="4" t="s">
        <v>1194</v>
      </c>
    </row>
    <row r="808" customFormat="false" ht="14.25" hidden="false" customHeight="false" outlineLevel="0" collapsed="false">
      <c r="N808" s="4" t="s">
        <v>1195</v>
      </c>
    </row>
    <row r="809" customFormat="false" ht="14.25" hidden="false" customHeight="false" outlineLevel="0" collapsed="false">
      <c r="N809" s="4" t="s">
        <v>1196</v>
      </c>
    </row>
    <row r="810" customFormat="false" ht="14.25" hidden="false" customHeight="false" outlineLevel="0" collapsed="false">
      <c r="N810" s="4" t="s">
        <v>1197</v>
      </c>
    </row>
    <row r="811" customFormat="false" ht="14.25" hidden="false" customHeight="false" outlineLevel="0" collapsed="false">
      <c r="N811" s="4" t="s">
        <v>1198</v>
      </c>
    </row>
    <row r="812" customFormat="false" ht="14.25" hidden="false" customHeight="false" outlineLevel="0" collapsed="false">
      <c r="N812" s="4" t="s">
        <v>1199</v>
      </c>
    </row>
    <row r="813" customFormat="false" ht="14.25" hidden="false" customHeight="false" outlineLevel="0" collapsed="false">
      <c r="N813" s="4" t="s">
        <v>1200</v>
      </c>
    </row>
    <row r="814" customFormat="false" ht="14.25" hidden="false" customHeight="false" outlineLevel="0" collapsed="false">
      <c r="N814" s="4" t="s">
        <v>1201</v>
      </c>
    </row>
    <row r="815" customFormat="false" ht="14.25" hidden="false" customHeight="false" outlineLevel="0" collapsed="false">
      <c r="N815" s="4" t="s">
        <v>1202</v>
      </c>
    </row>
    <row r="816" customFormat="false" ht="14.25" hidden="false" customHeight="false" outlineLevel="0" collapsed="false">
      <c r="N816" s="4" t="s">
        <v>1203</v>
      </c>
    </row>
    <row r="817" customFormat="false" ht="14.25" hidden="false" customHeight="false" outlineLevel="0" collapsed="false">
      <c r="N817" s="4" t="s">
        <v>1204</v>
      </c>
    </row>
    <row r="818" customFormat="false" ht="14.25" hidden="false" customHeight="false" outlineLevel="0" collapsed="false">
      <c r="N818" s="4" t="s">
        <v>1205</v>
      </c>
    </row>
    <row r="819" customFormat="false" ht="14.25" hidden="false" customHeight="false" outlineLevel="0" collapsed="false">
      <c r="N819" s="4" t="s">
        <v>1206</v>
      </c>
    </row>
    <row r="820" customFormat="false" ht="14.25" hidden="false" customHeight="false" outlineLevel="0" collapsed="false">
      <c r="N820" s="4" t="s">
        <v>1207</v>
      </c>
    </row>
    <row r="821" customFormat="false" ht="14.25" hidden="false" customHeight="false" outlineLevel="0" collapsed="false">
      <c r="N821" s="4" t="s">
        <v>1208</v>
      </c>
    </row>
    <row r="822" customFormat="false" ht="14.25" hidden="false" customHeight="false" outlineLevel="0" collapsed="false">
      <c r="N822" s="4" t="s">
        <v>1209</v>
      </c>
    </row>
    <row r="823" customFormat="false" ht="14.25" hidden="false" customHeight="false" outlineLevel="0" collapsed="false">
      <c r="N823" s="4" t="s">
        <v>1210</v>
      </c>
    </row>
    <row r="824" customFormat="false" ht="14.25" hidden="false" customHeight="false" outlineLevel="0" collapsed="false">
      <c r="N824" s="4" t="s">
        <v>1211</v>
      </c>
    </row>
    <row r="825" customFormat="false" ht="14.25" hidden="false" customHeight="false" outlineLevel="0" collapsed="false">
      <c r="N825" s="4" t="s">
        <v>1212</v>
      </c>
    </row>
    <row r="826" customFormat="false" ht="14.25" hidden="false" customHeight="false" outlineLevel="0" collapsed="false">
      <c r="N826" s="4" t="s">
        <v>1213</v>
      </c>
    </row>
    <row r="827" customFormat="false" ht="14.25" hidden="false" customHeight="false" outlineLevel="0" collapsed="false">
      <c r="N827" s="4" t="s">
        <v>1214</v>
      </c>
    </row>
    <row r="828" customFormat="false" ht="14.25" hidden="false" customHeight="false" outlineLevel="0" collapsed="false">
      <c r="N828" s="4" t="s">
        <v>1215</v>
      </c>
    </row>
    <row r="829" customFormat="false" ht="14.25" hidden="false" customHeight="false" outlineLevel="0" collapsed="false">
      <c r="N829" s="4" t="s">
        <v>1216</v>
      </c>
    </row>
    <row r="830" customFormat="false" ht="14.25" hidden="false" customHeight="false" outlineLevel="0" collapsed="false">
      <c r="N830" s="4" t="s">
        <v>1217</v>
      </c>
    </row>
    <row r="831" customFormat="false" ht="14.25" hidden="false" customHeight="false" outlineLevel="0" collapsed="false">
      <c r="N831" s="4" t="s">
        <v>1218</v>
      </c>
    </row>
    <row r="832" customFormat="false" ht="14.25" hidden="false" customHeight="false" outlineLevel="0" collapsed="false">
      <c r="N832" s="4" t="s">
        <v>1219</v>
      </c>
    </row>
    <row r="833" customFormat="false" ht="14.25" hidden="false" customHeight="false" outlineLevel="0" collapsed="false">
      <c r="N833" s="4" t="s">
        <v>1220</v>
      </c>
    </row>
    <row r="834" customFormat="false" ht="14.25" hidden="false" customHeight="false" outlineLevel="0" collapsed="false">
      <c r="N834" s="4" t="s">
        <v>1221</v>
      </c>
    </row>
    <row r="835" customFormat="false" ht="14.25" hidden="false" customHeight="false" outlineLevel="0" collapsed="false">
      <c r="N835" s="4" t="s">
        <v>1222</v>
      </c>
    </row>
    <row r="836" customFormat="false" ht="14.25" hidden="false" customHeight="false" outlineLevel="0" collapsed="false">
      <c r="N836" s="4" t="s">
        <v>1223</v>
      </c>
    </row>
    <row r="837" customFormat="false" ht="14.25" hidden="false" customHeight="false" outlineLevel="0" collapsed="false">
      <c r="N837" s="4" t="s">
        <v>1224</v>
      </c>
    </row>
    <row r="838" customFormat="false" ht="14.25" hidden="false" customHeight="false" outlineLevel="0" collapsed="false">
      <c r="N838" s="4" t="s">
        <v>1225</v>
      </c>
    </row>
    <row r="839" customFormat="false" ht="14.25" hidden="false" customHeight="false" outlineLevel="0" collapsed="false">
      <c r="N839" s="4" t="s">
        <v>1226</v>
      </c>
    </row>
    <row r="840" customFormat="false" ht="14.25" hidden="false" customHeight="false" outlineLevel="0" collapsed="false">
      <c r="N840" s="4" t="s">
        <v>1227</v>
      </c>
    </row>
    <row r="841" customFormat="false" ht="14.25" hidden="false" customHeight="false" outlineLevel="0" collapsed="false">
      <c r="N841" s="4" t="s">
        <v>1228</v>
      </c>
    </row>
    <row r="842" customFormat="false" ht="14.25" hidden="false" customHeight="false" outlineLevel="0" collapsed="false">
      <c r="N842" s="4" t="s">
        <v>1229</v>
      </c>
    </row>
    <row r="843" customFormat="false" ht="14.25" hidden="false" customHeight="false" outlineLevel="0" collapsed="false">
      <c r="N843" s="4" t="s">
        <v>1230</v>
      </c>
    </row>
    <row r="844" customFormat="false" ht="14.25" hidden="false" customHeight="false" outlineLevel="0" collapsed="false">
      <c r="N844" s="4" t="s">
        <v>1231</v>
      </c>
    </row>
    <row r="845" customFormat="false" ht="14.25" hidden="false" customHeight="false" outlineLevel="0" collapsed="false">
      <c r="N845" s="4" t="s">
        <v>1232</v>
      </c>
    </row>
    <row r="846" customFormat="false" ht="14.25" hidden="false" customHeight="false" outlineLevel="0" collapsed="false">
      <c r="N846" s="4" t="s">
        <v>1233</v>
      </c>
    </row>
    <row r="847" customFormat="false" ht="14.25" hidden="false" customHeight="false" outlineLevel="0" collapsed="false">
      <c r="N847" s="4" t="s">
        <v>1234</v>
      </c>
    </row>
    <row r="848" customFormat="false" ht="14.25" hidden="false" customHeight="false" outlineLevel="0" collapsed="false">
      <c r="N848" s="4" t="s">
        <v>1235</v>
      </c>
    </row>
    <row r="849" customFormat="false" ht="14.25" hidden="false" customHeight="false" outlineLevel="0" collapsed="false">
      <c r="N849" s="4" t="s">
        <v>1236</v>
      </c>
    </row>
    <row r="850" customFormat="false" ht="14.25" hidden="false" customHeight="false" outlineLevel="0" collapsed="false">
      <c r="N850" s="4" t="s">
        <v>1237</v>
      </c>
    </row>
    <row r="851" customFormat="false" ht="14.25" hidden="false" customHeight="false" outlineLevel="0" collapsed="false">
      <c r="N851" s="4" t="s">
        <v>1238</v>
      </c>
    </row>
    <row r="852" customFormat="false" ht="14.25" hidden="false" customHeight="false" outlineLevel="0" collapsed="false">
      <c r="N852" s="4" t="s">
        <v>1239</v>
      </c>
    </row>
    <row r="853" customFormat="false" ht="14.25" hidden="false" customHeight="false" outlineLevel="0" collapsed="false">
      <c r="N853" s="4" t="s">
        <v>1240</v>
      </c>
    </row>
    <row r="854" customFormat="false" ht="14.25" hidden="false" customHeight="false" outlineLevel="0" collapsed="false">
      <c r="N854" s="4" t="s">
        <v>1241</v>
      </c>
    </row>
    <row r="855" customFormat="false" ht="14.25" hidden="false" customHeight="false" outlineLevel="0" collapsed="false">
      <c r="N855" s="4" t="s">
        <v>1242</v>
      </c>
    </row>
    <row r="856" customFormat="false" ht="14.25" hidden="false" customHeight="false" outlineLevel="0" collapsed="false">
      <c r="N856" s="4" t="s">
        <v>1243</v>
      </c>
    </row>
    <row r="857" customFormat="false" ht="14.25" hidden="false" customHeight="false" outlineLevel="0" collapsed="false">
      <c r="N857" s="4" t="s">
        <v>1244</v>
      </c>
    </row>
    <row r="858" customFormat="false" ht="14.25" hidden="false" customHeight="false" outlineLevel="0" collapsed="false">
      <c r="N858" s="4" t="s">
        <v>1245</v>
      </c>
    </row>
    <row r="859" customFormat="false" ht="14.25" hidden="false" customHeight="false" outlineLevel="0" collapsed="false">
      <c r="N859" s="4" t="s">
        <v>1246</v>
      </c>
    </row>
    <row r="860" customFormat="false" ht="14.25" hidden="false" customHeight="false" outlineLevel="0" collapsed="false">
      <c r="N860" s="4" t="s">
        <v>1247</v>
      </c>
    </row>
    <row r="861" customFormat="false" ht="14.25" hidden="false" customHeight="false" outlineLevel="0" collapsed="false">
      <c r="N861" s="4" t="s">
        <v>1248</v>
      </c>
    </row>
    <row r="862" customFormat="false" ht="14.25" hidden="false" customHeight="false" outlineLevel="0" collapsed="false">
      <c r="N862" s="4" t="s">
        <v>1249</v>
      </c>
    </row>
    <row r="863" customFormat="false" ht="14.25" hidden="false" customHeight="false" outlineLevel="0" collapsed="false">
      <c r="N863" s="4" t="s">
        <v>1250</v>
      </c>
    </row>
    <row r="864" customFormat="false" ht="14.25" hidden="false" customHeight="false" outlineLevel="0" collapsed="false">
      <c r="N864" s="4" t="s">
        <v>1251</v>
      </c>
    </row>
    <row r="865" customFormat="false" ht="14.25" hidden="false" customHeight="false" outlineLevel="0" collapsed="false">
      <c r="N865" s="4" t="s">
        <v>1252</v>
      </c>
    </row>
    <row r="866" customFormat="false" ht="14.25" hidden="false" customHeight="false" outlineLevel="0" collapsed="false">
      <c r="N866" s="4" t="s">
        <v>1253</v>
      </c>
    </row>
    <row r="867" customFormat="false" ht="14.25" hidden="false" customHeight="false" outlineLevel="0" collapsed="false">
      <c r="N867" s="4" t="s">
        <v>1254</v>
      </c>
    </row>
    <row r="868" customFormat="false" ht="14.25" hidden="false" customHeight="false" outlineLevel="0" collapsed="false">
      <c r="N868" s="4" t="s">
        <v>1255</v>
      </c>
    </row>
    <row r="869" customFormat="false" ht="14.25" hidden="false" customHeight="false" outlineLevel="0" collapsed="false">
      <c r="N869" s="4" t="s">
        <v>1256</v>
      </c>
    </row>
    <row r="870" customFormat="false" ht="14.25" hidden="false" customHeight="false" outlineLevel="0" collapsed="false">
      <c r="N870" s="4" t="s">
        <v>1257</v>
      </c>
    </row>
    <row r="871" customFormat="false" ht="14.25" hidden="false" customHeight="false" outlineLevel="0" collapsed="false">
      <c r="N871" s="4" t="s">
        <v>1258</v>
      </c>
    </row>
    <row r="872" customFormat="false" ht="14.25" hidden="false" customHeight="false" outlineLevel="0" collapsed="false">
      <c r="N872" s="4" t="s">
        <v>1259</v>
      </c>
    </row>
    <row r="873" customFormat="false" ht="14.25" hidden="false" customHeight="false" outlineLevel="0" collapsed="false">
      <c r="N873" s="4" t="s">
        <v>1260</v>
      </c>
    </row>
    <row r="874" customFormat="false" ht="14.25" hidden="false" customHeight="false" outlineLevel="0" collapsed="false">
      <c r="N874" s="4" t="s">
        <v>1261</v>
      </c>
    </row>
    <row r="875" customFormat="false" ht="14.25" hidden="false" customHeight="false" outlineLevel="0" collapsed="false">
      <c r="N875" s="4" t="s">
        <v>1262</v>
      </c>
    </row>
    <row r="876" customFormat="false" ht="14.25" hidden="false" customHeight="false" outlineLevel="0" collapsed="false">
      <c r="N876" s="4" t="s">
        <v>1263</v>
      </c>
    </row>
    <row r="877" customFormat="false" ht="14.25" hidden="false" customHeight="false" outlineLevel="0" collapsed="false">
      <c r="N877" s="4" t="s">
        <v>1264</v>
      </c>
    </row>
    <row r="878" customFormat="false" ht="14.25" hidden="false" customHeight="false" outlineLevel="0" collapsed="false">
      <c r="N878" s="4" t="s">
        <v>1265</v>
      </c>
    </row>
    <row r="879" customFormat="false" ht="14.25" hidden="false" customHeight="false" outlineLevel="0" collapsed="false">
      <c r="N879" s="4" t="s">
        <v>1266</v>
      </c>
    </row>
    <row r="880" customFormat="false" ht="14.25" hidden="false" customHeight="false" outlineLevel="0" collapsed="false">
      <c r="N880" s="4" t="s">
        <v>1267</v>
      </c>
    </row>
    <row r="881" customFormat="false" ht="14.25" hidden="false" customHeight="false" outlineLevel="0" collapsed="false">
      <c r="N881" s="4" t="s">
        <v>1268</v>
      </c>
    </row>
    <row r="882" customFormat="false" ht="14.25" hidden="false" customHeight="false" outlineLevel="0" collapsed="false">
      <c r="N882" s="4" t="s">
        <v>1269</v>
      </c>
    </row>
    <row r="883" customFormat="false" ht="14.25" hidden="false" customHeight="false" outlineLevel="0" collapsed="false">
      <c r="N883" s="4" t="s">
        <v>1270</v>
      </c>
    </row>
    <row r="884" customFormat="false" ht="14.25" hidden="false" customHeight="false" outlineLevel="0" collapsed="false">
      <c r="N884" s="4" t="s">
        <v>1271</v>
      </c>
    </row>
    <row r="885" customFormat="false" ht="14.25" hidden="false" customHeight="false" outlineLevel="0" collapsed="false">
      <c r="N885" s="4" t="s">
        <v>1272</v>
      </c>
    </row>
    <row r="886" customFormat="false" ht="14.25" hidden="false" customHeight="false" outlineLevel="0" collapsed="false">
      <c r="N886" s="4" t="s">
        <v>1273</v>
      </c>
    </row>
    <row r="887" customFormat="false" ht="14.25" hidden="false" customHeight="false" outlineLevel="0" collapsed="false">
      <c r="N887" s="4" t="s">
        <v>1274</v>
      </c>
    </row>
    <row r="888" customFormat="false" ht="14.25" hidden="false" customHeight="false" outlineLevel="0" collapsed="false">
      <c r="N888" s="4" t="s">
        <v>1275</v>
      </c>
    </row>
    <row r="889" customFormat="false" ht="14.25" hidden="false" customHeight="false" outlineLevel="0" collapsed="false">
      <c r="N889" s="4" t="s">
        <v>1276</v>
      </c>
    </row>
    <row r="890" customFormat="false" ht="14.25" hidden="false" customHeight="false" outlineLevel="0" collapsed="false">
      <c r="N890" s="4" t="s">
        <v>1277</v>
      </c>
    </row>
    <row r="891" customFormat="false" ht="14.25" hidden="false" customHeight="false" outlineLevel="0" collapsed="false">
      <c r="N891" s="4" t="s">
        <v>1278</v>
      </c>
    </row>
    <row r="892" customFormat="false" ht="14.25" hidden="false" customHeight="false" outlineLevel="0" collapsed="false">
      <c r="N892" s="4" t="s">
        <v>1279</v>
      </c>
    </row>
    <row r="893" customFormat="false" ht="14.25" hidden="false" customHeight="false" outlineLevel="0" collapsed="false">
      <c r="N893" s="4" t="s">
        <v>1280</v>
      </c>
    </row>
    <row r="894" customFormat="false" ht="14.25" hidden="false" customHeight="false" outlineLevel="0" collapsed="false">
      <c r="N894" s="4" t="s">
        <v>1281</v>
      </c>
    </row>
    <row r="895" customFormat="false" ht="14.25" hidden="false" customHeight="false" outlineLevel="0" collapsed="false">
      <c r="N895" s="4" t="s">
        <v>1282</v>
      </c>
    </row>
    <row r="896" customFormat="false" ht="14.25" hidden="false" customHeight="false" outlineLevel="0" collapsed="false">
      <c r="N896" s="4" t="s">
        <v>1283</v>
      </c>
    </row>
    <row r="897" customFormat="false" ht="14.25" hidden="false" customHeight="false" outlineLevel="0" collapsed="false">
      <c r="N897" s="4" t="s">
        <v>1284</v>
      </c>
    </row>
    <row r="898" customFormat="false" ht="14.25" hidden="false" customHeight="false" outlineLevel="0" collapsed="false">
      <c r="N898" s="4" t="s">
        <v>1285</v>
      </c>
    </row>
    <row r="899" customFormat="false" ht="14.25" hidden="false" customHeight="false" outlineLevel="0" collapsed="false">
      <c r="N899" s="4" t="s">
        <v>1286</v>
      </c>
    </row>
    <row r="900" customFormat="false" ht="14.25" hidden="false" customHeight="false" outlineLevel="0" collapsed="false">
      <c r="N900" s="4" t="s">
        <v>1287</v>
      </c>
    </row>
    <row r="901" customFormat="false" ht="14.25" hidden="false" customHeight="false" outlineLevel="0" collapsed="false">
      <c r="N901" s="4" t="s">
        <v>1288</v>
      </c>
    </row>
    <row r="902" customFormat="false" ht="14.25" hidden="false" customHeight="false" outlineLevel="0" collapsed="false">
      <c r="N902" s="4" t="s">
        <v>1289</v>
      </c>
    </row>
    <row r="903" customFormat="false" ht="14.25" hidden="false" customHeight="false" outlineLevel="0" collapsed="false">
      <c r="N903" s="4" t="s">
        <v>1290</v>
      </c>
    </row>
    <row r="904" customFormat="false" ht="14.25" hidden="false" customHeight="false" outlineLevel="0" collapsed="false">
      <c r="N904" s="4" t="s">
        <v>1291</v>
      </c>
    </row>
    <row r="905" customFormat="false" ht="14.25" hidden="false" customHeight="false" outlineLevel="0" collapsed="false">
      <c r="N905" s="4" t="s">
        <v>1292</v>
      </c>
    </row>
    <row r="906" customFormat="false" ht="14.25" hidden="false" customHeight="false" outlineLevel="0" collapsed="false">
      <c r="N906" s="4" t="s">
        <v>1293</v>
      </c>
    </row>
    <row r="907" customFormat="false" ht="14.25" hidden="false" customHeight="false" outlineLevel="0" collapsed="false">
      <c r="N907" s="4" t="s">
        <v>1294</v>
      </c>
    </row>
    <row r="908" customFormat="false" ht="14.25" hidden="false" customHeight="false" outlineLevel="0" collapsed="false">
      <c r="N908" s="4" t="s">
        <v>1295</v>
      </c>
    </row>
    <row r="909" customFormat="false" ht="14.25" hidden="false" customHeight="false" outlineLevel="0" collapsed="false">
      <c r="N909" s="4" t="s">
        <v>1296</v>
      </c>
    </row>
    <row r="910" customFormat="false" ht="14.25" hidden="false" customHeight="false" outlineLevel="0" collapsed="false">
      <c r="N910" s="4" t="s">
        <v>1297</v>
      </c>
    </row>
    <row r="911" customFormat="false" ht="14.25" hidden="false" customHeight="false" outlineLevel="0" collapsed="false">
      <c r="N911" s="4" t="s">
        <v>1298</v>
      </c>
    </row>
    <row r="912" customFormat="false" ht="14.25" hidden="false" customHeight="false" outlineLevel="0" collapsed="false">
      <c r="N912" s="4" t="s">
        <v>1299</v>
      </c>
    </row>
    <row r="913" customFormat="false" ht="14.25" hidden="false" customHeight="false" outlineLevel="0" collapsed="false">
      <c r="N913" s="4" t="s">
        <v>1300</v>
      </c>
    </row>
    <row r="914" customFormat="false" ht="14.25" hidden="false" customHeight="false" outlineLevel="0" collapsed="false">
      <c r="N914" s="4" t="s">
        <v>1301</v>
      </c>
    </row>
    <row r="915" customFormat="false" ht="14.25" hidden="false" customHeight="false" outlineLevel="0" collapsed="false">
      <c r="N915" s="4" t="s">
        <v>1302</v>
      </c>
    </row>
    <row r="916" customFormat="false" ht="14.25" hidden="false" customHeight="false" outlineLevel="0" collapsed="false">
      <c r="N916" s="4" t="s">
        <v>1303</v>
      </c>
    </row>
    <row r="917" customFormat="false" ht="14.25" hidden="false" customHeight="false" outlineLevel="0" collapsed="false">
      <c r="N917" s="4" t="s">
        <v>1304</v>
      </c>
    </row>
    <row r="918" customFormat="false" ht="14.25" hidden="false" customHeight="false" outlineLevel="0" collapsed="false">
      <c r="N918" s="4" t="s">
        <v>1305</v>
      </c>
    </row>
    <row r="919" customFormat="false" ht="14.25" hidden="false" customHeight="false" outlineLevel="0" collapsed="false">
      <c r="N919" s="4" t="s">
        <v>1306</v>
      </c>
    </row>
    <row r="920" customFormat="false" ht="14.25" hidden="false" customHeight="false" outlineLevel="0" collapsed="false">
      <c r="N920" s="4" t="s">
        <v>1307</v>
      </c>
    </row>
    <row r="921" customFormat="false" ht="14.25" hidden="false" customHeight="false" outlineLevel="0" collapsed="false">
      <c r="N921" s="4" t="s">
        <v>1308</v>
      </c>
    </row>
    <row r="922" customFormat="false" ht="14.25" hidden="false" customHeight="false" outlineLevel="0" collapsed="false">
      <c r="N922" s="4" t="s">
        <v>1309</v>
      </c>
    </row>
    <row r="923" customFormat="false" ht="14.25" hidden="false" customHeight="false" outlineLevel="0" collapsed="false">
      <c r="N923" s="4" t="s">
        <v>1310</v>
      </c>
    </row>
    <row r="924" customFormat="false" ht="14.25" hidden="false" customHeight="false" outlineLevel="0" collapsed="false">
      <c r="N924" s="4" t="s">
        <v>1311</v>
      </c>
    </row>
    <row r="925" customFormat="false" ht="14.25" hidden="false" customHeight="false" outlineLevel="0" collapsed="false">
      <c r="N925" s="4" t="s">
        <v>1312</v>
      </c>
    </row>
    <row r="926" customFormat="false" ht="14.25" hidden="false" customHeight="false" outlineLevel="0" collapsed="false">
      <c r="N926" s="4" t="s">
        <v>1313</v>
      </c>
    </row>
    <row r="927" customFormat="false" ht="14.25" hidden="false" customHeight="false" outlineLevel="0" collapsed="false">
      <c r="N927" s="4" t="s">
        <v>1314</v>
      </c>
    </row>
    <row r="928" customFormat="false" ht="14.25" hidden="false" customHeight="false" outlineLevel="0" collapsed="false">
      <c r="N928" s="4" t="s">
        <v>1315</v>
      </c>
    </row>
    <row r="929" customFormat="false" ht="14.25" hidden="false" customHeight="false" outlineLevel="0" collapsed="false">
      <c r="N929" s="4" t="s">
        <v>1316</v>
      </c>
    </row>
    <row r="930" customFormat="false" ht="14.25" hidden="false" customHeight="false" outlineLevel="0" collapsed="false">
      <c r="N930" s="4" t="s">
        <v>1317</v>
      </c>
    </row>
    <row r="931" customFormat="false" ht="14.25" hidden="false" customHeight="false" outlineLevel="0" collapsed="false">
      <c r="N931" s="4" t="s">
        <v>1318</v>
      </c>
    </row>
    <row r="932" customFormat="false" ht="14.25" hidden="false" customHeight="false" outlineLevel="0" collapsed="false">
      <c r="N932" s="4" t="s">
        <v>1319</v>
      </c>
    </row>
    <row r="933" customFormat="false" ht="14.25" hidden="false" customHeight="false" outlineLevel="0" collapsed="false">
      <c r="N933" s="4" t="s">
        <v>1320</v>
      </c>
    </row>
    <row r="934" customFormat="false" ht="14.25" hidden="false" customHeight="false" outlineLevel="0" collapsed="false">
      <c r="N934" s="4" t="s">
        <v>1321</v>
      </c>
    </row>
    <row r="935" customFormat="false" ht="14.25" hidden="false" customHeight="false" outlineLevel="0" collapsed="false">
      <c r="N935" s="4" t="s">
        <v>1322</v>
      </c>
    </row>
    <row r="936" customFormat="false" ht="14.25" hidden="false" customHeight="false" outlineLevel="0" collapsed="false">
      <c r="N936" s="4" t="s">
        <v>1323</v>
      </c>
    </row>
    <row r="937" customFormat="false" ht="14.25" hidden="false" customHeight="false" outlineLevel="0" collapsed="false">
      <c r="N937" s="4" t="s">
        <v>1324</v>
      </c>
    </row>
    <row r="938" customFormat="false" ht="14.25" hidden="false" customHeight="false" outlineLevel="0" collapsed="false">
      <c r="N938" s="4" t="s">
        <v>1325</v>
      </c>
    </row>
    <row r="939" customFormat="false" ht="14.25" hidden="false" customHeight="false" outlineLevel="0" collapsed="false">
      <c r="N939" s="4" t="s">
        <v>1326</v>
      </c>
    </row>
    <row r="940" customFormat="false" ht="14.25" hidden="false" customHeight="false" outlineLevel="0" collapsed="false">
      <c r="N940" s="4" t="s">
        <v>1327</v>
      </c>
    </row>
    <row r="941" customFormat="false" ht="14.25" hidden="false" customHeight="false" outlineLevel="0" collapsed="false">
      <c r="N941" s="4" t="s">
        <v>1328</v>
      </c>
    </row>
    <row r="942" customFormat="false" ht="14.25" hidden="false" customHeight="false" outlineLevel="0" collapsed="false">
      <c r="N942" s="4" t="s">
        <v>1329</v>
      </c>
    </row>
    <row r="943" customFormat="false" ht="14.25" hidden="false" customHeight="false" outlineLevel="0" collapsed="false">
      <c r="N943" s="4" t="s">
        <v>1330</v>
      </c>
    </row>
    <row r="944" customFormat="false" ht="14.25" hidden="false" customHeight="false" outlineLevel="0" collapsed="false">
      <c r="N944" s="4" t="s">
        <v>1331</v>
      </c>
    </row>
    <row r="945" customFormat="false" ht="14.25" hidden="false" customHeight="false" outlineLevel="0" collapsed="false">
      <c r="N945" s="4" t="s">
        <v>1332</v>
      </c>
    </row>
    <row r="946" customFormat="false" ht="14.25" hidden="false" customHeight="false" outlineLevel="0" collapsed="false">
      <c r="N946" s="4" t="s">
        <v>1333</v>
      </c>
    </row>
    <row r="947" customFormat="false" ht="14.25" hidden="false" customHeight="false" outlineLevel="0" collapsed="false">
      <c r="N947" s="4" t="s">
        <v>1334</v>
      </c>
    </row>
    <row r="948" customFormat="false" ht="14.25" hidden="false" customHeight="false" outlineLevel="0" collapsed="false">
      <c r="N948" s="4" t="s">
        <v>1335</v>
      </c>
    </row>
    <row r="949" customFormat="false" ht="14.25" hidden="false" customHeight="false" outlineLevel="0" collapsed="false">
      <c r="N949" s="4" t="s">
        <v>1336</v>
      </c>
    </row>
    <row r="950" customFormat="false" ht="14.25" hidden="false" customHeight="false" outlineLevel="0" collapsed="false">
      <c r="N950" s="4" t="s">
        <v>1337</v>
      </c>
    </row>
    <row r="951" customFormat="false" ht="14.25" hidden="false" customHeight="false" outlineLevel="0" collapsed="false">
      <c r="N951" s="4" t="s">
        <v>1338</v>
      </c>
    </row>
    <row r="952" customFormat="false" ht="14.25" hidden="false" customHeight="false" outlineLevel="0" collapsed="false">
      <c r="N952" s="4" t="s">
        <v>1339</v>
      </c>
    </row>
    <row r="953" customFormat="false" ht="14.25" hidden="false" customHeight="false" outlineLevel="0" collapsed="false">
      <c r="N953" s="4" t="s">
        <v>1340</v>
      </c>
    </row>
    <row r="954" customFormat="false" ht="14.25" hidden="false" customHeight="false" outlineLevel="0" collapsed="false">
      <c r="N954" s="4" t="s">
        <v>1341</v>
      </c>
    </row>
    <row r="955" customFormat="false" ht="14.25" hidden="false" customHeight="false" outlineLevel="0" collapsed="false">
      <c r="N955" s="4" t="s">
        <v>1342</v>
      </c>
    </row>
    <row r="956" customFormat="false" ht="14.25" hidden="false" customHeight="false" outlineLevel="0" collapsed="false">
      <c r="N956" s="4" t="s">
        <v>1343</v>
      </c>
    </row>
    <row r="957" customFormat="false" ht="14.25" hidden="false" customHeight="false" outlineLevel="0" collapsed="false">
      <c r="N957" s="4" t="s">
        <v>1344</v>
      </c>
    </row>
    <row r="958" customFormat="false" ht="14.25" hidden="false" customHeight="false" outlineLevel="0" collapsed="false">
      <c r="N958" s="4" t="s">
        <v>1345</v>
      </c>
    </row>
    <row r="959" customFormat="false" ht="14.25" hidden="false" customHeight="false" outlineLevel="0" collapsed="false">
      <c r="N959" s="4" t="s">
        <v>1346</v>
      </c>
    </row>
    <row r="960" customFormat="false" ht="14.25" hidden="false" customHeight="false" outlineLevel="0" collapsed="false">
      <c r="N960" s="4" t="s">
        <v>1347</v>
      </c>
    </row>
    <row r="961" customFormat="false" ht="14.25" hidden="false" customHeight="false" outlineLevel="0" collapsed="false">
      <c r="N961" s="4" t="s">
        <v>1348</v>
      </c>
    </row>
    <row r="962" customFormat="false" ht="14.25" hidden="false" customHeight="false" outlineLevel="0" collapsed="false">
      <c r="N962" s="4" t="s">
        <v>1349</v>
      </c>
    </row>
    <row r="963" customFormat="false" ht="14.25" hidden="false" customHeight="false" outlineLevel="0" collapsed="false">
      <c r="N963" s="4" t="s">
        <v>1350</v>
      </c>
    </row>
    <row r="964" customFormat="false" ht="14.25" hidden="false" customHeight="false" outlineLevel="0" collapsed="false">
      <c r="N964" s="4" t="s">
        <v>1351</v>
      </c>
    </row>
    <row r="965" customFormat="false" ht="14.25" hidden="false" customHeight="false" outlineLevel="0" collapsed="false">
      <c r="N965" s="4" t="s">
        <v>1352</v>
      </c>
    </row>
    <row r="966" customFormat="false" ht="14.25" hidden="false" customHeight="false" outlineLevel="0" collapsed="false">
      <c r="N966" s="4" t="s">
        <v>1353</v>
      </c>
    </row>
    <row r="967" customFormat="false" ht="14.25" hidden="false" customHeight="false" outlineLevel="0" collapsed="false">
      <c r="N967" s="4" t="s">
        <v>1354</v>
      </c>
    </row>
    <row r="968" customFormat="false" ht="14.25" hidden="false" customHeight="false" outlineLevel="0" collapsed="false">
      <c r="N968" s="4" t="s">
        <v>1355</v>
      </c>
    </row>
    <row r="969" customFormat="false" ht="14.25" hidden="false" customHeight="false" outlineLevel="0" collapsed="false">
      <c r="N969" s="4" t="s">
        <v>1356</v>
      </c>
    </row>
    <row r="970" customFormat="false" ht="14.25" hidden="false" customHeight="false" outlineLevel="0" collapsed="false">
      <c r="N970" s="4" t="s">
        <v>1357</v>
      </c>
    </row>
    <row r="971" customFormat="false" ht="14.25" hidden="false" customHeight="false" outlineLevel="0" collapsed="false">
      <c r="N971" s="4" t="s">
        <v>1358</v>
      </c>
    </row>
    <row r="972" customFormat="false" ht="14.25" hidden="false" customHeight="false" outlineLevel="0" collapsed="false">
      <c r="N972" s="4" t="s">
        <v>1359</v>
      </c>
    </row>
    <row r="973" customFormat="false" ht="14.25" hidden="false" customHeight="false" outlineLevel="0" collapsed="false">
      <c r="N973" s="4" t="s">
        <v>1360</v>
      </c>
    </row>
    <row r="974" customFormat="false" ht="14.25" hidden="false" customHeight="false" outlineLevel="0" collapsed="false">
      <c r="N974" s="4" t="s">
        <v>1361</v>
      </c>
    </row>
    <row r="975" customFormat="false" ht="14.25" hidden="false" customHeight="false" outlineLevel="0" collapsed="false">
      <c r="N975" s="4" t="s">
        <v>1362</v>
      </c>
    </row>
    <row r="976" customFormat="false" ht="14.25" hidden="false" customHeight="false" outlineLevel="0" collapsed="false">
      <c r="N976" s="4" t="s">
        <v>1363</v>
      </c>
    </row>
    <row r="977" customFormat="false" ht="14.25" hidden="false" customHeight="false" outlineLevel="0" collapsed="false">
      <c r="N977" s="4" t="s">
        <v>1364</v>
      </c>
    </row>
    <row r="978" customFormat="false" ht="14.25" hidden="false" customHeight="false" outlineLevel="0" collapsed="false">
      <c r="N978" s="4" t="s">
        <v>1365</v>
      </c>
    </row>
    <row r="979" customFormat="false" ht="14.25" hidden="false" customHeight="false" outlineLevel="0" collapsed="false">
      <c r="N979" s="4" t="s">
        <v>1366</v>
      </c>
    </row>
    <row r="980" customFormat="false" ht="14.25" hidden="false" customHeight="false" outlineLevel="0" collapsed="false">
      <c r="N980" s="4" t="s">
        <v>1367</v>
      </c>
    </row>
    <row r="981" customFormat="false" ht="14.25" hidden="false" customHeight="false" outlineLevel="0" collapsed="false">
      <c r="N981" s="4" t="s">
        <v>1368</v>
      </c>
    </row>
    <row r="982" customFormat="false" ht="14.25" hidden="false" customHeight="false" outlineLevel="0" collapsed="false">
      <c r="N982" s="4" t="s">
        <v>1369</v>
      </c>
    </row>
    <row r="983" customFormat="false" ht="14.25" hidden="false" customHeight="false" outlineLevel="0" collapsed="false">
      <c r="N983" s="4" t="s">
        <v>1370</v>
      </c>
    </row>
    <row r="984" customFormat="false" ht="14.25" hidden="false" customHeight="false" outlineLevel="0" collapsed="false">
      <c r="N984" s="4" t="s">
        <v>1371</v>
      </c>
    </row>
    <row r="985" customFormat="false" ht="14.25" hidden="false" customHeight="false" outlineLevel="0" collapsed="false">
      <c r="N985" s="4" t="s">
        <v>1372</v>
      </c>
    </row>
    <row r="986" customFormat="false" ht="14.25" hidden="false" customHeight="false" outlineLevel="0" collapsed="false">
      <c r="N986" s="4" t="s">
        <v>1373</v>
      </c>
    </row>
    <row r="987" customFormat="false" ht="14.25" hidden="false" customHeight="false" outlineLevel="0" collapsed="false">
      <c r="N987" s="4" t="s">
        <v>1374</v>
      </c>
    </row>
    <row r="988" customFormat="false" ht="14.25" hidden="false" customHeight="false" outlineLevel="0" collapsed="false">
      <c r="N988" s="4" t="s">
        <v>1375</v>
      </c>
    </row>
    <row r="989" customFormat="false" ht="14.25" hidden="false" customHeight="false" outlineLevel="0" collapsed="false">
      <c r="N989" s="4" t="s">
        <v>1376</v>
      </c>
    </row>
    <row r="990" customFormat="false" ht="14.25" hidden="false" customHeight="false" outlineLevel="0" collapsed="false">
      <c r="N990" s="4" t="s">
        <v>1377</v>
      </c>
    </row>
    <row r="991" customFormat="false" ht="14.25" hidden="false" customHeight="false" outlineLevel="0" collapsed="false">
      <c r="N991" s="4" t="s">
        <v>1378</v>
      </c>
    </row>
    <row r="992" customFormat="false" ht="14.25" hidden="false" customHeight="false" outlineLevel="0" collapsed="false">
      <c r="N992" s="4" t="s">
        <v>1379</v>
      </c>
    </row>
    <row r="993" customFormat="false" ht="14.25" hidden="false" customHeight="false" outlineLevel="0" collapsed="false">
      <c r="N993" s="4" t="s">
        <v>1380</v>
      </c>
    </row>
    <row r="994" customFormat="false" ht="14.25" hidden="false" customHeight="false" outlineLevel="0" collapsed="false">
      <c r="N994" s="4" t="s">
        <v>1381</v>
      </c>
    </row>
    <row r="995" customFormat="false" ht="14.25" hidden="false" customHeight="false" outlineLevel="0" collapsed="false">
      <c r="N995" s="4" t="s">
        <v>1382</v>
      </c>
    </row>
    <row r="996" customFormat="false" ht="14.25" hidden="false" customHeight="false" outlineLevel="0" collapsed="false">
      <c r="N996" s="4" t="s">
        <v>1383</v>
      </c>
    </row>
    <row r="997" customFormat="false" ht="14.25" hidden="false" customHeight="false" outlineLevel="0" collapsed="false">
      <c r="N997" s="4" t="s">
        <v>1384</v>
      </c>
    </row>
    <row r="998" customFormat="false" ht="14.25" hidden="false" customHeight="false" outlineLevel="0" collapsed="false">
      <c r="N998" s="4" t="s">
        <v>1385</v>
      </c>
    </row>
    <row r="999" customFormat="false" ht="14.25" hidden="false" customHeight="false" outlineLevel="0" collapsed="false">
      <c r="N999" s="4" t="s">
        <v>1386</v>
      </c>
    </row>
    <row r="1000" customFormat="false" ht="14.25" hidden="false" customHeight="false" outlineLevel="0" collapsed="false">
      <c r="N1000" s="4" t="s">
        <v>1387</v>
      </c>
    </row>
    <row r="1001" customFormat="false" ht="14.25" hidden="false" customHeight="false" outlineLevel="0" collapsed="false">
      <c r="N1001" s="4" t="s">
        <v>1388</v>
      </c>
    </row>
    <row r="1002" customFormat="false" ht="14.25" hidden="false" customHeight="false" outlineLevel="0" collapsed="false">
      <c r="N1002" s="4" t="s">
        <v>1389</v>
      </c>
    </row>
    <row r="1003" customFormat="false" ht="14.25" hidden="false" customHeight="false" outlineLevel="0" collapsed="false">
      <c r="N1003" s="4" t="s">
        <v>1390</v>
      </c>
    </row>
    <row r="1004" customFormat="false" ht="14.25" hidden="false" customHeight="false" outlineLevel="0" collapsed="false">
      <c r="N1004" s="4" t="s">
        <v>1391</v>
      </c>
    </row>
    <row r="1005" customFormat="false" ht="14.25" hidden="false" customHeight="false" outlineLevel="0" collapsed="false">
      <c r="N1005" s="4" t="s">
        <v>1392</v>
      </c>
    </row>
    <row r="1006" customFormat="false" ht="14.25" hidden="false" customHeight="false" outlineLevel="0" collapsed="false">
      <c r="N1006" s="4" t="s">
        <v>1393</v>
      </c>
    </row>
    <row r="1007" customFormat="false" ht="14.25" hidden="false" customHeight="false" outlineLevel="0" collapsed="false">
      <c r="N1007" s="4" t="s">
        <v>1394</v>
      </c>
    </row>
    <row r="1008" customFormat="false" ht="14.25" hidden="false" customHeight="false" outlineLevel="0" collapsed="false">
      <c r="N1008" s="4" t="s">
        <v>1395</v>
      </c>
    </row>
    <row r="1009" customFormat="false" ht="14.25" hidden="false" customHeight="false" outlineLevel="0" collapsed="false">
      <c r="N1009" s="4" t="s">
        <v>1396</v>
      </c>
    </row>
    <row r="1010" customFormat="false" ht="14.25" hidden="false" customHeight="false" outlineLevel="0" collapsed="false">
      <c r="N1010" s="4" t="s">
        <v>1397</v>
      </c>
    </row>
    <row r="1011" customFormat="false" ht="14.25" hidden="false" customHeight="false" outlineLevel="0" collapsed="false">
      <c r="N1011" s="4" t="s">
        <v>1398</v>
      </c>
    </row>
    <row r="1012" customFormat="false" ht="14.25" hidden="false" customHeight="false" outlineLevel="0" collapsed="false">
      <c r="N1012" s="4" t="s">
        <v>1399</v>
      </c>
    </row>
    <row r="1013" customFormat="false" ht="14.25" hidden="false" customHeight="false" outlineLevel="0" collapsed="false">
      <c r="N1013" s="4" t="s">
        <v>1400</v>
      </c>
    </row>
    <row r="1014" customFormat="false" ht="14.25" hidden="false" customHeight="false" outlineLevel="0" collapsed="false">
      <c r="N1014" s="4" t="s">
        <v>1401</v>
      </c>
    </row>
    <row r="1015" customFormat="false" ht="14.25" hidden="false" customHeight="false" outlineLevel="0" collapsed="false">
      <c r="N1015" s="4" t="s">
        <v>1402</v>
      </c>
    </row>
    <row r="1016" customFormat="false" ht="14.25" hidden="false" customHeight="false" outlineLevel="0" collapsed="false">
      <c r="N1016" s="4" t="s">
        <v>1403</v>
      </c>
    </row>
    <row r="1017" customFormat="false" ht="14.25" hidden="false" customHeight="false" outlineLevel="0" collapsed="false">
      <c r="N1017" s="4" t="s">
        <v>1404</v>
      </c>
    </row>
    <row r="1018" customFormat="false" ht="14.25" hidden="false" customHeight="false" outlineLevel="0" collapsed="false">
      <c r="N1018" s="4" t="s">
        <v>1405</v>
      </c>
    </row>
    <row r="1019" customFormat="false" ht="14.25" hidden="false" customHeight="false" outlineLevel="0" collapsed="false">
      <c r="N1019" s="4" t="s">
        <v>1406</v>
      </c>
    </row>
    <row r="1020" customFormat="false" ht="14.25" hidden="false" customHeight="false" outlineLevel="0" collapsed="false">
      <c r="N1020" s="4" t="s">
        <v>1407</v>
      </c>
    </row>
    <row r="1021" customFormat="false" ht="14.25" hidden="false" customHeight="false" outlineLevel="0" collapsed="false">
      <c r="N1021" s="4" t="s">
        <v>1408</v>
      </c>
    </row>
    <row r="1022" customFormat="false" ht="14.25" hidden="false" customHeight="false" outlineLevel="0" collapsed="false">
      <c r="N1022" s="17" t="s">
        <v>1409</v>
      </c>
    </row>
    <row r="1023" customFormat="false" ht="14.25" hidden="false" customHeight="false" outlineLevel="0" collapsed="false">
      <c r="N1023" s="4" t="s">
        <v>1410</v>
      </c>
    </row>
    <row r="1024" customFormat="false" ht="14.25" hidden="false" customHeight="false" outlineLevel="0" collapsed="false">
      <c r="N1024" s="4" t="s">
        <v>1411</v>
      </c>
    </row>
    <row r="1025" customFormat="false" ht="14.25" hidden="false" customHeight="false" outlineLevel="0" collapsed="false">
      <c r="N1025" s="4" t="s">
        <v>1412</v>
      </c>
    </row>
    <row r="1026" customFormat="false" ht="14.25" hidden="false" customHeight="false" outlineLevel="0" collapsed="false">
      <c r="N1026" s="4" t="s">
        <v>1413</v>
      </c>
    </row>
    <row r="1027" customFormat="false" ht="14.25" hidden="false" customHeight="false" outlineLevel="0" collapsed="false">
      <c r="N1027" s="4" t="s">
        <v>1414</v>
      </c>
    </row>
    <row r="1028" customFormat="false" ht="14.25" hidden="false" customHeight="false" outlineLevel="0" collapsed="false">
      <c r="N1028" s="4" t="s">
        <v>1415</v>
      </c>
    </row>
    <row r="1029" customFormat="false" ht="14.25" hidden="false" customHeight="false" outlineLevel="0" collapsed="false">
      <c r="N1029" s="4" t="s">
        <v>1416</v>
      </c>
    </row>
    <row r="1030" customFormat="false" ht="14.25" hidden="false" customHeight="false" outlineLevel="0" collapsed="false">
      <c r="N1030" s="4" t="s">
        <v>1417</v>
      </c>
    </row>
    <row r="1031" customFormat="false" ht="14.25" hidden="false" customHeight="false" outlineLevel="0" collapsed="false">
      <c r="N1031" s="4" t="s">
        <v>1418</v>
      </c>
    </row>
    <row r="1032" customFormat="false" ht="14.25" hidden="false" customHeight="false" outlineLevel="0" collapsed="false">
      <c r="N1032" s="4" t="s">
        <v>1419</v>
      </c>
    </row>
    <row r="1033" customFormat="false" ht="14.25" hidden="false" customHeight="false" outlineLevel="0" collapsed="false">
      <c r="N1033" s="4" t="s">
        <v>1420</v>
      </c>
    </row>
    <row r="1034" customFormat="false" ht="14.25" hidden="false" customHeight="false" outlineLevel="0" collapsed="false">
      <c r="N1034" s="4" t="s">
        <v>1421</v>
      </c>
    </row>
    <row r="1035" customFormat="false" ht="14.25" hidden="false" customHeight="false" outlineLevel="0" collapsed="false">
      <c r="N1035" s="4" t="s">
        <v>1422</v>
      </c>
    </row>
    <row r="1036" customFormat="false" ht="14.25" hidden="false" customHeight="false" outlineLevel="0" collapsed="false">
      <c r="N1036" s="4" t="s">
        <v>1423</v>
      </c>
    </row>
    <row r="1037" customFormat="false" ht="14.25" hidden="false" customHeight="false" outlineLevel="0" collapsed="false">
      <c r="N1037" s="4" t="s">
        <v>1424</v>
      </c>
    </row>
    <row r="1038" customFormat="false" ht="14.25" hidden="false" customHeight="false" outlineLevel="0" collapsed="false">
      <c r="N1038" s="4" t="s">
        <v>1425</v>
      </c>
    </row>
    <row r="1039" customFormat="false" ht="14.25" hidden="false" customHeight="false" outlineLevel="0" collapsed="false">
      <c r="N1039" s="4" t="s">
        <v>1426</v>
      </c>
    </row>
    <row r="1040" customFormat="false" ht="14.25" hidden="false" customHeight="false" outlineLevel="0" collapsed="false">
      <c r="N1040" s="4" t="s">
        <v>1427</v>
      </c>
    </row>
    <row r="1041" customFormat="false" ht="14.25" hidden="false" customHeight="false" outlineLevel="0" collapsed="false">
      <c r="N1041" s="4" t="s">
        <v>1428</v>
      </c>
    </row>
    <row r="1042" customFormat="false" ht="14.25" hidden="false" customHeight="false" outlineLevel="0" collapsed="false">
      <c r="N1042" s="4" t="s">
        <v>1429</v>
      </c>
    </row>
    <row r="1043" customFormat="false" ht="14.25" hidden="false" customHeight="false" outlineLevel="0" collapsed="false">
      <c r="N1043" s="4" t="s">
        <v>1430</v>
      </c>
    </row>
    <row r="1044" customFormat="false" ht="14.25" hidden="false" customHeight="false" outlineLevel="0" collapsed="false">
      <c r="N1044" s="4" t="s">
        <v>1431</v>
      </c>
    </row>
    <row r="1045" customFormat="false" ht="14.25" hidden="false" customHeight="false" outlineLevel="0" collapsed="false">
      <c r="N1045" s="4" t="s">
        <v>1432</v>
      </c>
    </row>
    <row r="1046" customFormat="false" ht="14.25" hidden="false" customHeight="false" outlineLevel="0" collapsed="false">
      <c r="N1046" s="4" t="s">
        <v>1433</v>
      </c>
    </row>
    <row r="1047" customFormat="false" ht="14.25" hidden="false" customHeight="false" outlineLevel="0" collapsed="false">
      <c r="N1047" s="4" t="s">
        <v>1434</v>
      </c>
    </row>
    <row r="1048" customFormat="false" ht="14.25" hidden="false" customHeight="false" outlineLevel="0" collapsed="false">
      <c r="N1048" s="4" t="s">
        <v>1435</v>
      </c>
    </row>
    <row r="1049" customFormat="false" ht="14.25" hidden="false" customHeight="false" outlineLevel="0" collapsed="false">
      <c r="N1049" s="4" t="s">
        <v>1436</v>
      </c>
    </row>
    <row r="1050" customFormat="false" ht="14.25" hidden="false" customHeight="false" outlineLevel="0" collapsed="false">
      <c r="N1050" s="4" t="s">
        <v>1437</v>
      </c>
    </row>
    <row r="1051" customFormat="false" ht="14.25" hidden="false" customHeight="false" outlineLevel="0" collapsed="false">
      <c r="N1051" s="4" t="s">
        <v>1438</v>
      </c>
    </row>
    <row r="1052" customFormat="false" ht="14.25" hidden="false" customHeight="false" outlineLevel="0" collapsed="false">
      <c r="N1052" s="4" t="s">
        <v>1439</v>
      </c>
    </row>
    <row r="1053" customFormat="false" ht="14.25" hidden="false" customHeight="false" outlineLevel="0" collapsed="false">
      <c r="N1053" s="4" t="s">
        <v>1440</v>
      </c>
    </row>
    <row r="1054" customFormat="false" ht="14.25" hidden="false" customHeight="false" outlineLevel="0" collapsed="false">
      <c r="N1054" s="4" t="s">
        <v>1441</v>
      </c>
    </row>
    <row r="1055" customFormat="false" ht="14.25" hidden="false" customHeight="false" outlineLevel="0" collapsed="false">
      <c r="N1055" s="4" t="s">
        <v>1442</v>
      </c>
    </row>
    <row r="1056" customFormat="false" ht="14.25" hidden="false" customHeight="false" outlineLevel="0" collapsed="false">
      <c r="N1056" s="4" t="s">
        <v>1443</v>
      </c>
    </row>
    <row r="1057" customFormat="false" ht="14.25" hidden="false" customHeight="false" outlineLevel="0" collapsed="false">
      <c r="N1057" s="4" t="s">
        <v>1444</v>
      </c>
    </row>
    <row r="1058" customFormat="false" ht="14.25" hidden="false" customHeight="false" outlineLevel="0" collapsed="false">
      <c r="N1058" s="4" t="s">
        <v>1445</v>
      </c>
    </row>
    <row r="1059" customFormat="false" ht="14.25" hidden="false" customHeight="false" outlineLevel="0" collapsed="false">
      <c r="N1059" s="4" t="s">
        <v>1446</v>
      </c>
    </row>
    <row r="1060" customFormat="false" ht="14.25" hidden="false" customHeight="false" outlineLevel="0" collapsed="false">
      <c r="N1060" s="4" t="s">
        <v>1447</v>
      </c>
    </row>
    <row r="1061" customFormat="false" ht="14.25" hidden="false" customHeight="false" outlineLevel="0" collapsed="false">
      <c r="N1061" s="4" t="s">
        <v>1448</v>
      </c>
    </row>
    <row r="1062" customFormat="false" ht="14.25" hidden="false" customHeight="false" outlineLevel="0" collapsed="false">
      <c r="N1062" s="4" t="s">
        <v>1449</v>
      </c>
    </row>
    <row r="1063" customFormat="false" ht="14.25" hidden="false" customHeight="false" outlineLevel="0" collapsed="false">
      <c r="N1063" s="4" t="s">
        <v>1450</v>
      </c>
    </row>
    <row r="1064" customFormat="false" ht="14.25" hidden="false" customHeight="false" outlineLevel="0" collapsed="false">
      <c r="N1064" s="4" t="s">
        <v>1451</v>
      </c>
    </row>
    <row r="1065" customFormat="false" ht="14.25" hidden="false" customHeight="false" outlineLevel="0" collapsed="false">
      <c r="N1065" s="4" t="s">
        <v>1452</v>
      </c>
    </row>
    <row r="1066" customFormat="false" ht="14.25" hidden="false" customHeight="false" outlineLevel="0" collapsed="false">
      <c r="N1066" s="4" t="s">
        <v>1453</v>
      </c>
    </row>
    <row r="1067" customFormat="false" ht="14.25" hidden="false" customHeight="false" outlineLevel="0" collapsed="false">
      <c r="N1067" s="4" t="s">
        <v>1454</v>
      </c>
    </row>
    <row r="1068" customFormat="false" ht="14.25" hidden="false" customHeight="false" outlineLevel="0" collapsed="false">
      <c r="N1068" s="4" t="s">
        <v>1455</v>
      </c>
    </row>
  </sheetData>
  <mergeCells count="4">
    <mergeCell ref="A1:M1"/>
    <mergeCell ref="A8:A11"/>
    <mergeCell ref="A12:A13"/>
    <mergeCell ref="A15:A19"/>
  </mergeCells>
  <conditionalFormatting sqref="B5:B68">
    <cfRule type="expression" priority="2" aboveAverage="0" equalAverage="0" bottom="0" percent="0" rank="0" text="" dxfId="0">
      <formula>B5=$A$4</formula>
    </cfRule>
    <cfRule type="expression" priority="3" aboveAverage="0" equalAverage="0" bottom="0" percent="0" rank="0" text="" dxfId="1">
      <formula>B5=$A$6</formula>
    </cfRule>
    <cfRule type="expression" priority="4" aboveAverage="0" equalAverage="0" bottom="0" percent="0" rank="0" text="" dxfId="2">
      <formula>AND($P$3=0,COUNTIF($C$4:$M$68,B5)&gt;=1)</formula>
    </cfRule>
  </conditionalFormatting>
  <conditionalFormatting sqref="C4:M68">
    <cfRule type="expression" priority="5" aboveAverage="0" equalAverage="0" bottom="0" percent="0" rank="0" text="" dxfId="3">
      <formula>C4=$A$4</formula>
    </cfRule>
    <cfRule type="expression" priority="6" aboveAverage="0" equalAverage="0" bottom="0" percent="0" rank="0" text="" dxfId="4">
      <formula>C4=$A$6</formula>
    </cfRule>
    <cfRule type="expression" priority="7" aboveAverage="0" equalAverage="0" bottom="0" percent="0" rank="0" text="" dxfId="5">
      <formula>AND($P$3=0,COUNTIF($B$4:$B$68,C4)=1)</formula>
    </cfRule>
  </conditionalFormatting>
  <conditionalFormatting sqref="B4">
    <cfRule type="expression" priority="8" aboveAverage="0" equalAverage="0" bottom="0" percent="0" rank="0" text="" dxfId="6">
      <formula>B4=$A$4</formula>
    </cfRule>
    <cfRule type="expression" priority="9" aboveAverage="0" equalAverage="0" bottom="0" percent="0" rank="0" text="" dxfId="7">
      <formula>B4=$A$6</formula>
    </cfRule>
    <cfRule type="expression" priority="10" aboveAverage="0" equalAverage="0" bottom="0" percent="0" rank="0" text="" dxfId="8">
      <formula>AND($P$3=0,COUNTIF($C$4:$M$68,B4)&gt;=1)</formula>
    </cfRule>
  </conditionalFormatting>
  <dataValidations count="3">
    <dataValidation allowBlank="true" errorStyle="stop" operator="between" showDropDown="false" showErrorMessage="true" showInputMessage="false" sqref="A4 A6" type="list">
      <formula1>N:N</formula1>
      <formula2>0</formula2>
    </dataValidation>
    <dataValidation allowBlank="true" errorStyle="stop" operator="between" showDropDown="false" showErrorMessage="true" showInputMessage="false" sqref="A17" type="whole">
      <formula1>1</formula1>
      <formula2>MIN(HH1:HH2)</formula2>
    </dataValidation>
    <dataValidation allowBlank="true" errorStyle="stop" operator="between" showDropDown="false" showErrorMessage="true" showInputMessage="false" sqref="A14" type="whole">
      <formula1>1</formula1>
      <formula2>MIN(P1:P2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6:27:38Z</dcterms:created>
  <dc:creator>wenoi</dc:creator>
  <dc:description/>
  <dc:language>en-US</dc:language>
  <cp:lastModifiedBy>wenoi</cp:lastModifiedBy>
  <dcterms:modified xsi:type="dcterms:W3CDTF">2002-12-30T13:09:12Z</dcterms:modified>
  <cp:revision>0</cp:revision>
  <dc:subject/>
  <dc:title/>
</cp:coreProperties>
</file>